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3/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t xml:space="preserve">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.. 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501431.09</v>
      </c>
      <c r="C5" s="14" t="n">
        <v>270428.11</v>
      </c>
      <c r="D5" s="14" t="n">
        <v>231002.98</v>
      </c>
    </row>
    <row r="6" s="18" customFormat="true" ht="15.95" hidden="false" customHeight="true" outlineLevel="0" collapsed="false">
      <c r="A6" s="16" t="s">
        <v>7</v>
      </c>
      <c r="B6" s="17" t="n">
        <v>259059.5</v>
      </c>
      <c r="C6" s="17" t="n">
        <v>147427.76</v>
      </c>
      <c r="D6" s="17" t="n">
        <v>111631.74</v>
      </c>
      <c r="F6" s="14"/>
      <c r="G6" s="14"/>
      <c r="H6" s="14"/>
      <c r="I6" s="14"/>
      <c r="J6" s="14"/>
    </row>
    <row r="7" s="18" customFormat="true" ht="15.95" hidden="false" customHeight="true" outlineLevel="0" collapsed="false">
      <c r="A7" s="16" t="s">
        <v>8</v>
      </c>
      <c r="B7" s="17" t="n">
        <v>956.78</v>
      </c>
      <c r="C7" s="17" t="n">
        <v>956.78</v>
      </c>
      <c r="D7" s="17" t="s">
        <v>9</v>
      </c>
      <c r="F7" s="17"/>
      <c r="G7" s="17"/>
      <c r="H7" s="17"/>
      <c r="I7" s="17"/>
      <c r="J7" s="17"/>
    </row>
    <row r="8" s="18" customFormat="true" ht="15.95" hidden="false" customHeight="true" outlineLevel="0" collapsed="false">
      <c r="A8" s="16" t="s">
        <v>10</v>
      </c>
      <c r="B8" s="17" t="n">
        <v>34014.32</v>
      </c>
      <c r="C8" s="17" t="n">
        <v>15429.35</v>
      </c>
      <c r="D8" s="17" t="n">
        <v>18584.97</v>
      </c>
      <c r="F8" s="17"/>
      <c r="G8" s="17"/>
      <c r="H8" s="17"/>
      <c r="I8" s="17"/>
      <c r="J8" s="17"/>
    </row>
    <row r="9" s="18" customFormat="true" ht="15.95" hidden="false" customHeight="true" outlineLevel="0" collapsed="false">
      <c r="A9" s="16" t="s">
        <v>11</v>
      </c>
      <c r="B9" s="17" t="n">
        <v>1397.82</v>
      </c>
      <c r="C9" s="17" t="n">
        <v>1281.07</v>
      </c>
      <c r="D9" s="17" t="n">
        <v>116.75</v>
      </c>
    </row>
    <row r="10" s="18" customFormat="true" ht="15.95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</row>
    <row r="11" customFormat="false" ht="15.95" hidden="false" customHeight="true" outlineLevel="0" collapsed="false">
      <c r="A11" s="16" t="s">
        <v>13</v>
      </c>
      <c r="B11" s="17" t="n">
        <v>26928.26</v>
      </c>
      <c r="C11" s="17" t="n">
        <v>21594.1</v>
      </c>
      <c r="D11" s="17" t="n">
        <v>5334.16</v>
      </c>
    </row>
    <row r="12" customFormat="false" ht="15.95" hidden="false" customHeight="true" outlineLevel="0" collapsed="false">
      <c r="A12" s="16" t="s">
        <v>14</v>
      </c>
      <c r="B12" s="17" t="n">
        <v>91735.56</v>
      </c>
      <c r="C12" s="17" t="n">
        <v>46442.47</v>
      </c>
      <c r="D12" s="17" t="n">
        <v>45293.09</v>
      </c>
    </row>
    <row r="13" customFormat="false" ht="15.95" hidden="false" customHeight="true" outlineLevel="0" collapsed="false">
      <c r="A13" s="16" t="s">
        <v>15</v>
      </c>
      <c r="B13" s="17" t="n">
        <v>2589.35</v>
      </c>
      <c r="C13" s="17" t="n">
        <v>2589.35</v>
      </c>
      <c r="D13" s="17" t="s">
        <v>9</v>
      </c>
    </row>
    <row r="14" s="3" customFormat="true" ht="15.95" hidden="false" customHeight="true" outlineLevel="0" collapsed="false">
      <c r="A14" s="19" t="s">
        <v>16</v>
      </c>
      <c r="B14" s="17" t="n">
        <v>18905.2</v>
      </c>
      <c r="C14" s="17" t="n">
        <v>4302.93</v>
      </c>
      <c r="D14" s="17" t="n">
        <v>14602.27</v>
      </c>
    </row>
    <row r="15" customFormat="false" ht="15.95" hidden="false" customHeight="true" outlineLevel="0" collapsed="false">
      <c r="A15" s="3" t="s">
        <v>17</v>
      </c>
      <c r="B15" s="17" t="n">
        <v>284.91</v>
      </c>
      <c r="C15" s="17" t="n">
        <v>114.01</v>
      </c>
      <c r="D15" s="17" t="n">
        <v>170.89</v>
      </c>
    </row>
    <row r="16" customFormat="false" ht="15.95" hidden="false" customHeight="true" outlineLevel="0" collapsed="false">
      <c r="A16" s="3" t="s">
        <v>18</v>
      </c>
      <c r="B16" s="17" t="n">
        <v>3951.69</v>
      </c>
      <c r="C16" s="17" t="n">
        <v>1657.8</v>
      </c>
      <c r="D16" s="17" t="n">
        <v>2293.89</v>
      </c>
    </row>
    <row r="17" customFormat="false" ht="15.95" hidden="false" customHeight="true" outlineLevel="0" collapsed="false">
      <c r="A17" s="3" t="s">
        <v>19</v>
      </c>
      <c r="B17" s="20" t="n">
        <v>236.22</v>
      </c>
      <c r="C17" s="20" t="n">
        <v>137.49</v>
      </c>
      <c r="D17" s="20" t="n">
        <v>98.73</v>
      </c>
    </row>
    <row r="18" customFormat="false" ht="15.95" hidden="false" customHeight="true" outlineLevel="0" collapsed="false">
      <c r="A18" s="3" t="s">
        <v>20</v>
      </c>
      <c r="B18" s="20" t="n">
        <v>2902.22</v>
      </c>
      <c r="C18" s="20" t="n">
        <v>2804.79</v>
      </c>
      <c r="D18" s="20" t="n">
        <v>97.43</v>
      </c>
    </row>
    <row r="19" customFormat="false" ht="15.95" hidden="false" customHeight="true" outlineLevel="0" collapsed="false">
      <c r="A19" s="3" t="s">
        <v>21</v>
      </c>
      <c r="B19" s="20" t="n">
        <v>2022.85</v>
      </c>
      <c r="C19" s="20" t="n">
        <v>929.91</v>
      </c>
      <c r="D19" s="20" t="n">
        <v>1092.94</v>
      </c>
      <c r="F19" s="21"/>
      <c r="G19" s="21"/>
      <c r="H19" s="21"/>
      <c r="I19" s="21"/>
      <c r="J19" s="21"/>
    </row>
    <row r="20" customFormat="false" ht="15.95" hidden="false" customHeight="true" outlineLevel="0" collapsed="false">
      <c r="A20" s="1" t="s">
        <v>22</v>
      </c>
      <c r="B20" s="20" t="n">
        <v>21044.2</v>
      </c>
      <c r="C20" s="20" t="n">
        <v>13686.53</v>
      </c>
      <c r="D20" s="20" t="n">
        <v>7357.67</v>
      </c>
      <c r="F20" s="22"/>
      <c r="G20" s="22"/>
      <c r="H20" s="22"/>
      <c r="I20" s="22"/>
      <c r="J20" s="22"/>
    </row>
    <row r="21" customFormat="false" ht="15.95" hidden="false" customHeight="true" outlineLevel="0" collapsed="false">
      <c r="A21" s="1" t="s">
        <v>23</v>
      </c>
      <c r="B21" s="20" t="n">
        <v>14513.57</v>
      </c>
      <c r="C21" s="20" t="n">
        <v>4273.64</v>
      </c>
      <c r="D21" s="20" t="n">
        <v>10239.93</v>
      </c>
      <c r="F21" s="22"/>
      <c r="G21" s="22"/>
      <c r="H21" s="22"/>
      <c r="I21" s="22"/>
      <c r="J21" s="22"/>
    </row>
    <row r="22" customFormat="false" ht="15.95" hidden="false" customHeight="true" outlineLevel="0" collapsed="false">
      <c r="A22" s="1" t="s">
        <v>24</v>
      </c>
      <c r="B22" s="20" t="n">
        <v>8208.18</v>
      </c>
      <c r="C22" s="20" t="n">
        <v>2390.05</v>
      </c>
      <c r="D22" s="20" t="n">
        <v>5818.13</v>
      </c>
    </row>
    <row r="23" customFormat="false" ht="15.95" hidden="false" customHeight="true" outlineLevel="0" collapsed="false">
      <c r="A23" s="1" t="s">
        <v>25</v>
      </c>
      <c r="B23" s="20" t="n">
        <v>2473.33</v>
      </c>
      <c r="C23" s="20" t="n">
        <v>1220.37</v>
      </c>
      <c r="D23" s="20" t="n">
        <v>1252.96</v>
      </c>
    </row>
    <row r="24" customFormat="false" ht="15.95" hidden="false" customHeight="true" outlineLevel="0" collapsed="false">
      <c r="A24" s="1" t="s">
        <v>26</v>
      </c>
      <c r="B24" s="20" t="n">
        <v>8553.02</v>
      </c>
      <c r="C24" s="20" t="n">
        <v>3189.71</v>
      </c>
      <c r="D24" s="20" t="n">
        <v>5363.32</v>
      </c>
    </row>
    <row r="25" customFormat="false" ht="15.95" hidden="false" customHeight="true" outlineLevel="0" collapsed="false">
      <c r="A25" s="1" t="s">
        <v>27</v>
      </c>
      <c r="B25" s="20" t="n">
        <v>1654.12</v>
      </c>
      <c r="C25" s="20" t="s">
        <v>9</v>
      </c>
      <c r="D25" s="20" t="n">
        <v>1654.12</v>
      </c>
    </row>
    <row r="26" customFormat="false" ht="15.9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</row>
    <row r="27" customFormat="false" ht="15.95" hidden="false" customHeight="true" outlineLevel="0" collapsed="false">
      <c r="A27" s="1" t="s">
        <v>29</v>
      </c>
      <c r="B27" s="20" t="s">
        <v>9</v>
      </c>
      <c r="C27" s="20" t="s">
        <v>9</v>
      </c>
      <c r="D27" s="20" t="s">
        <v>9</v>
      </c>
    </row>
    <row r="28" customFormat="false" ht="12.95" hidden="false" customHeight="true" outlineLevel="0" collapsed="false">
      <c r="A28" s="3"/>
      <c r="B28" s="23"/>
      <c r="C28" s="23"/>
      <c r="D28" s="24"/>
    </row>
    <row r="29" customFormat="false" ht="15.95" hidden="false" customHeight="true" outlineLevel="0" collapsed="false">
      <c r="A29" s="25"/>
      <c r="B29" s="26" t="s">
        <v>30</v>
      </c>
      <c r="C29" s="26"/>
      <c r="D29" s="26"/>
    </row>
    <row r="30" s="15" customFormat="true" ht="15.95" hidden="false" customHeight="true" outlineLevel="0" collapsed="false">
      <c r="A30" s="13" t="s">
        <v>6</v>
      </c>
      <c r="B30" s="27" t="n">
        <v>100</v>
      </c>
      <c r="C30" s="27" t="n">
        <v>100</v>
      </c>
      <c r="D30" s="27" t="n">
        <v>100</v>
      </c>
    </row>
    <row r="31" s="18" customFormat="true" ht="15.95" hidden="false" customHeight="true" outlineLevel="0" collapsed="false">
      <c r="A31" s="16" t="s">
        <v>7</v>
      </c>
      <c r="B31" s="28" t="n">
        <f aca="false">B6/$B$5*100</f>
        <v>51.6640282516188</v>
      </c>
      <c r="C31" s="28" t="n">
        <f aca="false">C6/$C$5*100</f>
        <v>54.5164332213837</v>
      </c>
      <c r="D31" s="28" t="n">
        <f aca="false">D6/$D$5*100</f>
        <v>48.3248051605222</v>
      </c>
      <c r="F31" s="29"/>
      <c r="G31" s="29"/>
      <c r="H31" s="29"/>
    </row>
    <row r="32" s="18" customFormat="true" ht="15.95" hidden="false" customHeight="true" outlineLevel="0" collapsed="false">
      <c r="A32" s="16" t="s">
        <v>8</v>
      </c>
      <c r="B32" s="28" t="n">
        <f aca="false">B7/$B$5*100</f>
        <v>0.190809867812544</v>
      </c>
      <c r="C32" s="28" t="n">
        <f aca="false">C7/$C$5*100</f>
        <v>0.35380197716872</v>
      </c>
      <c r="D32" s="28" t="s">
        <v>9</v>
      </c>
      <c r="F32" s="29"/>
      <c r="G32" s="29"/>
      <c r="H32" s="29"/>
    </row>
    <row r="33" s="18" customFormat="true" ht="15.95" hidden="false" customHeight="true" outlineLevel="0" collapsed="false">
      <c r="A33" s="16" t="s">
        <v>10</v>
      </c>
      <c r="B33" s="28" t="n">
        <f aca="false">B8/$B$5*100</f>
        <v>6.78344854923136</v>
      </c>
      <c r="C33" s="28" t="n">
        <f aca="false">C8/$C$5*100</f>
        <v>5.705527432041</v>
      </c>
      <c r="D33" s="28" t="n">
        <v>8.1</v>
      </c>
      <c r="F33" s="29"/>
      <c r="G33" s="29"/>
      <c r="H33" s="29"/>
    </row>
    <row r="34" s="18" customFormat="true" ht="15.95" hidden="false" customHeight="true" outlineLevel="0" collapsed="false">
      <c r="A34" s="16" t="s">
        <v>11</v>
      </c>
      <c r="B34" s="28" t="n">
        <f aca="false">B9/$B$5*100</f>
        <v>0.278766121183272</v>
      </c>
      <c r="C34" s="28" t="n">
        <f aca="false">C9/$C$5*100</f>
        <v>0.473719244645093</v>
      </c>
      <c r="D34" s="28" t="n">
        <f aca="false">D9/$D$5*100</f>
        <v>0.0505404735471378</v>
      </c>
      <c r="F34" s="29"/>
      <c r="G34" s="29"/>
      <c r="H34" s="29"/>
    </row>
    <row r="35" s="18" customFormat="true" ht="15.95" hidden="false" customHeight="true" outlineLevel="0" collapsed="false">
      <c r="A35" s="16" t="s">
        <v>12</v>
      </c>
      <c r="B35" s="28" t="s">
        <v>9</v>
      </c>
      <c r="C35" s="28" t="s">
        <v>9</v>
      </c>
      <c r="D35" s="28" t="s">
        <v>9</v>
      </c>
      <c r="F35" s="29"/>
      <c r="G35" s="29"/>
      <c r="H35" s="29"/>
    </row>
    <row r="36" customFormat="false" ht="15.95" hidden="false" customHeight="true" outlineLevel="0" collapsed="false">
      <c r="A36" s="16" t="s">
        <v>13</v>
      </c>
      <c r="B36" s="28" t="n">
        <f aca="false">B11/$B$5*100</f>
        <v>5.37028128830225</v>
      </c>
      <c r="C36" s="28" t="n">
        <f aca="false">C11/$C$5*100</f>
        <v>7.98515361439312</v>
      </c>
      <c r="D36" s="28" t="n">
        <f aca="false">D11/$D$5*100</f>
        <v>2.30913038437859</v>
      </c>
      <c r="F36" s="29"/>
      <c r="G36" s="29"/>
      <c r="H36" s="29"/>
    </row>
    <row r="37" customFormat="false" ht="15.95" hidden="false" customHeight="true" outlineLevel="0" collapsed="false">
      <c r="A37" s="16" t="s">
        <v>14</v>
      </c>
      <c r="B37" s="28" t="n">
        <f aca="false">B12/$B$5*100</f>
        <v>18.294749134921</v>
      </c>
      <c r="C37" s="28" t="n">
        <f aca="false">C12/$C$5*100</f>
        <v>17.1736843481249</v>
      </c>
      <c r="D37" s="28" t="n">
        <f aca="false">D12/$D$5*100</f>
        <v>19.6071453277356</v>
      </c>
      <c r="F37" s="29"/>
      <c r="G37" s="29"/>
      <c r="H37" s="29"/>
    </row>
    <row r="38" customFormat="false" ht="15.95" hidden="false" customHeight="true" outlineLevel="0" collapsed="false">
      <c r="A38" s="16" t="s">
        <v>15</v>
      </c>
      <c r="B38" s="28" t="n">
        <f aca="false">B13/$B$5*100</f>
        <v>0.516391993165003</v>
      </c>
      <c r="C38" s="28" t="n">
        <f aca="false">C13/$C$5*100</f>
        <v>0.957500313114639</v>
      </c>
      <c r="D38" s="28" t="s">
        <v>9</v>
      </c>
      <c r="F38" s="29"/>
      <c r="G38" s="29"/>
      <c r="H38" s="29"/>
    </row>
    <row r="39" s="3" customFormat="true" ht="15.95" hidden="false" customHeight="true" outlineLevel="0" collapsed="false">
      <c r="A39" s="19" t="s">
        <v>16</v>
      </c>
      <c r="B39" s="28" t="n">
        <f aca="false">B14/$B$5*100</f>
        <v>3.77024886909186</v>
      </c>
      <c r="C39" s="28" t="n">
        <f aca="false">C14/$C$5*100</f>
        <v>1.59115485442693</v>
      </c>
      <c r="D39" s="28" t="n">
        <f aca="false">D14/$D$5*100</f>
        <v>6.32124745750033</v>
      </c>
      <c r="F39" s="29"/>
      <c r="G39" s="29"/>
      <c r="H39" s="29"/>
    </row>
    <row r="40" customFormat="false" ht="15.95" hidden="false" customHeight="true" outlineLevel="0" collapsed="false">
      <c r="A40" s="3" t="s">
        <v>17</v>
      </c>
      <c r="B40" s="28" t="n">
        <f aca="false">B15/$B$5*100</f>
        <v>0.056819372727766</v>
      </c>
      <c r="C40" s="28" t="n">
        <f aca="false">C15/$C$5*100</f>
        <v>0.0421590788028656</v>
      </c>
      <c r="D40" s="28" t="n">
        <f aca="false">D15/$D$5*100</f>
        <v>0.0739774006378619</v>
      </c>
      <c r="F40" s="29"/>
      <c r="G40" s="29"/>
      <c r="H40" s="29"/>
    </row>
    <row r="41" customFormat="false" ht="15.95" hidden="false" customHeight="true" outlineLevel="0" collapsed="false">
      <c r="A41" s="3" t="s">
        <v>18</v>
      </c>
      <c r="B41" s="28" t="n">
        <f aca="false">B16/$B$5*100</f>
        <v>0.788082366412501</v>
      </c>
      <c r="C41" s="28" t="n">
        <f aca="false">C16/$C$5*100</f>
        <v>0.613027987364183</v>
      </c>
      <c r="D41" s="28" t="n">
        <f aca="false">D16/$D$5*100</f>
        <v>0.993013163726286</v>
      </c>
      <c r="F41" s="29"/>
      <c r="G41" s="29"/>
      <c r="H41" s="29"/>
    </row>
    <row r="42" customFormat="false" ht="15.95" hidden="false" customHeight="true" outlineLevel="0" collapsed="false">
      <c r="A42" s="3" t="s">
        <v>19</v>
      </c>
      <c r="B42" s="28" t="n">
        <f aca="false">B17/$B$5*100</f>
        <v>0.0471091650898631</v>
      </c>
      <c r="C42" s="28" t="s">
        <v>31</v>
      </c>
      <c r="D42" s="28" t="n">
        <v>0.1</v>
      </c>
      <c r="F42" s="29"/>
      <c r="G42" s="29"/>
      <c r="H42" s="29"/>
    </row>
    <row r="43" customFormat="false" ht="15.95" hidden="false" customHeight="true" outlineLevel="0" collapsed="false">
      <c r="A43" s="3" t="s">
        <v>20</v>
      </c>
      <c r="B43" s="28" t="n">
        <v>0.5</v>
      </c>
      <c r="C43" s="28" t="n">
        <f aca="false">C18/$C$5*100</f>
        <v>1.03716658745276</v>
      </c>
      <c r="D43" s="28" t="n">
        <f aca="false">D18/$D$5*100</f>
        <v>0.0421769450766393</v>
      </c>
      <c r="F43" s="29"/>
      <c r="G43" s="29"/>
      <c r="H43" s="29"/>
    </row>
    <row r="44" customFormat="false" ht="15.95" hidden="false" customHeight="true" outlineLevel="0" collapsed="false">
      <c r="A44" s="3" t="s">
        <v>21</v>
      </c>
      <c r="B44" s="28" t="n">
        <f aca="false">B19/$B$5*100</f>
        <v>0.403415352645964</v>
      </c>
      <c r="C44" s="28" t="n">
        <f aca="false">C19/$C$5*100</f>
        <v>0.343865879919066</v>
      </c>
      <c r="D44" s="28" t="n">
        <f aca="false">D19/$D$5*100</f>
        <v>0.473128095576949</v>
      </c>
      <c r="F44" s="29"/>
      <c r="G44" s="29"/>
      <c r="H44" s="29"/>
    </row>
    <row r="45" customFormat="false" ht="15.95" hidden="false" customHeight="true" outlineLevel="0" collapsed="false">
      <c r="A45" s="1" t="s">
        <v>22</v>
      </c>
      <c r="B45" s="28" t="n">
        <f aca="false">B20/$B$5*100</f>
        <v>4.19682792305519</v>
      </c>
      <c r="C45" s="28" t="n">
        <f aca="false">C20/$C$5*100</f>
        <v>5.06106040529589</v>
      </c>
      <c r="D45" s="28" t="n">
        <f aca="false">D20/$D$5*100</f>
        <v>3.18509743900274</v>
      </c>
      <c r="F45" s="29"/>
      <c r="G45" s="29"/>
      <c r="H45" s="29"/>
    </row>
    <row r="46" customFormat="false" ht="15.95" hidden="false" customHeight="true" outlineLevel="0" collapsed="false">
      <c r="A46" s="1" t="s">
        <v>23</v>
      </c>
      <c r="B46" s="28" t="n">
        <f aca="false">B21/$B$5*100</f>
        <v>2.89442962142615</v>
      </c>
      <c r="C46" s="28" t="n">
        <f aca="false">C21/$C$5*100</f>
        <v>1.58032387979193</v>
      </c>
      <c r="D46" s="28" t="n">
        <f aca="false">D21/$D$5*100</f>
        <v>4.43281294466418</v>
      </c>
      <c r="F46" s="29"/>
      <c r="G46" s="29"/>
      <c r="H46" s="29"/>
    </row>
    <row r="47" customFormat="false" ht="15.95" hidden="false" customHeight="true" outlineLevel="0" collapsed="false">
      <c r="A47" s="1" t="s">
        <v>24</v>
      </c>
      <c r="B47" s="28" t="n">
        <f aca="false">B22/$B$5*100</f>
        <v>1.63695075229579</v>
      </c>
      <c r="C47" s="28" t="n">
        <f aca="false">C22/$C$5*100</f>
        <v>0.883802353239092</v>
      </c>
      <c r="D47" s="28" t="n">
        <f aca="false">D22/$D$5*100</f>
        <v>2.51863850414397</v>
      </c>
      <c r="F47" s="29"/>
      <c r="G47" s="29"/>
      <c r="H47" s="29"/>
    </row>
    <row r="48" customFormat="false" ht="15.95" hidden="false" customHeight="true" outlineLevel="0" collapsed="false">
      <c r="A48" s="1" t="s">
        <v>25</v>
      </c>
      <c r="B48" s="28" t="n">
        <f aca="false">B23/$B$5*100</f>
        <v>0.493254217643346</v>
      </c>
      <c r="C48" s="28" t="n">
        <v>0.4</v>
      </c>
      <c r="D48" s="28" t="n">
        <f aca="false">D23/$D$5*100</f>
        <v>0.542399929213034</v>
      </c>
      <c r="F48" s="29"/>
      <c r="G48" s="29"/>
      <c r="H48" s="29"/>
    </row>
    <row r="49" customFormat="false" ht="15.95" hidden="false" customHeight="true" outlineLevel="0" collapsed="false">
      <c r="A49" s="1" t="s">
        <v>26</v>
      </c>
      <c r="B49" s="28" t="n">
        <f aca="false">B24/$B$5*100</f>
        <v>1.70572191684405</v>
      </c>
      <c r="C49" s="28" t="n">
        <f aca="false">C24/$C$5*100</f>
        <v>1.17950386148836</v>
      </c>
      <c r="D49" s="28" t="n">
        <f aca="false">D24/$D$5*100</f>
        <v>2.32175359815705</v>
      </c>
      <c r="E49" s="3"/>
      <c r="F49" s="29"/>
      <c r="G49" s="29"/>
      <c r="H49" s="29"/>
    </row>
    <row r="50" customFormat="false" ht="15.95" hidden="false" customHeight="true" outlineLevel="0" collapsed="false">
      <c r="A50" s="1" t="s">
        <v>27</v>
      </c>
      <c r="B50" s="28" t="n">
        <f aca="false">B25/$B$5*100</f>
        <v>0.32987982456373</v>
      </c>
      <c r="C50" s="28" t="s">
        <v>9</v>
      </c>
      <c r="D50" s="28" t="n">
        <f aca="false">D25/$D$5*100</f>
        <v>0.716060026584938</v>
      </c>
      <c r="E50" s="3"/>
      <c r="F50" s="29"/>
      <c r="G50" s="29"/>
      <c r="H50" s="29"/>
    </row>
    <row r="51" customFormat="false" ht="15.95" hidden="false" customHeight="true" outlineLevel="0" collapsed="false">
      <c r="A51" s="1" t="s">
        <v>28</v>
      </c>
      <c r="B51" s="28" t="s">
        <v>32</v>
      </c>
      <c r="C51" s="28" t="s">
        <v>32</v>
      </c>
      <c r="D51" s="28" t="s">
        <v>32</v>
      </c>
      <c r="E51" s="3"/>
      <c r="F51" s="30"/>
      <c r="G51" s="30"/>
      <c r="H51" s="30"/>
    </row>
    <row r="52" customFormat="false" ht="15.95" hidden="false" customHeight="true" outlineLevel="0" collapsed="false">
      <c r="A52" s="1" t="s">
        <v>29</v>
      </c>
      <c r="B52" s="28" t="s">
        <v>32</v>
      </c>
      <c r="C52" s="28" t="s">
        <v>32</v>
      </c>
      <c r="D52" s="28" t="s">
        <v>32</v>
      </c>
      <c r="E52" s="3"/>
    </row>
    <row r="53" customFormat="false" ht="12.95" hidden="false" customHeight="true" outlineLevel="0" collapsed="false">
      <c r="A53" s="31"/>
      <c r="B53" s="31"/>
      <c r="C53" s="31"/>
      <c r="D53" s="31"/>
      <c r="E53" s="31"/>
    </row>
    <row r="54" customFormat="false" ht="24.75" hidden="false" customHeight="true" outlineLevel="0" collapsed="false">
      <c r="A54" s="32" t="s">
        <v>33</v>
      </c>
    </row>
    <row r="55" customFormat="false" ht="15.95" hidden="false" customHeight="true" outlineLevel="0" collapsed="false">
      <c r="A55" s="33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9:26Z</dcterms:modified>
  <cp:revision>0</cp:revision>
  <dc:subject/>
  <dc:title/>
</cp:coreProperties>
</file>