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</t>
    </r>
  </si>
  <si>
    <t xml:space="preserve">               จำแนกตามอุตสาหกรรม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ป่าไม้ และการประมง</t>
  </si>
  <si>
    <t xml:space="preserve">นอกภาคเกษตรกรรม</t>
  </si>
  <si>
    <t xml:space="preserve">-</t>
  </si>
  <si>
    <t xml:space="preserve">การผลิต</t>
  </si>
  <si>
    <t xml:space="preserve">2)</t>
  </si>
  <si>
    <t xml:space="preserve">การก่อสร้าง</t>
  </si>
  <si>
    <t xml:space="preserve">3)</t>
  </si>
  <si>
    <t xml:space="preserve">การขายส่ง ขายปลีก การซ่อมแซมยานยนต์</t>
  </si>
  <si>
    <t xml:space="preserve">รถจักรยายนต์</t>
  </si>
  <si>
    <t xml:space="preserve">4)</t>
  </si>
  <si>
    <t xml:space="preserve">การขนส่ง ที่เก็บสินค้า  และการคมนาคม</t>
  </si>
  <si>
    <t xml:space="preserve">5)</t>
  </si>
  <si>
    <t xml:space="preserve">กิจกรรมโรงแรมและอาหาร</t>
  </si>
  <si>
    <t xml:space="preserve">6)</t>
  </si>
  <si>
    <t xml:space="preserve">การบริหารราชการและการป้องกันประเทศ</t>
  </si>
  <si>
    <t xml:space="preserve">7)</t>
  </si>
  <si>
    <t xml:space="preserve">การศึกษา</t>
  </si>
  <si>
    <t xml:space="preserve">8)</t>
  </si>
  <si>
    <t xml:space="preserve">อื่น ๆ</t>
  </si>
  <si>
    <t xml:space="preserve">ร้อยละ</t>
  </si>
  <si>
    <t xml:space="preserve">เกษตรกรรม  การล่าสัตว์และการป่าไม้ </t>
  </si>
  <si>
    <t xml:space="preserve">  </t>
  </si>
  <si>
    <t xml:space="preserve">รถจักรยานยนต์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  <si>
    <t xml:space="preserve">เกษตรกรรม</t>
  </si>
  <si>
    <t xml:space="preserve">การทำ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ไอน้ำ ข้อมูลข่าวสารและการสื่อสาร </t>
    </r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กิจกรรมทางการเงินและการประกันภัย  การบริหารและการสนับสนุน  สุขภาพและสังคมสงคราะห์</t>
  </si>
  <si>
    <t xml:space="preserve">           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   ศิลปความบันเมิงนันทนาการ  กิจกรรมการบริการลูกจ้างในครัวเรือนส่วนบุคคล และองค์กรระหว่างประเทศ 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 กิจการด้านอสังหาริมทรัพย์  การให้เช่าและกิจกรรมทางธุรกิจ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59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7578125" defaultRowHeight="24.9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.45"/>
    <col collapsed="false" customWidth="true" hidden="false" outlineLevel="0" max="3" min="3" style="1" width="20.45"/>
    <col collapsed="false" customWidth="true" hidden="false" outlineLevel="0" max="4" min="4" style="1" width="8.08"/>
    <col collapsed="false" customWidth="true" hidden="false" outlineLevel="0" max="5" min="5" style="1" width="9.26"/>
    <col collapsed="false" customWidth="true" hidden="false" outlineLevel="0" max="6" min="6" style="1" width="9.36"/>
    <col collapsed="false" customWidth="false" hidden="false" outlineLevel="0" max="257" min="7" style="1" width="9.1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G3" s="3"/>
      <c r="H3" s="3"/>
      <c r="I3" s="3"/>
    </row>
    <row r="4" customFormat="false" ht="21.95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5" t="s">
        <v>5</v>
      </c>
    </row>
    <row r="5" customFormat="false" ht="19.5" hidden="false" customHeight="true" outlineLevel="0" collapsed="false">
      <c r="A5" s="6"/>
      <c r="B5" s="6"/>
      <c r="C5" s="6"/>
      <c r="D5" s="7" t="s">
        <v>6</v>
      </c>
      <c r="E5" s="7"/>
      <c r="F5" s="8"/>
    </row>
    <row r="6" customFormat="false" ht="19.5" hidden="false" customHeight="true" outlineLevel="0" collapsed="false">
      <c r="A6" s="9" t="s">
        <v>7</v>
      </c>
      <c r="B6" s="9"/>
      <c r="C6" s="9"/>
      <c r="D6" s="10" t="n">
        <v>236571.78</v>
      </c>
      <c r="E6" s="10" t="n">
        <v>131735.37</v>
      </c>
      <c r="F6" s="10" t="n">
        <v>104836.41</v>
      </c>
      <c r="G6" s="11"/>
      <c r="H6" s="10"/>
      <c r="I6" s="12"/>
    </row>
    <row r="7" customFormat="false" ht="19.5" hidden="false" customHeight="true" outlineLevel="0" collapsed="false">
      <c r="A7" s="13" t="n">
        <v>1</v>
      </c>
      <c r="B7" s="14" t="s">
        <v>8</v>
      </c>
      <c r="C7" s="14"/>
      <c r="D7" s="10" t="n">
        <v>130964.25</v>
      </c>
      <c r="E7" s="10" t="n">
        <v>79189.9</v>
      </c>
      <c r="F7" s="10" t="n">
        <v>51774.35</v>
      </c>
      <c r="G7" s="15"/>
      <c r="H7" s="16"/>
      <c r="I7" s="12"/>
      <c r="J7" s="17"/>
      <c r="K7" s="18"/>
      <c r="L7" s="18"/>
    </row>
    <row r="8" customFormat="false" ht="19.5" hidden="false" customHeight="true" outlineLevel="0" collapsed="false">
      <c r="A8" s="19"/>
      <c r="B8" s="19" t="s">
        <v>9</v>
      </c>
      <c r="C8" s="20" t="s">
        <v>10</v>
      </c>
      <c r="D8" s="16" t="n">
        <v>130964.25</v>
      </c>
      <c r="E8" s="16" t="n">
        <v>79189.9</v>
      </c>
      <c r="F8" s="16" t="n">
        <v>51774.35</v>
      </c>
      <c r="G8" s="21" t="n">
        <v>264.53</v>
      </c>
      <c r="H8" s="16"/>
      <c r="I8" s="12"/>
      <c r="J8" s="17" t="n">
        <v>689.68</v>
      </c>
      <c r="K8" s="18" t="n">
        <v>521.82</v>
      </c>
      <c r="L8" s="18" t="n">
        <v>167.86</v>
      </c>
    </row>
    <row r="9" customFormat="false" ht="19.5" hidden="false" customHeight="true" outlineLevel="0" collapsed="false">
      <c r="A9" s="22" t="n">
        <v>2</v>
      </c>
      <c r="B9" s="14" t="s">
        <v>11</v>
      </c>
      <c r="C9" s="14"/>
      <c r="D9" s="23" t="n">
        <f aca="false">SUM(D10,D11,D12,D14,D15,D16,D17,D18)</f>
        <v>105607.53</v>
      </c>
      <c r="E9" s="24" t="n">
        <f aca="false">SUM(E10:E18)</f>
        <v>52545.48</v>
      </c>
      <c r="F9" s="23" t="n">
        <f aca="false">SUM(F10:F18)</f>
        <v>53062.07</v>
      </c>
      <c r="G9" s="25" t="n">
        <v>49.88</v>
      </c>
      <c r="H9" s="10"/>
      <c r="I9" s="26"/>
      <c r="J9" s="17" t="n">
        <v>113.39</v>
      </c>
      <c r="K9" s="18" t="n">
        <v>113.39</v>
      </c>
      <c r="L9" s="18" t="s">
        <v>12</v>
      </c>
    </row>
    <row r="10" customFormat="false" ht="19.5" hidden="false" customHeight="true" outlineLevel="0" collapsed="false">
      <c r="A10" s="20"/>
      <c r="B10" s="19" t="s">
        <v>9</v>
      </c>
      <c r="C10" s="20" t="s">
        <v>13</v>
      </c>
      <c r="D10" s="16" t="n">
        <v>22225.13</v>
      </c>
      <c r="E10" s="16" t="n">
        <v>9411.97</v>
      </c>
      <c r="F10" s="16" t="n">
        <v>12813.16</v>
      </c>
      <c r="G10" s="21" t="n">
        <v>804.79</v>
      </c>
      <c r="H10" s="16"/>
      <c r="I10" s="12"/>
      <c r="J10" s="17" t="n">
        <v>779.69</v>
      </c>
      <c r="K10" s="18" t="n">
        <v>261.27</v>
      </c>
      <c r="L10" s="18" t="n">
        <v>518.42</v>
      </c>
    </row>
    <row r="11" customFormat="false" ht="19.5" hidden="false" customHeight="true" outlineLevel="0" collapsed="false">
      <c r="A11" s="20"/>
      <c r="B11" s="19" t="s">
        <v>14</v>
      </c>
      <c r="C11" s="20" t="s">
        <v>15</v>
      </c>
      <c r="D11" s="16" t="n">
        <v>8410.94</v>
      </c>
      <c r="E11" s="16" t="n">
        <v>7128.05</v>
      </c>
      <c r="F11" s="16" t="n">
        <v>1282.89</v>
      </c>
      <c r="G11" s="21" t="n">
        <v>2917.73</v>
      </c>
      <c r="H11" s="16"/>
      <c r="I11" s="12"/>
      <c r="J11" s="17" t="n">
        <v>1676.26</v>
      </c>
      <c r="K11" s="18" t="n">
        <v>978.61</v>
      </c>
      <c r="L11" s="18" t="n">
        <v>697.65</v>
      </c>
    </row>
    <row r="12" customFormat="false" ht="19.5" hidden="false" customHeight="true" outlineLevel="0" collapsed="false">
      <c r="A12" s="20"/>
      <c r="B12" s="19" t="s">
        <v>16</v>
      </c>
      <c r="C12" s="20" t="s">
        <v>17</v>
      </c>
      <c r="D12" s="16" t="n">
        <v>33082.8</v>
      </c>
      <c r="E12" s="16" t="n">
        <v>15365.61</v>
      </c>
      <c r="F12" s="16" t="n">
        <v>17717.2</v>
      </c>
      <c r="G12" s="21" t="n">
        <v>3434.3</v>
      </c>
      <c r="H12" s="16"/>
      <c r="I12" s="12"/>
      <c r="J12" s="17" t="n">
        <v>806.54</v>
      </c>
      <c r="K12" s="18" t="n">
        <v>641.16</v>
      </c>
      <c r="L12" s="18" t="n">
        <v>165.39</v>
      </c>
    </row>
    <row r="13" customFormat="false" ht="19.5" hidden="false" customHeight="true" outlineLevel="0" collapsed="false">
      <c r="A13" s="20"/>
      <c r="B13" s="19"/>
      <c r="C13" s="20" t="s">
        <v>18</v>
      </c>
      <c r="D13" s="27"/>
      <c r="E13" s="27"/>
      <c r="F13" s="27"/>
      <c r="G13" s="21"/>
      <c r="H13" s="16"/>
      <c r="I13" s="12"/>
      <c r="J13" s="17" t="n">
        <v>747.88</v>
      </c>
      <c r="K13" s="18" t="n">
        <v>340.46</v>
      </c>
      <c r="L13" s="18" t="n">
        <v>407.42</v>
      </c>
    </row>
    <row r="14" customFormat="false" ht="19.5" hidden="false" customHeight="true" outlineLevel="0" collapsed="false">
      <c r="A14" s="20"/>
      <c r="B14" s="19" t="s">
        <v>19</v>
      </c>
      <c r="C14" s="20" t="s">
        <v>20</v>
      </c>
      <c r="D14" s="16" t="n">
        <v>1296.51</v>
      </c>
      <c r="E14" s="16" t="n">
        <v>1296.51</v>
      </c>
      <c r="F14" s="16" t="s">
        <v>12</v>
      </c>
      <c r="G14" s="18" t="n">
        <v>1468.9</v>
      </c>
      <c r="H14" s="16"/>
      <c r="I14" s="12"/>
      <c r="J14" s="17" t="n">
        <v>3837.54</v>
      </c>
      <c r="K14" s="18" t="n">
        <v>975.79</v>
      </c>
      <c r="L14" s="18" t="n">
        <v>2861.75</v>
      </c>
    </row>
    <row r="15" customFormat="false" ht="19.5" hidden="false" customHeight="true" outlineLevel="0" collapsed="false">
      <c r="A15" s="20"/>
      <c r="B15" s="19" t="s">
        <v>21</v>
      </c>
      <c r="C15" s="20" t="s">
        <v>22</v>
      </c>
      <c r="D15" s="16" t="n">
        <v>6286.15</v>
      </c>
      <c r="E15" s="16" t="n">
        <v>2017.79</v>
      </c>
      <c r="F15" s="16" t="n">
        <v>4268.37</v>
      </c>
      <c r="G15" s="18" t="n">
        <v>352.07</v>
      </c>
      <c r="H15" s="16"/>
      <c r="I15" s="12"/>
      <c r="J15" s="17" t="n">
        <v>1796.01</v>
      </c>
      <c r="K15" s="18" t="n">
        <v>947.15</v>
      </c>
      <c r="L15" s="18" t="n">
        <v>848.85</v>
      </c>
    </row>
    <row r="16" customFormat="false" ht="19.5" hidden="false" customHeight="true" outlineLevel="0" collapsed="false">
      <c r="A16" s="20"/>
      <c r="B16" s="19" t="s">
        <v>23</v>
      </c>
      <c r="C16" s="20" t="s">
        <v>24</v>
      </c>
      <c r="D16" s="16" t="n">
        <v>13990.39</v>
      </c>
      <c r="E16" s="16" t="n">
        <v>9604.23</v>
      </c>
      <c r="F16" s="16" t="n">
        <v>4386.16</v>
      </c>
      <c r="G16" s="18" t="n">
        <v>275.76</v>
      </c>
      <c r="H16" s="16"/>
      <c r="I16" s="12"/>
      <c r="J16" s="17" t="n">
        <v>2255.16</v>
      </c>
      <c r="K16" s="18" t="n">
        <v>867.66</v>
      </c>
      <c r="L16" s="18" t="n">
        <v>1387.5</v>
      </c>
    </row>
    <row r="17" customFormat="false" ht="19.5" hidden="false" customHeight="true" outlineLevel="0" collapsed="false">
      <c r="A17" s="20"/>
      <c r="B17" s="19" t="s">
        <v>25</v>
      </c>
      <c r="C17" s="20" t="s">
        <v>26</v>
      </c>
      <c r="D17" s="16" t="n">
        <v>7613.46</v>
      </c>
      <c r="E17" s="16" t="n">
        <v>2074.01</v>
      </c>
      <c r="F17" s="16" t="n">
        <v>5539.45</v>
      </c>
      <c r="G17" s="28" t="n">
        <f aca="false">SUM(G8:G16)</f>
        <v>9567.96</v>
      </c>
      <c r="H17" s="16"/>
      <c r="I17" s="12"/>
      <c r="J17" s="17"/>
      <c r="K17" s="18"/>
      <c r="L17" s="18"/>
    </row>
    <row r="18" customFormat="false" ht="19.5" hidden="false" customHeight="true" outlineLevel="0" collapsed="false">
      <c r="A18" s="20"/>
      <c r="B18" s="19" t="s">
        <v>27</v>
      </c>
      <c r="C18" s="20" t="s">
        <v>28</v>
      </c>
      <c r="D18" s="29" t="n">
        <v>12702.15</v>
      </c>
      <c r="E18" s="29" t="n">
        <v>5647.31</v>
      </c>
      <c r="F18" s="29" t="n">
        <v>7054.84</v>
      </c>
      <c r="G18" s="30"/>
      <c r="H18" s="16"/>
      <c r="I18" s="31"/>
      <c r="J18" s="17"/>
      <c r="K18" s="18"/>
      <c r="L18" s="18"/>
    </row>
    <row r="19" customFormat="false" ht="19.5" hidden="false" customHeight="true" outlineLevel="0" collapsed="false">
      <c r="A19" s="9"/>
      <c r="B19" s="9"/>
      <c r="C19" s="9"/>
      <c r="D19" s="32" t="s">
        <v>29</v>
      </c>
      <c r="E19" s="32"/>
      <c r="F19" s="33"/>
      <c r="J19" s="17" t="n">
        <f aca="false">SUM(K19:L19)</f>
        <v>12702.15</v>
      </c>
      <c r="K19" s="18" t="n">
        <f aca="false">SUM(K8:K18)</f>
        <v>5647.31</v>
      </c>
      <c r="L19" s="18" t="n">
        <f aca="false">SUM(L8:L18)</f>
        <v>7054.84</v>
      </c>
    </row>
    <row r="20" customFormat="false" ht="19.5" hidden="false" customHeight="true" outlineLevel="0" collapsed="false">
      <c r="A20" s="9" t="s">
        <v>7</v>
      </c>
      <c r="B20" s="9"/>
      <c r="C20" s="9"/>
      <c r="D20" s="34" t="n">
        <f aca="false">+D6*100/$D$6</f>
        <v>100</v>
      </c>
      <c r="E20" s="34" t="n">
        <f aca="false">+E6*100/$E$6</f>
        <v>100</v>
      </c>
      <c r="F20" s="34" t="n">
        <f aca="false">+F6*100/$F$6</f>
        <v>100</v>
      </c>
      <c r="J20" s="17"/>
      <c r="K20" s="18"/>
      <c r="L20" s="18"/>
    </row>
    <row r="21" customFormat="false" ht="19.5" hidden="false" customHeight="true" outlineLevel="0" collapsed="false">
      <c r="A21" s="22" t="n">
        <v>1</v>
      </c>
      <c r="B21" s="14" t="s">
        <v>8</v>
      </c>
      <c r="C21" s="14"/>
      <c r="D21" s="34" t="n">
        <f aca="false">+D7*100/$D$6</f>
        <v>55.3592021837939</v>
      </c>
      <c r="E21" s="34" t="n">
        <f aca="false">+E7*100/$E$6</f>
        <v>60.1128611093589</v>
      </c>
      <c r="F21" s="34" t="n">
        <f aca="false">+F7*100/$F$6</f>
        <v>49.3858479129531</v>
      </c>
      <c r="J21" s="10"/>
      <c r="K21" s="16"/>
      <c r="L21" s="16"/>
    </row>
    <row r="22" customFormat="false" ht="19.5" hidden="false" customHeight="true" outlineLevel="0" collapsed="false">
      <c r="A22" s="19"/>
      <c r="B22" s="19" t="s">
        <v>9</v>
      </c>
      <c r="C22" s="20" t="s">
        <v>30</v>
      </c>
      <c r="D22" s="35" t="n">
        <f aca="false">+D8*100/$D$6</f>
        <v>55.3592021837939</v>
      </c>
      <c r="E22" s="35" t="n">
        <f aca="false">+E8*100/$E$6</f>
        <v>60.1128611093589</v>
      </c>
      <c r="F22" s="35" t="n">
        <f aca="false">+F8*100/$F$6</f>
        <v>49.3858479129531</v>
      </c>
      <c r="J22" s="10"/>
      <c r="K22" s="16"/>
      <c r="L22" s="16"/>
    </row>
    <row r="23" customFormat="false" ht="19.5" hidden="false" customHeight="true" outlineLevel="0" collapsed="false">
      <c r="A23" s="22" t="n">
        <v>2</v>
      </c>
      <c r="B23" s="14" t="s">
        <v>11</v>
      </c>
      <c r="C23" s="14"/>
      <c r="D23" s="34" t="n">
        <f aca="false">+D9*100/$D$6</f>
        <v>44.6407978162061</v>
      </c>
      <c r="E23" s="34" t="n">
        <f aca="false">+E9*100/$E$6</f>
        <v>39.8871464816169</v>
      </c>
      <c r="F23" s="34" t="n">
        <f aca="false">+F9*100/$F$6</f>
        <v>50.6141616257176</v>
      </c>
      <c r="J23" s="36"/>
      <c r="K23" s="36"/>
      <c r="L23" s="36"/>
    </row>
    <row r="24" customFormat="false" ht="19.5" hidden="false" customHeight="true" outlineLevel="0" collapsed="false">
      <c r="A24" s="20"/>
      <c r="B24" s="19" t="s">
        <v>9</v>
      </c>
      <c r="C24" s="20" t="s">
        <v>13</v>
      </c>
      <c r="D24" s="35" t="n">
        <f aca="false">+D10*100/$D$6</f>
        <v>9.39466659971025</v>
      </c>
      <c r="E24" s="35" t="n">
        <f aca="false">+E10*100/$E$6</f>
        <v>7.14460360949379</v>
      </c>
      <c r="F24" s="35" t="n">
        <f aca="false">+F10*100/$F$6</f>
        <v>12.2220514800154</v>
      </c>
    </row>
    <row r="25" customFormat="false" ht="19.5" hidden="false" customHeight="true" outlineLevel="0" collapsed="false">
      <c r="A25" s="20"/>
      <c r="B25" s="19" t="s">
        <v>14</v>
      </c>
      <c r="C25" s="20" t="s">
        <v>15</v>
      </c>
      <c r="D25" s="35" t="n">
        <f aca="false">+D11*100/$D$6</f>
        <v>3.55534375232752</v>
      </c>
      <c r="E25" s="35" t="n">
        <f aca="false">+E11*100/$E$6</f>
        <v>5.41088547441739</v>
      </c>
      <c r="F25" s="35" t="n">
        <f aca="false">+F11*100/$F$6</f>
        <v>1.22370653478119</v>
      </c>
      <c r="J25" s="1" t="s">
        <v>31</v>
      </c>
    </row>
    <row r="26" customFormat="false" ht="19.5" hidden="false" customHeight="true" outlineLevel="0" collapsed="false">
      <c r="A26" s="20"/>
      <c r="B26" s="19" t="s">
        <v>16</v>
      </c>
      <c r="C26" s="20" t="s">
        <v>17</v>
      </c>
      <c r="D26" s="35" t="n">
        <f aca="false">+D12*100/$D$6</f>
        <v>13.9842545886073</v>
      </c>
      <c r="E26" s="35" t="n">
        <f aca="false">+E12*100/$E$6</f>
        <v>11.6639973000417</v>
      </c>
      <c r="F26" s="35" t="n">
        <f aca="false">+F12*100/$F$6</f>
        <v>16.8998537817157</v>
      </c>
      <c r="J26" s="10"/>
      <c r="K26" s="16"/>
      <c r="L26" s="16"/>
    </row>
    <row r="27" customFormat="false" ht="19.5" hidden="false" customHeight="true" outlineLevel="0" collapsed="false">
      <c r="A27" s="20"/>
      <c r="B27" s="19"/>
      <c r="C27" s="20" t="s">
        <v>32</v>
      </c>
      <c r="D27" s="35"/>
      <c r="E27" s="35"/>
      <c r="F27" s="35"/>
      <c r="G27" s="37" t="s">
        <v>33</v>
      </c>
      <c r="H27" s="37"/>
      <c r="I27" s="37"/>
      <c r="J27" s="37"/>
      <c r="K27" s="37"/>
      <c r="L27" s="37"/>
    </row>
    <row r="28" customFormat="false" ht="19.5" hidden="false" customHeight="true" outlineLevel="0" collapsed="false">
      <c r="A28" s="20"/>
      <c r="B28" s="19" t="s">
        <v>19</v>
      </c>
      <c r="C28" s="20" t="s">
        <v>20</v>
      </c>
      <c r="D28" s="35" t="n">
        <f aca="false">+D14*100/$D$6</f>
        <v>0.548040852548009</v>
      </c>
      <c r="E28" s="35" t="n">
        <f aca="false">+E14*100/$E$6</f>
        <v>0.984177597861531</v>
      </c>
      <c r="F28" s="35" t="s">
        <v>12</v>
      </c>
      <c r="G28" s="37"/>
      <c r="H28" s="37"/>
      <c r="I28" s="37"/>
      <c r="J28" s="37"/>
      <c r="K28" s="37"/>
      <c r="L28" s="37"/>
    </row>
    <row r="29" customFormat="false" ht="19.5" hidden="false" customHeight="true" outlineLevel="0" collapsed="false">
      <c r="A29" s="20"/>
      <c r="B29" s="19" t="s">
        <v>21</v>
      </c>
      <c r="C29" s="20" t="s">
        <v>22</v>
      </c>
      <c r="D29" s="35" t="n">
        <f aca="false">+D15*100/$D$6</f>
        <v>2.65718506239417</v>
      </c>
      <c r="E29" s="35" t="n">
        <f aca="false">+E15*100/$E$6</f>
        <v>1.53169949725727</v>
      </c>
      <c r="F29" s="35" t="n">
        <f aca="false">+F15*100/$F$6</f>
        <v>4.07145761668108</v>
      </c>
      <c r="G29" s="38" t="s">
        <v>34</v>
      </c>
      <c r="H29" s="38" t="s">
        <v>35</v>
      </c>
      <c r="I29" s="38" t="s">
        <v>13</v>
      </c>
      <c r="J29" s="38" t="s">
        <v>36</v>
      </c>
      <c r="K29" s="38" t="s">
        <v>37</v>
      </c>
      <c r="L29" s="38" t="s">
        <v>38</v>
      </c>
      <c r="M29" s="38" t="s">
        <v>39</v>
      </c>
      <c r="N29" s="38" t="s">
        <v>40</v>
      </c>
      <c r="O29" s="38" t="s">
        <v>41</v>
      </c>
      <c r="P29" s="38" t="s">
        <v>42</v>
      </c>
      <c r="Q29" s="38" t="s">
        <v>43</v>
      </c>
    </row>
    <row r="30" customFormat="false" ht="19.5" hidden="false" customHeight="true" outlineLevel="0" collapsed="false">
      <c r="A30" s="20"/>
      <c r="B30" s="19" t="s">
        <v>23</v>
      </c>
      <c r="C30" s="20" t="s">
        <v>24</v>
      </c>
      <c r="D30" s="35" t="n">
        <f aca="false">+D16*100/$D$6</f>
        <v>5.91380341306981</v>
      </c>
      <c r="E30" s="35" t="n">
        <f aca="false">+E16*100/$E$6</f>
        <v>7.2905477093965</v>
      </c>
      <c r="F30" s="35" t="n">
        <f aca="false">+F16*100/$F$6</f>
        <v>4.18381361971475</v>
      </c>
      <c r="G30" s="39" t="s">
        <v>44</v>
      </c>
      <c r="H30" s="39" t="s">
        <v>45</v>
      </c>
      <c r="I30" s="39"/>
      <c r="J30" s="39" t="s">
        <v>46</v>
      </c>
      <c r="K30" s="39" t="s">
        <v>47</v>
      </c>
      <c r="L30" s="39" t="s">
        <v>48</v>
      </c>
      <c r="M30" s="39" t="s">
        <v>49</v>
      </c>
      <c r="N30" s="39" t="s">
        <v>50</v>
      </c>
      <c r="O30" s="39" t="s">
        <v>51</v>
      </c>
      <c r="P30" s="39" t="s">
        <v>52</v>
      </c>
      <c r="Q30" s="39" t="s">
        <v>53</v>
      </c>
    </row>
    <row r="31" customFormat="false" ht="19.5" hidden="false" customHeight="true" outlineLevel="0" collapsed="false">
      <c r="A31" s="20"/>
      <c r="B31" s="19" t="s">
        <v>25</v>
      </c>
      <c r="C31" s="20" t="s">
        <v>26</v>
      </c>
      <c r="D31" s="35" t="n">
        <f aca="false">+D17*100/$D$6</f>
        <v>3.21824521927341</v>
      </c>
      <c r="E31" s="35" t="n">
        <f aca="false">+E17*100/$E$6</f>
        <v>1.57437596296272</v>
      </c>
      <c r="F31" s="35" t="n">
        <f aca="false">+F17*100/$F$6</f>
        <v>5.2838989812795</v>
      </c>
      <c r="G31" s="40" t="s">
        <v>54</v>
      </c>
      <c r="H31" s="40" t="s">
        <v>55</v>
      </c>
      <c r="I31" s="40"/>
      <c r="J31" s="40" t="s">
        <v>56</v>
      </c>
      <c r="K31" s="40" t="s">
        <v>57</v>
      </c>
      <c r="L31" s="40"/>
      <c r="M31" s="40"/>
      <c r="N31" s="40"/>
      <c r="O31" s="40" t="s">
        <v>58</v>
      </c>
      <c r="P31" s="40" t="s">
        <v>59</v>
      </c>
      <c r="Q31" s="40" t="s">
        <v>60</v>
      </c>
    </row>
    <row r="32" customFormat="false" ht="19.5" hidden="false" customHeight="true" outlineLevel="0" collapsed="false">
      <c r="A32" s="41"/>
      <c r="B32" s="19" t="s">
        <v>27</v>
      </c>
      <c r="C32" s="20" t="s">
        <v>28</v>
      </c>
      <c r="D32" s="35" t="n">
        <f aca="false">+D18*100/$D$6</f>
        <v>5.36925832827567</v>
      </c>
      <c r="E32" s="35" t="n">
        <f aca="false">+E18*100/$E$6</f>
        <v>4.28685933018596</v>
      </c>
      <c r="F32" s="35" t="n">
        <f aca="false">+F18*100/$F$6</f>
        <v>6.72937961153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0.95" hidden="false" customHeight="true" outlineLevel="0" collapsed="false">
      <c r="A33" s="42"/>
      <c r="B33" s="43"/>
      <c r="C33" s="41"/>
      <c r="D33" s="34" t="e">
        <f aca="false">+D19*100/$D$6</f>
        <v>#VALUE!</v>
      </c>
      <c r="E33" s="34" t="n">
        <f aca="false">+E19*100/$E$6</f>
        <v>0</v>
      </c>
      <c r="F33" s="44" t="n">
        <f aca="false">+F19*100/$F$6</f>
        <v>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9.95" hidden="false" customHeight="true" outlineLevel="0" collapsed="false">
      <c r="A34" s="45"/>
      <c r="B34" s="46"/>
      <c r="C34" s="47"/>
      <c r="D34" s="48"/>
      <c r="E34" s="49"/>
      <c r="F34" s="48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20.1" hidden="false" customHeight="true" outlineLevel="0" collapsed="false">
      <c r="A35" s="50" t="s">
        <v>61</v>
      </c>
      <c r="B35" s="50"/>
      <c r="C35" s="50"/>
      <c r="D35" s="50"/>
      <c r="E35" s="50"/>
      <c r="F35" s="50"/>
      <c r="G35" s="38" t="s">
        <v>41</v>
      </c>
      <c r="H35" s="38" t="s">
        <v>41</v>
      </c>
      <c r="I35" s="38" t="s">
        <v>62</v>
      </c>
      <c r="J35" s="38" t="s">
        <v>62</v>
      </c>
      <c r="K35" s="38" t="s">
        <v>26</v>
      </c>
      <c r="L35" s="38" t="s">
        <v>63</v>
      </c>
      <c r="M35" s="38" t="s">
        <v>64</v>
      </c>
      <c r="N35" s="38" t="s">
        <v>41</v>
      </c>
      <c r="O35" s="38" t="s">
        <v>65</v>
      </c>
      <c r="P35" s="38" t="s">
        <v>66</v>
      </c>
      <c r="Q35" s="38" t="s">
        <v>67</v>
      </c>
    </row>
    <row r="36" customFormat="false" ht="20.1" hidden="false" customHeight="true" outlineLevel="0" collapsed="false">
      <c r="A36" s="37"/>
      <c r="B36" s="37"/>
      <c r="C36" s="51" t="s">
        <v>68</v>
      </c>
      <c r="D36" s="37"/>
      <c r="E36" s="37"/>
      <c r="F36" s="37"/>
      <c r="G36" s="39" t="s">
        <v>69</v>
      </c>
      <c r="H36" s="39" t="s">
        <v>70</v>
      </c>
      <c r="I36" s="39" t="s">
        <v>52</v>
      </c>
      <c r="J36" s="39" t="s">
        <v>71</v>
      </c>
      <c r="K36" s="39"/>
      <c r="L36" s="39" t="s">
        <v>72</v>
      </c>
      <c r="M36" s="39" t="s">
        <v>73</v>
      </c>
      <c r="N36" s="39" t="s">
        <v>74</v>
      </c>
      <c r="O36" s="39" t="s">
        <v>75</v>
      </c>
      <c r="P36" s="39" t="s">
        <v>76</v>
      </c>
      <c r="Q36" s="39"/>
    </row>
    <row r="37" customFormat="false" ht="20.1" hidden="false" customHeight="true" outlineLevel="0" collapsed="false">
      <c r="A37" s="37"/>
      <c r="B37" s="37"/>
      <c r="C37" s="51" t="s">
        <v>77</v>
      </c>
      <c r="D37" s="37"/>
      <c r="E37" s="37"/>
      <c r="F37" s="37"/>
      <c r="G37" s="40"/>
      <c r="H37" s="40" t="s">
        <v>78</v>
      </c>
      <c r="I37" s="40" t="s">
        <v>79</v>
      </c>
      <c r="J37" s="40" t="s">
        <v>80</v>
      </c>
      <c r="K37" s="40"/>
      <c r="L37" s="40"/>
      <c r="M37" s="40" t="s">
        <v>81</v>
      </c>
      <c r="N37" s="40" t="s">
        <v>82</v>
      </c>
      <c r="O37" s="40" t="s">
        <v>83</v>
      </c>
      <c r="P37" s="40" t="s">
        <v>84</v>
      </c>
      <c r="Q37" s="40"/>
    </row>
    <row r="38" customFormat="false" ht="20.1" hidden="false" customHeight="true" outlineLevel="0" collapsed="false">
      <c r="A38" s="37"/>
      <c r="B38" s="37"/>
      <c r="C38" s="51" t="s">
        <v>85</v>
      </c>
      <c r="D38" s="37"/>
      <c r="E38" s="37"/>
      <c r="F38" s="37"/>
    </row>
    <row r="39" customFormat="false" ht="20.1" hidden="false" customHeight="true" outlineLevel="0" collapsed="false">
      <c r="A39" s="37" t="s">
        <v>86</v>
      </c>
      <c r="B39" s="37"/>
      <c r="C39" s="37"/>
      <c r="D39" s="37"/>
      <c r="E39" s="37"/>
      <c r="F39" s="37"/>
    </row>
    <row r="40" customFormat="false" ht="20.1" hidden="false" customHeight="true" outlineLevel="0" collapsed="false">
      <c r="A40" s="37"/>
      <c r="B40" s="37"/>
      <c r="C40" s="37"/>
      <c r="D40" s="37"/>
      <c r="E40" s="37"/>
      <c r="F40" s="37"/>
    </row>
    <row r="41" customFormat="false" ht="20.1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20.1" hidden="false" customHeight="true" outlineLevel="0" collapsed="false">
      <c r="A42" s="37"/>
      <c r="B42" s="37"/>
      <c r="C42" s="37"/>
      <c r="D42" s="37"/>
      <c r="E42" s="37"/>
      <c r="F42" s="37"/>
    </row>
  </sheetData>
  <mergeCells count="14">
    <mergeCell ref="A1:F1"/>
    <mergeCell ref="A2:F2"/>
    <mergeCell ref="A4:C4"/>
    <mergeCell ref="A5:C5"/>
    <mergeCell ref="D5:E5"/>
    <mergeCell ref="A6:C6"/>
    <mergeCell ref="B7:C7"/>
    <mergeCell ref="B9:C9"/>
    <mergeCell ref="A19:C19"/>
    <mergeCell ref="D19:E19"/>
    <mergeCell ref="A20:C20"/>
    <mergeCell ref="B21:C21"/>
    <mergeCell ref="B23:C23"/>
    <mergeCell ref="A35:F35"/>
  </mergeCells>
  <printOptions headings="false" gridLines="false" gridLinesSet="true" horizontalCentered="false" verticalCentered="false"/>
  <pageMargins left="1.06319444444444" right="0.984027777777778" top="1.06319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nso</cp:lastModifiedBy>
  <cp:lastPrinted>2014-02-05T03:45:09Z</cp:lastPrinted>
  <dcterms:modified xsi:type="dcterms:W3CDTF">2016-10-11T02:01:22Z</dcterms:modified>
  <cp:revision>0</cp:revision>
  <dc:subject/>
  <dc:title/>
</cp:coreProperties>
</file>