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visible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0" name="_xlnm.Print_Area" vbProcedure="false">'T-20.1'!$A$1:$W$61</definedName>
    <definedName function="false" hidden="false" localSheetId="2" name="_xlnm.Print_Area" vbProcedure="false">'T-20.3'!$A$1:$W$28</definedName>
    <definedName function="false" hidden="false" localSheetId="3" name="_xlnm.Print_Area" vbProcedure="false">'T-20.4'!$A$1:$M$28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F$26</definedName>
    <definedName function="false" hidden="false" localSheetId="6" name="_xlnm.Print_Area" vbProcedure="false">'T-20.7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Temperature and Atmospheric Pressure Data: 2015 - 2016</t>
  </si>
  <si>
    <t xml:space="preserve">เดือน</t>
  </si>
  <si>
    <t xml:space="preserve">2559 (2017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elative Humidity Data: 2015 - 2016</t>
  </si>
  <si>
    <t xml:space="preserve">Mean maximum</t>
  </si>
  <si>
    <t xml:space="preserve">Mean minimum</t>
  </si>
  <si>
    <t xml:space="preserve"> Minimum</t>
  </si>
  <si>
    <t xml:space="preserve">Source: Lampang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ที่ฝนตก</t>
  </si>
  <si>
    <t xml:space="preserve">No. of rainy</t>
  </si>
  <si>
    <t xml:space="preserve">Daily maximum</t>
  </si>
  <si>
    <t xml:space="preserve">Rainfall</t>
  </si>
  <si>
    <t xml:space="preserve">day</t>
  </si>
  <si>
    <t xml:space="preserve">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4680</xdr:colOff>
      <xdr:row>29</xdr:row>
      <xdr:rowOff>42480</xdr:rowOff>
    </xdr:to>
    <xdr:grpSp>
      <xdr:nvGrpSpPr>
        <xdr:cNvPr id="0" name="Group 43"/>
        <xdr:cNvGrpSpPr/>
      </xdr:nvGrpSpPr>
      <xdr:grpSpPr>
        <a:xfrm>
          <a:off x="10613880" y="0"/>
          <a:ext cx="653760" cy="6605280"/>
          <a:chOff x="10613880" y="0"/>
          <a:chExt cx="653760" cy="6605280"/>
        </a:xfrm>
      </xdr:grpSpPr>
      <xdr:sp>
        <xdr:nvSpPr>
          <xdr:cNvPr id="1" name="Text Box 6"/>
          <xdr:cNvSpPr/>
        </xdr:nvSpPr>
        <xdr:spPr>
          <a:xfrm>
            <a:off x="10634040" y="1489680"/>
            <a:ext cx="52560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13880" y="6196680"/>
            <a:ext cx="6537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883160" y="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69720</xdr:colOff>
      <xdr:row>29</xdr:row>
      <xdr:rowOff>37800</xdr:rowOff>
    </xdr:from>
    <xdr:to>
      <xdr:col>23</xdr:col>
      <xdr:colOff>1551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0543320" y="6600600"/>
          <a:ext cx="874800" cy="6453000"/>
          <a:chOff x="10543320" y="6600600"/>
          <a:chExt cx="874800" cy="6453000"/>
        </a:xfrm>
      </xdr:grpSpPr>
      <xdr:sp>
        <xdr:nvSpPr>
          <xdr:cNvPr id="5" name="Text Box 6"/>
          <xdr:cNvSpPr/>
        </xdr:nvSpPr>
        <xdr:spPr>
          <a:xfrm>
            <a:off x="10896120" y="6930000"/>
            <a:ext cx="5220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543320" y="6600600"/>
            <a:ext cx="860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910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165240</xdr:colOff>
      <xdr:row>30</xdr:row>
      <xdr:rowOff>41400</xdr:rowOff>
    </xdr:to>
    <xdr:grpSp>
      <xdr:nvGrpSpPr>
        <xdr:cNvPr id="8" name="Group 43"/>
        <xdr:cNvGrpSpPr/>
      </xdr:nvGrpSpPr>
      <xdr:grpSpPr>
        <a:xfrm>
          <a:off x="12907800" y="0"/>
          <a:ext cx="712440" cy="7651800"/>
          <a:chOff x="12907800" y="0"/>
          <a:chExt cx="712440" cy="7651800"/>
        </a:xfrm>
      </xdr:grpSpPr>
      <xdr:sp>
        <xdr:nvSpPr>
          <xdr:cNvPr id="9" name="Text Box 6"/>
          <xdr:cNvSpPr/>
        </xdr:nvSpPr>
        <xdr:spPr>
          <a:xfrm>
            <a:off x="12929760" y="1725840"/>
            <a:ext cx="558360" cy="54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2907800" y="7178400"/>
            <a:ext cx="71244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201560" y="0"/>
            <a:ext cx="0" cy="71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8240</xdr:colOff>
      <xdr:row>26</xdr:row>
      <xdr:rowOff>142920</xdr:rowOff>
    </xdr:from>
    <xdr:to>
      <xdr:col>22</xdr:col>
      <xdr:colOff>10440</xdr:colOff>
      <xdr:row>29</xdr:row>
      <xdr:rowOff>228600</xdr:rowOff>
    </xdr:to>
    <xdr:sp>
      <xdr:nvSpPr>
        <xdr:cNvPr id="12" name="Text Box 9"/>
        <xdr:cNvSpPr/>
      </xdr:nvSpPr>
      <xdr:spPr>
        <a:xfrm>
          <a:off x="10522440" y="6143760"/>
          <a:ext cx="396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8520</xdr:colOff>
      <xdr:row>0</xdr:row>
      <xdr:rowOff>28080</xdr:rowOff>
    </xdr:from>
    <xdr:to>
      <xdr:col>22</xdr:col>
      <xdr:colOff>359640</xdr:colOff>
      <xdr:row>27</xdr:row>
      <xdr:rowOff>204480</xdr:rowOff>
    </xdr:to>
    <xdr:grpSp>
      <xdr:nvGrpSpPr>
        <xdr:cNvPr id="13" name="Group 222"/>
        <xdr:cNvGrpSpPr/>
      </xdr:nvGrpSpPr>
      <xdr:grpSpPr>
        <a:xfrm>
          <a:off x="10512720" y="28080"/>
          <a:ext cx="754920" cy="6424920"/>
          <a:chOff x="10512720" y="28080"/>
          <a:chExt cx="754920" cy="6424920"/>
        </a:xfrm>
      </xdr:grpSpPr>
      <xdr:sp>
        <xdr:nvSpPr>
          <xdr:cNvPr id="14" name="Text Box 6"/>
          <xdr:cNvSpPr/>
        </xdr:nvSpPr>
        <xdr:spPr>
          <a:xfrm>
            <a:off x="10834560" y="334080"/>
            <a:ext cx="394200" cy="37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512720" y="28080"/>
            <a:ext cx="7549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834560" y="36576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86040</xdr:rowOff>
    </xdr:from>
    <xdr:to>
      <xdr:col>21</xdr:col>
      <xdr:colOff>232920</xdr:colOff>
      <xdr:row>27</xdr:row>
      <xdr:rowOff>247680</xdr:rowOff>
    </xdr:to>
    <xdr:sp>
      <xdr:nvSpPr>
        <xdr:cNvPr id="17" name="Text Box 1"/>
        <xdr:cNvSpPr/>
      </xdr:nvSpPr>
      <xdr:spPr>
        <a:xfrm>
          <a:off x="10675080" y="6086880"/>
          <a:ext cx="23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8240</xdr:colOff>
      <xdr:row>24</xdr:row>
      <xdr:rowOff>0</xdr:rowOff>
    </xdr:from>
    <xdr:to>
      <xdr:col>22</xdr:col>
      <xdr:colOff>10440</xdr:colOff>
      <xdr:row>26</xdr:row>
      <xdr:rowOff>228240</xdr:rowOff>
    </xdr:to>
    <xdr:sp>
      <xdr:nvSpPr>
        <xdr:cNvPr id="18" name="Text Box 9"/>
        <xdr:cNvSpPr/>
      </xdr:nvSpPr>
      <xdr:spPr>
        <a:xfrm>
          <a:off x="10522440" y="5924520"/>
          <a:ext cx="39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120</xdr:colOff>
      <xdr:row>0</xdr:row>
      <xdr:rowOff>0</xdr:rowOff>
    </xdr:from>
    <xdr:to>
      <xdr:col>13</xdr:col>
      <xdr:colOff>26280</xdr:colOff>
      <xdr:row>28</xdr:row>
      <xdr:rowOff>23040</xdr:rowOff>
    </xdr:to>
    <xdr:grpSp>
      <xdr:nvGrpSpPr>
        <xdr:cNvPr id="19" name="Group 149"/>
        <xdr:cNvGrpSpPr/>
      </xdr:nvGrpSpPr>
      <xdr:grpSpPr>
        <a:xfrm>
          <a:off x="9716040" y="0"/>
          <a:ext cx="644760" cy="6033240"/>
          <a:chOff x="9716040" y="0"/>
          <a:chExt cx="644760" cy="6033240"/>
        </a:xfrm>
      </xdr:grpSpPr>
      <xdr:sp>
        <xdr:nvSpPr>
          <xdr:cNvPr id="20" name="Text Box 6"/>
          <xdr:cNvSpPr/>
        </xdr:nvSpPr>
        <xdr:spPr>
          <a:xfrm>
            <a:off x="9716040" y="1359720"/>
            <a:ext cx="510480" cy="430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9731880" y="5660640"/>
            <a:ext cx="6289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9990000" y="0"/>
            <a:ext cx="0" cy="56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412200</xdr:colOff>
      <xdr:row>29</xdr:row>
      <xdr:rowOff>250920</xdr:rowOff>
    </xdr:to>
    <xdr:grpSp>
      <xdr:nvGrpSpPr>
        <xdr:cNvPr id="23" name="Group 222"/>
        <xdr:cNvGrpSpPr/>
      </xdr:nvGrpSpPr>
      <xdr:grpSpPr>
        <a:xfrm>
          <a:off x="12063600" y="0"/>
          <a:ext cx="645480" cy="7242120"/>
          <a:chOff x="12063600" y="0"/>
          <a:chExt cx="645480" cy="7242120"/>
        </a:xfrm>
      </xdr:grpSpPr>
      <xdr:sp>
        <xdr:nvSpPr>
          <xdr:cNvPr id="24" name="Text Box 6"/>
          <xdr:cNvSpPr/>
        </xdr:nvSpPr>
        <xdr:spPr>
          <a:xfrm>
            <a:off x="12329280" y="344880"/>
            <a:ext cx="346320" cy="41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2063600" y="0"/>
            <a:ext cx="645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2339000" y="38052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2200</xdr:colOff>
      <xdr:row>0</xdr:row>
      <xdr:rowOff>0</xdr:rowOff>
    </xdr:from>
    <xdr:to>
      <xdr:col>32</xdr:col>
      <xdr:colOff>95400</xdr:colOff>
      <xdr:row>25</xdr:row>
      <xdr:rowOff>242640</xdr:rowOff>
    </xdr:to>
    <xdr:grpSp>
      <xdr:nvGrpSpPr>
        <xdr:cNvPr id="27" name="Group 293"/>
        <xdr:cNvGrpSpPr/>
      </xdr:nvGrpSpPr>
      <xdr:grpSpPr>
        <a:xfrm>
          <a:off x="10222920" y="0"/>
          <a:ext cx="926640" cy="6576840"/>
          <a:chOff x="10222920" y="0"/>
          <a:chExt cx="926640" cy="6576840"/>
        </a:xfrm>
      </xdr:grpSpPr>
      <xdr:sp>
        <xdr:nvSpPr>
          <xdr:cNvPr id="28" name="Text Box 6"/>
          <xdr:cNvSpPr/>
        </xdr:nvSpPr>
        <xdr:spPr>
          <a:xfrm>
            <a:off x="10222920" y="1490400"/>
            <a:ext cx="67608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0304280" y="6171120"/>
            <a:ext cx="845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0642320" y="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3</xdr:row>
      <xdr:rowOff>0</xdr:rowOff>
    </xdr:from>
    <xdr:to>
      <xdr:col>22</xdr:col>
      <xdr:colOff>1080</xdr:colOff>
      <xdr:row>24</xdr:row>
      <xdr:rowOff>143280</xdr:rowOff>
    </xdr:to>
    <xdr:sp>
      <xdr:nvSpPr>
        <xdr:cNvPr id="31" name="Text Box 2"/>
        <xdr:cNvSpPr/>
      </xdr:nvSpPr>
      <xdr:spPr>
        <a:xfrm>
          <a:off x="8459640" y="611496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52280</xdr:rowOff>
    </xdr:from>
    <xdr:to>
      <xdr:col>22</xdr:col>
      <xdr:colOff>1080</xdr:colOff>
      <xdr:row>23</xdr:row>
      <xdr:rowOff>143280</xdr:rowOff>
    </xdr:to>
    <xdr:sp>
      <xdr:nvSpPr>
        <xdr:cNvPr id="32" name="Text Box 4"/>
        <xdr:cNvSpPr/>
      </xdr:nvSpPr>
      <xdr:spPr>
        <a:xfrm>
          <a:off x="8459640" y="480996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720</xdr:colOff>
      <xdr:row>0</xdr:row>
      <xdr:rowOff>0</xdr:rowOff>
    </xdr:from>
    <xdr:to>
      <xdr:col>25</xdr:col>
      <xdr:colOff>256680</xdr:colOff>
      <xdr:row>22</xdr:row>
      <xdr:rowOff>14760</xdr:rowOff>
    </xdr:to>
    <xdr:grpSp>
      <xdr:nvGrpSpPr>
        <xdr:cNvPr id="33" name="Group 222"/>
        <xdr:cNvGrpSpPr/>
      </xdr:nvGrpSpPr>
      <xdr:grpSpPr>
        <a:xfrm>
          <a:off x="9576360" y="0"/>
          <a:ext cx="1047960" cy="5882040"/>
          <a:chOff x="9576360" y="0"/>
          <a:chExt cx="1047960" cy="5882040"/>
        </a:xfrm>
      </xdr:grpSpPr>
      <xdr:sp>
        <xdr:nvSpPr>
          <xdr:cNvPr id="34" name="Text Box 6"/>
          <xdr:cNvSpPr/>
        </xdr:nvSpPr>
        <xdr:spPr>
          <a:xfrm>
            <a:off x="10023120" y="280080"/>
            <a:ext cx="547200" cy="33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9576360" y="0"/>
            <a:ext cx="10479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0023120" y="309240"/>
            <a:ext cx="0" cy="55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7000</xdr:colOff>
      <xdr:row>0</xdr:row>
      <xdr:rowOff>57240</xdr:rowOff>
    </xdr:from>
    <xdr:to>
      <xdr:col>23</xdr:col>
      <xdr:colOff>185040</xdr:colOff>
      <xdr:row>26</xdr:row>
      <xdr:rowOff>23400</xdr:rowOff>
    </xdr:to>
    <xdr:grpSp>
      <xdr:nvGrpSpPr>
        <xdr:cNvPr id="37" name="Group 293"/>
        <xdr:cNvGrpSpPr/>
      </xdr:nvGrpSpPr>
      <xdr:grpSpPr>
        <a:xfrm>
          <a:off x="10566720" y="57240"/>
          <a:ext cx="1301040" cy="6728760"/>
          <a:chOff x="10566720" y="57240"/>
          <a:chExt cx="1301040" cy="6728760"/>
        </a:xfrm>
      </xdr:grpSpPr>
      <xdr:sp>
        <xdr:nvSpPr>
          <xdr:cNvPr id="38" name="Text Box 6"/>
          <xdr:cNvSpPr/>
        </xdr:nvSpPr>
        <xdr:spPr>
          <a:xfrm>
            <a:off x="10566720" y="1582200"/>
            <a:ext cx="949680" cy="47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0680840" y="6370560"/>
            <a:ext cx="11869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1155680" y="5724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P56" activeCellId="0" sqref="P5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4.39"/>
    <col collapsed="false" customWidth="true" hidden="false" outlineLevel="0" max="3" min="3" style="1" width="4.69"/>
    <col collapsed="false" customWidth="true" hidden="false" outlineLevel="0" max="4" min="4" style="1" width="7.29"/>
    <col collapsed="false" customWidth="true" hidden="false" outlineLevel="0" max="5" min="5" style="1" width="1.09"/>
    <col collapsed="false" customWidth="true" hidden="false" outlineLevel="0" max="6" min="6" style="1" width="9.6"/>
    <col collapsed="false" customWidth="true" hidden="false" outlineLevel="0" max="7" min="7" style="1" width="1.69"/>
    <col collapsed="false" customWidth="true" hidden="false" outlineLevel="0" max="8" min="8" style="1" width="8.29"/>
    <col collapsed="false" customWidth="true" hidden="false" outlineLevel="0" max="9" min="9" style="1" width="2.29"/>
    <col collapsed="false" customWidth="false" hidden="false" outlineLevel="0" max="10" min="10" style="3" width="9.09"/>
    <col collapsed="false" customWidth="true" hidden="false" outlineLevel="0" max="11" min="11" style="3" width="6"/>
    <col collapsed="false" customWidth="true" hidden="false" outlineLevel="0" max="12" min="12" style="1" width="1.69"/>
    <col collapsed="false" customWidth="true" hidden="false" outlineLevel="0" max="13" min="13" style="3" width="8.39"/>
    <col collapsed="false" customWidth="true" hidden="false" outlineLevel="0" max="14" min="14" style="3" width="6.59"/>
    <col collapsed="false" customWidth="true" hidden="false" outlineLevel="0" max="15" min="15" style="1" width="1.69"/>
    <col collapsed="false" customWidth="true" hidden="false" outlineLevel="0" max="16" min="16" style="3" width="8.19"/>
    <col collapsed="false" customWidth="true" hidden="false" outlineLevel="0" max="17" min="17" style="3" width="5.79"/>
    <col collapsed="false" customWidth="true" hidden="false" outlineLevel="0" max="18" min="18" style="1" width="1.69"/>
    <col collapsed="false" customWidth="true" hidden="false" outlineLevel="0" max="19" min="19" style="1" width="0.39"/>
    <col collapsed="false" customWidth="true" hidden="false" outlineLevel="0" max="20" min="20" style="4" width="0.69"/>
    <col collapsed="false" customWidth="true" hidden="false" outlineLevel="0" max="21" min="21" style="5" width="13.2"/>
    <col collapsed="false" customWidth="true" hidden="false" outlineLevel="0" max="22" min="22" style="6" width="2.29"/>
    <col collapsed="false" customWidth="true" hidden="false" outlineLevel="0" max="23" min="23" style="7" width="4.09"/>
    <col collapsed="false" customWidth="true" hidden="false" outlineLevel="0" max="30" min="24" style="7" width="7.39"/>
    <col collapsed="false" customWidth="true" hidden="false" outlineLevel="0" max="31" min="31" style="1" width="2.29"/>
    <col collapsed="false" customWidth="true" hidden="false" outlineLevel="0" max="32" min="32" style="1" width="4.69"/>
    <col collapsed="false" customWidth="true" hidden="false" outlineLevel="0" max="35" min="33" style="1" width="5.69"/>
    <col collapsed="false" customWidth="false" hidden="false" outlineLevel="0" max="257" min="36" style="1" width="9.09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39"/>
    <col collapsed="false" customWidth="true" hidden="false" outlineLevel="0" max="4" min="4" style="140" width="3.39"/>
    <col collapsed="false" customWidth="true" hidden="false" outlineLevel="0" max="5" min="5" style="140" width="6.29"/>
    <col collapsed="false" customWidth="true" hidden="false" outlineLevel="0" max="6" min="6" style="140" width="6"/>
    <col collapsed="false" customWidth="true" hidden="false" outlineLevel="0" max="7" min="7" style="140" width="6.9"/>
    <col collapsed="false" customWidth="true" hidden="false" outlineLevel="0" max="8" min="8" style="140" width="6"/>
    <col collapsed="false" customWidth="true" hidden="false" outlineLevel="0" max="9" min="9" style="140" width="4.89"/>
    <col collapsed="false" customWidth="true" hidden="false" outlineLevel="0" max="10" min="10" style="140" width="3.3"/>
    <col collapsed="false" customWidth="true" hidden="false" outlineLevel="0" max="11" min="11" style="140" width="4.09"/>
    <col collapsed="false" customWidth="true" hidden="false" outlineLevel="0" max="12" min="12" style="140" width="3.69"/>
    <col collapsed="false" customWidth="true" hidden="false" outlineLevel="0" max="13" min="13" style="140" width="4.49"/>
    <col collapsed="false" customWidth="true" hidden="false" outlineLevel="0" max="14" min="14" style="140" width="3.99"/>
    <col collapsed="false" customWidth="true" hidden="false" outlineLevel="0" max="15" min="15" style="140" width="5.1"/>
    <col collapsed="false" customWidth="true" hidden="false" outlineLevel="0" max="16" min="16" style="140" width="5.69"/>
    <col collapsed="false" customWidth="true" hidden="false" outlineLevel="0" max="18" min="17" style="140" width="6"/>
    <col collapsed="false" customWidth="true" hidden="false" outlineLevel="0" max="19" min="19" style="140" width="4.89"/>
    <col collapsed="false" customWidth="true" hidden="false" outlineLevel="0" max="20" min="20" style="140" width="3.3"/>
    <col collapsed="false" customWidth="true" hidden="false" outlineLevel="0" max="21" min="21" style="140" width="4.09"/>
    <col collapsed="false" customWidth="true" hidden="false" outlineLevel="0" max="22" min="22" style="140" width="3.69"/>
    <col collapsed="false" customWidth="true" hidden="false" outlineLevel="0" max="23" min="23" style="140" width="4.49"/>
    <col collapsed="false" customWidth="true" hidden="false" outlineLevel="0" max="24" min="24" style="140" width="3.99"/>
    <col collapsed="false" customWidth="true" hidden="false" outlineLevel="0" max="25" min="25" style="140" width="14.39"/>
    <col collapsed="false" customWidth="true" hidden="false" outlineLevel="0" max="27" min="26" style="140" width="2.69"/>
    <col collapsed="false" customWidth="true" hidden="false" outlineLevel="0" max="28" min="28" style="140" width="2.09"/>
    <col collapsed="false" customWidth="false" hidden="false" outlineLevel="0" max="257" min="29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21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63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4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6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6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7</v>
      </c>
      <c r="G6" s="154"/>
      <c r="H6" s="154"/>
      <c r="I6" s="155" t="s">
        <v>108</v>
      </c>
      <c r="J6" s="155"/>
      <c r="K6" s="155" t="s">
        <v>109</v>
      </c>
      <c r="L6" s="155" t="s">
        <v>110</v>
      </c>
      <c r="M6" s="155" t="s">
        <v>111</v>
      </c>
      <c r="N6" s="155" t="s">
        <v>111</v>
      </c>
      <c r="O6" s="153"/>
      <c r="P6" s="154" t="s">
        <v>107</v>
      </c>
      <c r="Q6" s="154"/>
      <c r="R6" s="154"/>
      <c r="S6" s="155" t="s">
        <v>108</v>
      </c>
      <c r="T6" s="155"/>
      <c r="U6" s="155" t="s">
        <v>109</v>
      </c>
      <c r="V6" s="155" t="s">
        <v>110</v>
      </c>
      <c r="W6" s="155" t="s">
        <v>111</v>
      </c>
      <c r="X6" s="155" t="s">
        <v>111</v>
      </c>
      <c r="Y6" s="156" t="s">
        <v>112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3</v>
      </c>
      <c r="F7" s="158" t="s">
        <v>114</v>
      </c>
      <c r="G7" s="158"/>
      <c r="H7" s="158"/>
      <c r="I7" s="159" t="s">
        <v>115</v>
      </c>
      <c r="J7" s="159" t="s">
        <v>116</v>
      </c>
      <c r="K7" s="159" t="s">
        <v>117</v>
      </c>
      <c r="L7" s="159" t="s">
        <v>118</v>
      </c>
      <c r="M7" s="159" t="s">
        <v>119</v>
      </c>
      <c r="N7" s="159" t="s">
        <v>120</v>
      </c>
      <c r="O7" s="157" t="s">
        <v>113</v>
      </c>
      <c r="P7" s="158" t="s">
        <v>114</v>
      </c>
      <c r="Q7" s="158"/>
      <c r="R7" s="158"/>
      <c r="S7" s="159" t="s">
        <v>115</v>
      </c>
      <c r="T7" s="159" t="s">
        <v>116</v>
      </c>
      <c r="U7" s="159" t="s">
        <v>117</v>
      </c>
      <c r="V7" s="159" t="s">
        <v>118</v>
      </c>
      <c r="W7" s="159" t="s">
        <v>119</v>
      </c>
      <c r="X7" s="159" t="s">
        <v>120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1</v>
      </c>
      <c r="F8" s="154" t="s">
        <v>122</v>
      </c>
      <c r="G8" s="154" t="s">
        <v>123</v>
      </c>
      <c r="H8" s="154" t="s">
        <v>124</v>
      </c>
      <c r="I8" s="160" t="s">
        <v>125</v>
      </c>
      <c r="J8" s="160" t="s">
        <v>126</v>
      </c>
      <c r="K8" s="161" t="s">
        <v>127</v>
      </c>
      <c r="L8" s="160" t="s">
        <v>128</v>
      </c>
      <c r="M8" s="160" t="s">
        <v>129</v>
      </c>
      <c r="N8" s="160" t="s">
        <v>130</v>
      </c>
      <c r="O8" s="153" t="s">
        <v>121</v>
      </c>
      <c r="P8" s="154" t="s">
        <v>122</v>
      </c>
      <c r="Q8" s="154" t="s">
        <v>123</v>
      </c>
      <c r="R8" s="154" t="s">
        <v>124</v>
      </c>
      <c r="S8" s="160" t="s">
        <v>125</v>
      </c>
      <c r="T8" s="160" t="s">
        <v>126</v>
      </c>
      <c r="U8" s="161" t="s">
        <v>127</v>
      </c>
      <c r="V8" s="160" t="s">
        <v>128</v>
      </c>
      <c r="W8" s="160" t="s">
        <v>129</v>
      </c>
      <c r="X8" s="160" t="s">
        <v>130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1</v>
      </c>
      <c r="G9" s="158" t="s">
        <v>132</v>
      </c>
      <c r="H9" s="158" t="s">
        <v>133</v>
      </c>
      <c r="I9" s="158" t="s">
        <v>134</v>
      </c>
      <c r="J9" s="158"/>
      <c r="K9" s="158" t="s">
        <v>135</v>
      </c>
      <c r="L9" s="158" t="s">
        <v>136</v>
      </c>
      <c r="M9" s="158" t="s">
        <v>137</v>
      </c>
      <c r="N9" s="158" t="s">
        <v>138</v>
      </c>
      <c r="O9" s="162"/>
      <c r="P9" s="158" t="s">
        <v>131</v>
      </c>
      <c r="Q9" s="158" t="s">
        <v>132</v>
      </c>
      <c r="R9" s="158" t="s">
        <v>133</v>
      </c>
      <c r="S9" s="158" t="s">
        <v>134</v>
      </c>
      <c r="T9" s="158"/>
      <c r="U9" s="158" t="s">
        <v>135</v>
      </c>
      <c r="V9" s="158" t="s">
        <v>136</v>
      </c>
      <c r="W9" s="158" t="s">
        <v>137</v>
      </c>
      <c r="X9" s="158" t="s">
        <v>138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39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0</v>
      </c>
      <c r="K11" s="172" t="s">
        <v>140</v>
      </c>
      <c r="L11" s="172" t="s">
        <v>140</v>
      </c>
      <c r="M11" s="172" t="s">
        <v>140</v>
      </c>
      <c r="N11" s="172" t="s">
        <v>140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0</v>
      </c>
      <c r="U11" s="172" t="s">
        <v>140</v>
      </c>
      <c r="V11" s="172" t="s">
        <v>140</v>
      </c>
      <c r="W11" s="172" t="s">
        <v>140</v>
      </c>
      <c r="X11" s="172" t="s">
        <v>140</v>
      </c>
      <c r="Y11" s="173" t="s">
        <v>121</v>
      </c>
    </row>
    <row r="12" s="152" customFormat="true" ht="23.25" hidden="false" customHeight="true" outlineLevel="0" collapsed="false">
      <c r="A12" s="174" t="s">
        <v>141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0</v>
      </c>
      <c r="K12" s="172" t="s">
        <v>140</v>
      </c>
      <c r="L12" s="172" t="s">
        <v>140</v>
      </c>
      <c r="M12" s="172" t="s">
        <v>140</v>
      </c>
      <c r="N12" s="172" t="s">
        <v>140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0</v>
      </c>
      <c r="U12" s="172" t="s">
        <v>140</v>
      </c>
      <c r="V12" s="172" t="s">
        <v>140</v>
      </c>
      <c r="W12" s="172" t="s">
        <v>140</v>
      </c>
      <c r="X12" s="172" t="s">
        <v>140</v>
      </c>
      <c r="Y12" s="178" t="s">
        <v>142</v>
      </c>
    </row>
    <row r="13" s="152" customFormat="true" ht="23.25" hidden="false" customHeight="true" outlineLevel="0" collapsed="false">
      <c r="A13" s="174" t="s">
        <v>143</v>
      </c>
      <c r="B13" s="169"/>
      <c r="C13" s="169"/>
      <c r="D13" s="176"/>
      <c r="E13" s="177" t="n">
        <v>11</v>
      </c>
      <c r="F13" s="177" t="s">
        <v>140</v>
      </c>
      <c r="G13" s="177" t="s">
        <v>140</v>
      </c>
      <c r="H13" s="177" t="n">
        <v>11</v>
      </c>
      <c r="I13" s="177" t="s">
        <v>140</v>
      </c>
      <c r="J13" s="172" t="s">
        <v>140</v>
      </c>
      <c r="K13" s="172" t="s">
        <v>140</v>
      </c>
      <c r="L13" s="172" t="s">
        <v>140</v>
      </c>
      <c r="M13" s="172" t="s">
        <v>140</v>
      </c>
      <c r="N13" s="172" t="s">
        <v>140</v>
      </c>
      <c r="O13" s="177" t="n">
        <v>11</v>
      </c>
      <c r="P13" s="177" t="s">
        <v>140</v>
      </c>
      <c r="Q13" s="177" t="s">
        <v>140</v>
      </c>
      <c r="R13" s="177" t="n">
        <v>11</v>
      </c>
      <c r="S13" s="177" t="s">
        <v>140</v>
      </c>
      <c r="T13" s="172" t="s">
        <v>140</v>
      </c>
      <c r="U13" s="172" t="s">
        <v>140</v>
      </c>
      <c r="V13" s="172" t="s">
        <v>140</v>
      </c>
      <c r="W13" s="172" t="s">
        <v>140</v>
      </c>
      <c r="X13" s="172" t="s">
        <v>140</v>
      </c>
      <c r="Y13" s="178" t="s">
        <v>144</v>
      </c>
    </row>
    <row r="14" s="152" customFormat="true" ht="23.25" hidden="false" customHeight="true" outlineLevel="0" collapsed="false">
      <c r="A14" s="174" t="s">
        <v>145</v>
      </c>
      <c r="B14" s="169"/>
      <c r="C14" s="169"/>
      <c r="D14" s="176"/>
      <c r="E14" s="177" t="n">
        <v>12</v>
      </c>
      <c r="F14" s="177" t="s">
        <v>140</v>
      </c>
      <c r="G14" s="177" t="n">
        <v>2</v>
      </c>
      <c r="H14" s="177" t="n">
        <v>9</v>
      </c>
      <c r="I14" s="177" t="n">
        <v>1</v>
      </c>
      <c r="J14" s="172" t="s">
        <v>140</v>
      </c>
      <c r="K14" s="172" t="s">
        <v>140</v>
      </c>
      <c r="L14" s="172" t="s">
        <v>140</v>
      </c>
      <c r="M14" s="172" t="s">
        <v>140</v>
      </c>
      <c r="N14" s="172" t="s">
        <v>140</v>
      </c>
      <c r="O14" s="177" t="n">
        <v>24</v>
      </c>
      <c r="P14" s="177" t="s">
        <v>140</v>
      </c>
      <c r="Q14" s="177" t="n">
        <v>2</v>
      </c>
      <c r="R14" s="177" t="n">
        <v>9</v>
      </c>
      <c r="S14" s="177" t="n">
        <v>13</v>
      </c>
      <c r="T14" s="172" t="s">
        <v>140</v>
      </c>
      <c r="U14" s="172" t="s">
        <v>140</v>
      </c>
      <c r="V14" s="172" t="s">
        <v>140</v>
      </c>
      <c r="W14" s="172" t="s">
        <v>140</v>
      </c>
      <c r="X14" s="172" t="s">
        <v>140</v>
      </c>
      <c r="Y14" s="178" t="s">
        <v>146</v>
      </c>
    </row>
    <row r="15" s="152" customFormat="true" ht="23.25" hidden="false" customHeight="true" outlineLevel="0" collapsed="false">
      <c r="A15" s="174" t="s">
        <v>147</v>
      </c>
      <c r="B15" s="169"/>
      <c r="C15" s="169"/>
      <c r="D15" s="176"/>
      <c r="E15" s="177" t="n">
        <v>17</v>
      </c>
      <c r="F15" s="177" t="s">
        <v>140</v>
      </c>
      <c r="G15" s="177" t="n">
        <v>3</v>
      </c>
      <c r="H15" s="177" t="n">
        <v>11</v>
      </c>
      <c r="I15" s="177" t="n">
        <v>3</v>
      </c>
      <c r="J15" s="172" t="s">
        <v>140</v>
      </c>
      <c r="K15" s="172" t="s">
        <v>140</v>
      </c>
      <c r="L15" s="172" t="s">
        <v>140</v>
      </c>
      <c r="M15" s="172" t="s">
        <v>140</v>
      </c>
      <c r="N15" s="172" t="s">
        <v>140</v>
      </c>
      <c r="O15" s="177" t="n">
        <v>32</v>
      </c>
      <c r="P15" s="177" t="s">
        <v>140</v>
      </c>
      <c r="Q15" s="177" t="n">
        <v>3</v>
      </c>
      <c r="R15" s="177" t="n">
        <v>12</v>
      </c>
      <c r="S15" s="177" t="n">
        <v>17</v>
      </c>
      <c r="T15" s="172" t="s">
        <v>140</v>
      </c>
      <c r="U15" s="172" t="s">
        <v>140</v>
      </c>
      <c r="V15" s="172" t="s">
        <v>140</v>
      </c>
      <c r="W15" s="172" t="s">
        <v>140</v>
      </c>
      <c r="X15" s="172" t="s">
        <v>140</v>
      </c>
      <c r="Y15" s="178" t="s">
        <v>148</v>
      </c>
    </row>
    <row r="16" s="152" customFormat="true" ht="23.25" hidden="false" customHeight="true" outlineLevel="0" collapsed="false">
      <c r="A16" s="174" t="s">
        <v>149</v>
      </c>
      <c r="B16" s="169"/>
      <c r="C16" s="179"/>
      <c r="D16" s="180"/>
      <c r="E16" s="177" t="n">
        <v>4</v>
      </c>
      <c r="F16" s="177" t="s">
        <v>140</v>
      </c>
      <c r="G16" s="177" t="n">
        <v>1</v>
      </c>
      <c r="H16" s="177" t="n">
        <v>2</v>
      </c>
      <c r="I16" s="177" t="n">
        <v>1</v>
      </c>
      <c r="J16" s="172" t="s">
        <v>140</v>
      </c>
      <c r="K16" s="172" t="s">
        <v>140</v>
      </c>
      <c r="L16" s="172" t="s">
        <v>140</v>
      </c>
      <c r="M16" s="172" t="s">
        <v>140</v>
      </c>
      <c r="N16" s="172" t="s">
        <v>140</v>
      </c>
      <c r="O16" s="177" t="n">
        <v>15</v>
      </c>
      <c r="P16" s="177" t="s">
        <v>140</v>
      </c>
      <c r="Q16" s="177" t="n">
        <v>1</v>
      </c>
      <c r="R16" s="177" t="n">
        <v>2</v>
      </c>
      <c r="S16" s="177" t="n">
        <v>12</v>
      </c>
      <c r="T16" s="172" t="s">
        <v>140</v>
      </c>
      <c r="U16" s="172" t="s">
        <v>140</v>
      </c>
      <c r="V16" s="172" t="s">
        <v>140</v>
      </c>
      <c r="W16" s="172" t="s">
        <v>140</v>
      </c>
      <c r="X16" s="172" t="s">
        <v>140</v>
      </c>
      <c r="Y16" s="178" t="s">
        <v>150</v>
      </c>
    </row>
    <row r="17" s="152" customFormat="true" ht="23.25" hidden="false" customHeight="true" outlineLevel="0" collapsed="false">
      <c r="A17" s="174" t="s">
        <v>151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0</v>
      </c>
      <c r="K17" s="172" t="s">
        <v>140</v>
      </c>
      <c r="L17" s="172" t="s">
        <v>140</v>
      </c>
      <c r="M17" s="172" t="s">
        <v>140</v>
      </c>
      <c r="N17" s="172" t="s">
        <v>140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0</v>
      </c>
      <c r="U17" s="172" t="s">
        <v>140</v>
      </c>
      <c r="V17" s="172" t="s">
        <v>140</v>
      </c>
      <c r="W17" s="172" t="s">
        <v>140</v>
      </c>
      <c r="X17" s="172" t="s">
        <v>140</v>
      </c>
      <c r="Y17" s="178" t="s">
        <v>152</v>
      </c>
    </row>
    <row r="18" s="152" customFormat="true" ht="23.25" hidden="false" customHeight="true" outlineLevel="0" collapsed="false">
      <c r="A18" s="174" t="s">
        <v>153</v>
      </c>
      <c r="B18" s="169"/>
      <c r="C18" s="169"/>
      <c r="D18" s="176"/>
      <c r="E18" s="177" t="n">
        <v>5</v>
      </c>
      <c r="F18" s="177" t="s">
        <v>140</v>
      </c>
      <c r="G18" s="177" t="s">
        <v>140</v>
      </c>
      <c r="H18" s="177" t="n">
        <v>5</v>
      </c>
      <c r="I18" s="177" t="s">
        <v>140</v>
      </c>
      <c r="J18" s="172" t="s">
        <v>140</v>
      </c>
      <c r="K18" s="172" t="s">
        <v>140</v>
      </c>
      <c r="L18" s="172" t="s">
        <v>140</v>
      </c>
      <c r="M18" s="172" t="s">
        <v>140</v>
      </c>
      <c r="N18" s="172" t="s">
        <v>140</v>
      </c>
      <c r="O18" s="177" t="n">
        <v>16</v>
      </c>
      <c r="P18" s="177" t="s">
        <v>140</v>
      </c>
      <c r="Q18" s="177" t="s">
        <v>140</v>
      </c>
      <c r="R18" s="177" t="n">
        <v>5</v>
      </c>
      <c r="S18" s="177" t="n">
        <v>11</v>
      </c>
      <c r="T18" s="172" t="s">
        <v>140</v>
      </c>
      <c r="U18" s="172" t="s">
        <v>140</v>
      </c>
      <c r="V18" s="172" t="s">
        <v>140</v>
      </c>
      <c r="W18" s="172" t="s">
        <v>140</v>
      </c>
      <c r="X18" s="172" t="s">
        <v>140</v>
      </c>
      <c r="Y18" s="178" t="s">
        <v>154</v>
      </c>
    </row>
    <row r="19" s="152" customFormat="true" ht="23.25" hidden="false" customHeight="true" outlineLevel="0" collapsed="false">
      <c r="A19" s="174" t="s">
        <v>155</v>
      </c>
      <c r="B19" s="169"/>
      <c r="C19" s="181"/>
      <c r="D19" s="182"/>
      <c r="E19" s="177" t="n">
        <v>13</v>
      </c>
      <c r="F19" s="177" t="s">
        <v>140</v>
      </c>
      <c r="G19" s="177" t="n">
        <v>1</v>
      </c>
      <c r="H19" s="177" t="n">
        <v>9</v>
      </c>
      <c r="I19" s="177" t="n">
        <v>3</v>
      </c>
      <c r="J19" s="172" t="s">
        <v>140</v>
      </c>
      <c r="K19" s="172" t="s">
        <v>140</v>
      </c>
      <c r="L19" s="172" t="s">
        <v>140</v>
      </c>
      <c r="M19" s="172" t="s">
        <v>140</v>
      </c>
      <c r="N19" s="172" t="s">
        <v>140</v>
      </c>
      <c r="O19" s="177" t="n">
        <v>33</v>
      </c>
      <c r="P19" s="177" t="s">
        <v>140</v>
      </c>
      <c r="Q19" s="177" t="n">
        <v>1</v>
      </c>
      <c r="R19" s="177" t="n">
        <v>10</v>
      </c>
      <c r="S19" s="177" t="n">
        <v>22</v>
      </c>
      <c r="T19" s="172" t="s">
        <v>140</v>
      </c>
      <c r="U19" s="172" t="s">
        <v>140</v>
      </c>
      <c r="V19" s="172" t="s">
        <v>140</v>
      </c>
      <c r="W19" s="172" t="s">
        <v>140</v>
      </c>
      <c r="X19" s="172" t="s">
        <v>140</v>
      </c>
      <c r="Y19" s="178" t="s">
        <v>156</v>
      </c>
      <c r="Z19" s="181"/>
    </row>
    <row r="20" s="152" customFormat="true" ht="23.25" hidden="false" customHeight="true" outlineLevel="0" collapsed="false">
      <c r="A20" s="174" t="s">
        <v>157</v>
      </c>
      <c r="B20" s="169"/>
      <c r="C20" s="183"/>
      <c r="D20" s="184"/>
      <c r="E20" s="177" t="n">
        <v>7</v>
      </c>
      <c r="F20" s="177" t="s">
        <v>140</v>
      </c>
      <c r="G20" s="177" t="n">
        <v>3</v>
      </c>
      <c r="H20" s="177" t="n">
        <v>3</v>
      </c>
      <c r="I20" s="177" t="n">
        <v>1</v>
      </c>
      <c r="J20" s="172" t="s">
        <v>140</v>
      </c>
      <c r="K20" s="172" t="s">
        <v>140</v>
      </c>
      <c r="L20" s="172" t="s">
        <v>140</v>
      </c>
      <c r="M20" s="172" t="s">
        <v>140</v>
      </c>
      <c r="N20" s="172" t="s">
        <v>140</v>
      </c>
      <c r="O20" s="177" t="n">
        <v>12</v>
      </c>
      <c r="P20" s="177" t="s">
        <v>140</v>
      </c>
      <c r="Q20" s="177" t="n">
        <v>3</v>
      </c>
      <c r="R20" s="177" t="n">
        <v>3</v>
      </c>
      <c r="S20" s="177" t="n">
        <v>6</v>
      </c>
      <c r="T20" s="172" t="s">
        <v>140</v>
      </c>
      <c r="U20" s="172" t="s">
        <v>140</v>
      </c>
      <c r="V20" s="172" t="s">
        <v>140</v>
      </c>
      <c r="W20" s="172" t="s">
        <v>140</v>
      </c>
      <c r="X20" s="172" t="s">
        <v>140</v>
      </c>
      <c r="Y20" s="178" t="s">
        <v>158</v>
      </c>
      <c r="Z20" s="183"/>
    </row>
    <row r="21" s="152" customFormat="true" ht="23.25" hidden="false" customHeight="true" outlineLevel="0" collapsed="false">
      <c r="A21" s="174" t="s">
        <v>159</v>
      </c>
      <c r="B21" s="169"/>
      <c r="C21" s="181"/>
      <c r="D21" s="182"/>
      <c r="E21" s="177" t="n">
        <v>20</v>
      </c>
      <c r="F21" s="177" t="s">
        <v>140</v>
      </c>
      <c r="G21" s="177" t="n">
        <v>1</v>
      </c>
      <c r="H21" s="177" t="n">
        <v>18</v>
      </c>
      <c r="I21" s="177" t="n">
        <v>1</v>
      </c>
      <c r="J21" s="172" t="s">
        <v>140</v>
      </c>
      <c r="K21" s="172" t="s">
        <v>140</v>
      </c>
      <c r="L21" s="172" t="s">
        <v>140</v>
      </c>
      <c r="M21" s="172" t="s">
        <v>140</v>
      </c>
      <c r="N21" s="172" t="s">
        <v>140</v>
      </c>
      <c r="O21" s="177" t="n">
        <v>38</v>
      </c>
      <c r="P21" s="177" t="s">
        <v>140</v>
      </c>
      <c r="Q21" s="177" t="n">
        <v>1</v>
      </c>
      <c r="R21" s="177" t="n">
        <v>18</v>
      </c>
      <c r="S21" s="177" t="n">
        <v>19</v>
      </c>
      <c r="T21" s="172" t="s">
        <v>140</v>
      </c>
      <c r="U21" s="172" t="s">
        <v>140</v>
      </c>
      <c r="V21" s="172" t="s">
        <v>140</v>
      </c>
      <c r="W21" s="172" t="s">
        <v>140</v>
      </c>
      <c r="X21" s="172" t="s">
        <v>140</v>
      </c>
      <c r="Y21" s="178" t="s">
        <v>160</v>
      </c>
      <c r="Z21" s="181"/>
    </row>
    <row r="22" s="152" customFormat="true" ht="23.25" hidden="false" customHeight="true" outlineLevel="0" collapsed="false">
      <c r="A22" s="174" t="s">
        <v>161</v>
      </c>
      <c r="B22" s="169"/>
      <c r="C22" s="181"/>
      <c r="D22" s="182"/>
      <c r="E22" s="177" t="n">
        <v>13</v>
      </c>
      <c r="F22" s="177" t="s">
        <v>140</v>
      </c>
      <c r="G22" s="177" t="n">
        <v>5</v>
      </c>
      <c r="H22" s="177" t="n">
        <v>6</v>
      </c>
      <c r="I22" s="177" t="n">
        <v>2</v>
      </c>
      <c r="J22" s="172" t="s">
        <v>140</v>
      </c>
      <c r="K22" s="172" t="s">
        <v>140</v>
      </c>
      <c r="L22" s="172" t="s">
        <v>140</v>
      </c>
      <c r="M22" s="172" t="s">
        <v>140</v>
      </c>
      <c r="N22" s="172" t="s">
        <v>140</v>
      </c>
      <c r="O22" s="177" t="n">
        <v>20</v>
      </c>
      <c r="P22" s="177" t="s">
        <v>140</v>
      </c>
      <c r="Q22" s="177" t="n">
        <v>5</v>
      </c>
      <c r="R22" s="177" t="n">
        <v>6</v>
      </c>
      <c r="S22" s="177" t="n">
        <v>9</v>
      </c>
      <c r="T22" s="172" t="s">
        <v>140</v>
      </c>
      <c r="U22" s="172" t="s">
        <v>140</v>
      </c>
      <c r="V22" s="172" t="s">
        <v>140</v>
      </c>
      <c r="W22" s="172" t="s">
        <v>140</v>
      </c>
      <c r="X22" s="172" t="s">
        <v>140</v>
      </c>
      <c r="Y22" s="178" t="s">
        <v>162</v>
      </c>
      <c r="Z22" s="181"/>
    </row>
    <row r="23" s="152" customFormat="true" ht="23.25" hidden="false" customHeight="true" outlineLevel="0" collapsed="false">
      <c r="A23" s="174" t="s">
        <v>163</v>
      </c>
      <c r="B23" s="169"/>
      <c r="C23" s="181"/>
      <c r="D23" s="182"/>
      <c r="E23" s="177" t="n">
        <v>17</v>
      </c>
      <c r="F23" s="177" t="s">
        <v>140</v>
      </c>
      <c r="G23" s="177" t="n">
        <v>5</v>
      </c>
      <c r="H23" s="177" t="n">
        <v>12</v>
      </c>
      <c r="I23" s="177" t="s">
        <v>140</v>
      </c>
      <c r="J23" s="172" t="s">
        <v>140</v>
      </c>
      <c r="K23" s="172" t="s">
        <v>140</v>
      </c>
      <c r="L23" s="172" t="s">
        <v>140</v>
      </c>
      <c r="M23" s="172" t="s">
        <v>140</v>
      </c>
      <c r="N23" s="172" t="s">
        <v>140</v>
      </c>
      <c r="O23" s="177" t="n">
        <v>24</v>
      </c>
      <c r="P23" s="177" t="s">
        <v>140</v>
      </c>
      <c r="Q23" s="177" t="n">
        <v>5</v>
      </c>
      <c r="R23" s="177" t="n">
        <v>12</v>
      </c>
      <c r="S23" s="177" t="n">
        <v>7</v>
      </c>
      <c r="T23" s="172" t="s">
        <v>140</v>
      </c>
      <c r="U23" s="172" t="s">
        <v>140</v>
      </c>
      <c r="V23" s="172" t="s">
        <v>140</v>
      </c>
      <c r="W23" s="172" t="s">
        <v>140</v>
      </c>
      <c r="X23" s="172" t="s">
        <v>140</v>
      </c>
      <c r="Y23" s="178" t="s">
        <v>164</v>
      </c>
      <c r="Z23" s="181"/>
    </row>
    <row r="24" s="152" customFormat="true" ht="23.25" hidden="false" customHeight="true" outlineLevel="0" collapsed="false">
      <c r="A24" s="174" t="s">
        <v>165</v>
      </c>
      <c r="B24" s="169"/>
      <c r="C24" s="181"/>
      <c r="D24" s="182"/>
      <c r="E24" s="177" t="n">
        <v>10</v>
      </c>
      <c r="F24" s="177" t="s">
        <v>140</v>
      </c>
      <c r="G24" s="177" t="s">
        <v>140</v>
      </c>
      <c r="H24" s="177" t="n">
        <v>9</v>
      </c>
      <c r="I24" s="177" t="n">
        <v>1</v>
      </c>
      <c r="J24" s="172" t="s">
        <v>140</v>
      </c>
      <c r="K24" s="172" t="s">
        <v>140</v>
      </c>
      <c r="L24" s="172" t="s">
        <v>140</v>
      </c>
      <c r="M24" s="172" t="s">
        <v>140</v>
      </c>
      <c r="N24" s="172" t="s">
        <v>140</v>
      </c>
      <c r="O24" s="177" t="n">
        <v>17</v>
      </c>
      <c r="P24" s="177" t="s">
        <v>140</v>
      </c>
      <c r="Q24" s="177" t="s">
        <v>140</v>
      </c>
      <c r="R24" s="177" t="n">
        <v>9</v>
      </c>
      <c r="S24" s="177" t="n">
        <v>8</v>
      </c>
      <c r="T24" s="172" t="s">
        <v>140</v>
      </c>
      <c r="U24" s="172" t="s">
        <v>140</v>
      </c>
      <c r="V24" s="172" t="s">
        <v>140</v>
      </c>
      <c r="W24" s="172" t="s">
        <v>140</v>
      </c>
      <c r="X24" s="172" t="s">
        <v>140</v>
      </c>
      <c r="Y24" s="178" t="s">
        <v>166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4.49"/>
    <col collapsed="false" customWidth="true" hidden="false" outlineLevel="0" max="4" min="3" style="140" width="5.39"/>
    <col collapsed="false" customWidth="true" hidden="false" outlineLevel="0" max="5" min="5" style="140" width="8.99"/>
    <col collapsed="false" customWidth="true" hidden="false" outlineLevel="0" max="6" min="6" style="140" width="1.59"/>
    <col collapsed="false" customWidth="true" hidden="false" outlineLevel="0" max="7" min="7" style="140" width="7.19"/>
    <col collapsed="false" customWidth="true" hidden="false" outlineLevel="0" max="8" min="8" style="140" width="0.99"/>
    <col collapsed="false" customWidth="true" hidden="false" outlineLevel="0" max="9" min="9" style="140" width="8.29"/>
    <col collapsed="false" customWidth="true" hidden="false" outlineLevel="0" max="10" min="10" style="140" width="0.29"/>
    <col collapsed="false" customWidth="true" hidden="false" outlineLevel="0" max="11" min="11" style="140" width="7.89"/>
    <col collapsed="false" customWidth="true" hidden="false" outlineLevel="0" max="12" min="12" style="140" width="0.09"/>
    <col collapsed="false" customWidth="true" hidden="false" outlineLevel="0" max="13" min="13" style="140" width="8.29"/>
    <col collapsed="false" customWidth="true" hidden="false" outlineLevel="0" max="14" min="14" style="140" width="0.49"/>
    <col collapsed="false" customWidth="true" hidden="false" outlineLevel="0" max="15" min="15" style="140" width="8.39"/>
    <col collapsed="false" customWidth="true" hidden="false" outlineLevel="0" max="16" min="16" style="140" width="0.39"/>
    <col collapsed="false" customWidth="true" hidden="false" outlineLevel="0" max="17" min="17" style="140" width="7.39"/>
    <col collapsed="false" customWidth="true" hidden="false" outlineLevel="0" max="18" min="18" style="140" width="0.6"/>
    <col collapsed="false" customWidth="true" hidden="false" outlineLevel="0" max="19" min="19" style="140" width="6.49"/>
    <col collapsed="false" customWidth="true" hidden="false" outlineLevel="0" max="20" min="20" style="140" width="0.99"/>
    <col collapsed="false" customWidth="true" hidden="false" outlineLevel="0" max="21" min="21" style="140" width="19.69"/>
    <col collapsed="false" customWidth="true" hidden="false" outlineLevel="0" max="22" min="22" style="140" width="2.29"/>
    <col collapsed="false" customWidth="true" hidden="false" outlineLevel="0" max="23" min="23" style="140" width="3.59"/>
    <col collapsed="false" customWidth="false" hidden="false" outlineLevel="0" max="257" min="24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3</v>
      </c>
      <c r="D1" s="142" t="s">
        <v>170</v>
      </c>
    </row>
    <row r="2" s="144" customFormat="true" ht="21.75" hidden="false" customHeight="false" outlineLevel="0" collapsed="false">
      <c r="B2" s="141" t="s">
        <v>2</v>
      </c>
      <c r="C2" s="143" t="n">
        <v>20.3</v>
      </c>
      <c r="D2" s="141" t="s">
        <v>171</v>
      </c>
    </row>
    <row r="3" s="144" customFormat="true" ht="19.5" hidden="false" customHeight="false" outlineLevel="0" collapsed="false">
      <c r="C3" s="195"/>
      <c r="S3" s="179" t="s">
        <v>172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3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10</v>
      </c>
      <c r="F6" s="199"/>
      <c r="G6" s="199"/>
      <c r="H6" s="199"/>
      <c r="I6" s="199"/>
      <c r="J6" s="199"/>
      <c r="K6" s="199"/>
      <c r="L6" s="199"/>
      <c r="M6" s="199" t="s">
        <v>11</v>
      </c>
      <c r="N6" s="199"/>
      <c r="O6" s="199"/>
      <c r="P6" s="199"/>
      <c r="Q6" s="199"/>
      <c r="R6" s="199"/>
      <c r="S6" s="199"/>
      <c r="T6" s="199"/>
      <c r="U6" s="200" t="s">
        <v>112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3</v>
      </c>
      <c r="F7" s="201"/>
      <c r="G7" s="202" t="s">
        <v>107</v>
      </c>
      <c r="H7" s="202"/>
      <c r="I7" s="202" t="s">
        <v>174</v>
      </c>
      <c r="J7" s="202"/>
      <c r="K7" s="202" t="s">
        <v>175</v>
      </c>
      <c r="L7" s="202"/>
      <c r="M7" s="201" t="s">
        <v>113</v>
      </c>
      <c r="N7" s="201"/>
      <c r="O7" s="202" t="s">
        <v>107</v>
      </c>
      <c r="P7" s="202"/>
      <c r="Q7" s="202" t="s">
        <v>174</v>
      </c>
      <c r="R7" s="202"/>
      <c r="S7" s="202" t="s">
        <v>175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1</v>
      </c>
      <c r="F8" s="166"/>
      <c r="G8" s="167" t="s">
        <v>114</v>
      </c>
      <c r="H8" s="167"/>
      <c r="I8" s="167" t="s">
        <v>125</v>
      </c>
      <c r="J8" s="167"/>
      <c r="K8" s="167" t="s">
        <v>126</v>
      </c>
      <c r="L8" s="167"/>
      <c r="M8" s="166" t="s">
        <v>121</v>
      </c>
      <c r="N8" s="166"/>
      <c r="O8" s="167" t="s">
        <v>114</v>
      </c>
      <c r="P8" s="167"/>
      <c r="Q8" s="167" t="s">
        <v>125</v>
      </c>
      <c r="R8" s="167"/>
      <c r="S8" s="167" t="s">
        <v>126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4</v>
      </c>
      <c r="J9" s="205"/>
      <c r="K9" s="205"/>
      <c r="L9" s="205"/>
      <c r="M9" s="204"/>
      <c r="N9" s="204"/>
      <c r="O9" s="205"/>
      <c r="P9" s="205"/>
      <c r="Q9" s="205" t="s">
        <v>134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39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0</v>
      </c>
      <c r="J11" s="214"/>
      <c r="K11" s="215" t="s">
        <v>140</v>
      </c>
      <c r="L11" s="213"/>
      <c r="M11" s="210" t="n">
        <v>597531216</v>
      </c>
      <c r="N11" s="211"/>
      <c r="O11" s="216" t="n">
        <v>143</v>
      </c>
      <c r="P11" s="217"/>
      <c r="Q11" s="218" t="n">
        <v>119</v>
      </c>
      <c r="R11" s="211"/>
      <c r="S11" s="215" t="s">
        <v>140</v>
      </c>
      <c r="T11" s="219"/>
      <c r="U11" s="220" t="s">
        <v>121</v>
      </c>
    </row>
    <row r="12" s="152" customFormat="true" ht="20.25" hidden="false" customHeight="true" outlineLevel="0" collapsed="false">
      <c r="A12" s="174" t="s">
        <v>141</v>
      </c>
      <c r="B12" s="175"/>
      <c r="C12" s="169"/>
      <c r="D12" s="176"/>
      <c r="E12" s="221" t="n">
        <v>117062155</v>
      </c>
      <c r="F12" s="221"/>
      <c r="G12" s="222" t="n">
        <v>16</v>
      </c>
      <c r="H12" s="223"/>
      <c r="I12" s="224" t="s">
        <v>140</v>
      </c>
      <c r="J12" s="224"/>
      <c r="K12" s="225" t="s">
        <v>140</v>
      </c>
      <c r="L12" s="223"/>
      <c r="M12" s="221" t="n">
        <v>117047110</v>
      </c>
      <c r="N12" s="221"/>
      <c r="O12" s="226" t="n">
        <v>15</v>
      </c>
      <c r="P12" s="227"/>
      <c r="Q12" s="228" t="n">
        <v>6</v>
      </c>
      <c r="R12" s="221"/>
      <c r="S12" s="225" t="s">
        <v>140</v>
      </c>
      <c r="T12" s="219"/>
      <c r="U12" s="229" t="s">
        <v>142</v>
      </c>
    </row>
    <row r="13" s="152" customFormat="true" ht="20.25" hidden="false" customHeight="true" outlineLevel="0" collapsed="false">
      <c r="A13" s="174" t="s">
        <v>143</v>
      </c>
      <c r="B13" s="169"/>
      <c r="C13" s="169"/>
      <c r="D13" s="176"/>
      <c r="E13" s="221" t="n">
        <v>112263200</v>
      </c>
      <c r="F13" s="221"/>
      <c r="G13" s="222" t="n">
        <v>11</v>
      </c>
      <c r="H13" s="223"/>
      <c r="I13" s="224" t="s">
        <v>140</v>
      </c>
      <c r="J13" s="224"/>
      <c r="K13" s="225" t="s">
        <v>140</v>
      </c>
      <c r="L13" s="223"/>
      <c r="M13" s="221" t="n">
        <v>112342900</v>
      </c>
      <c r="N13" s="221"/>
      <c r="O13" s="226" t="n">
        <v>11</v>
      </c>
      <c r="P13" s="227"/>
      <c r="Q13" s="228" t="s">
        <v>140</v>
      </c>
      <c r="R13" s="221"/>
      <c r="S13" s="225" t="s">
        <v>140</v>
      </c>
      <c r="T13" s="219"/>
      <c r="U13" s="229" t="s">
        <v>144</v>
      </c>
    </row>
    <row r="14" s="152" customFormat="true" ht="20.25" hidden="false" customHeight="true" outlineLevel="0" collapsed="false">
      <c r="A14" s="174" t="s">
        <v>145</v>
      </c>
      <c r="B14" s="169"/>
      <c r="C14" s="169"/>
      <c r="D14" s="176"/>
      <c r="E14" s="221" t="n">
        <v>7724470</v>
      </c>
      <c r="F14" s="221"/>
      <c r="G14" s="222" t="n">
        <v>11</v>
      </c>
      <c r="H14" s="223"/>
      <c r="I14" s="224" t="s">
        <v>140</v>
      </c>
      <c r="J14" s="224"/>
      <c r="K14" s="225" t="s">
        <v>140</v>
      </c>
      <c r="L14" s="223"/>
      <c r="M14" s="221" t="n">
        <v>8583135</v>
      </c>
      <c r="N14" s="221"/>
      <c r="O14" s="226" t="n">
        <v>11</v>
      </c>
      <c r="P14" s="227"/>
      <c r="Q14" s="228" t="n">
        <v>13</v>
      </c>
      <c r="R14" s="221"/>
      <c r="S14" s="225" t="s">
        <v>140</v>
      </c>
      <c r="T14" s="219"/>
      <c r="U14" s="229" t="s">
        <v>146</v>
      </c>
    </row>
    <row r="15" s="152" customFormat="true" ht="20.25" hidden="false" customHeight="true" outlineLevel="0" collapsed="false">
      <c r="A15" s="174" t="s">
        <v>147</v>
      </c>
      <c r="B15" s="169"/>
      <c r="C15" s="169"/>
      <c r="D15" s="176"/>
      <c r="E15" s="221" t="n">
        <v>14392880</v>
      </c>
      <c r="F15" s="221"/>
      <c r="G15" s="222" t="n">
        <v>14</v>
      </c>
      <c r="H15" s="223"/>
      <c r="I15" s="224" t="s">
        <v>140</v>
      </c>
      <c r="J15" s="224"/>
      <c r="K15" s="225" t="s">
        <v>140</v>
      </c>
      <c r="L15" s="223"/>
      <c r="M15" s="221" t="n">
        <v>18143330</v>
      </c>
      <c r="N15" s="221"/>
      <c r="O15" s="226" t="n">
        <v>15</v>
      </c>
      <c r="P15" s="227"/>
      <c r="Q15" s="228" t="s">
        <v>140</v>
      </c>
      <c r="R15" s="221"/>
      <c r="S15" s="225" t="s">
        <v>140</v>
      </c>
      <c r="T15" s="219"/>
      <c r="U15" s="229" t="s">
        <v>148</v>
      </c>
    </row>
    <row r="16" s="152" customFormat="true" ht="20.25" hidden="false" customHeight="true" outlineLevel="0" collapsed="false">
      <c r="A16" s="174" t="s">
        <v>149</v>
      </c>
      <c r="B16" s="169"/>
      <c r="C16" s="179"/>
      <c r="D16" s="180"/>
      <c r="E16" s="221" t="n">
        <v>5009000</v>
      </c>
      <c r="F16" s="221"/>
      <c r="G16" s="222" t="n">
        <v>3</v>
      </c>
      <c r="H16" s="223"/>
      <c r="I16" s="224" t="s">
        <v>140</v>
      </c>
      <c r="J16" s="224"/>
      <c r="K16" s="225" t="s">
        <v>140</v>
      </c>
      <c r="L16" s="223"/>
      <c r="M16" s="221" t="n">
        <v>5037701</v>
      </c>
      <c r="N16" s="221"/>
      <c r="O16" s="226" t="n">
        <v>3</v>
      </c>
      <c r="P16" s="227"/>
      <c r="Q16" s="228" t="n">
        <v>11</v>
      </c>
      <c r="R16" s="221"/>
      <c r="S16" s="225" t="s">
        <v>140</v>
      </c>
      <c r="T16" s="219"/>
      <c r="U16" s="229" t="s">
        <v>150</v>
      </c>
    </row>
    <row r="17" s="152" customFormat="true" ht="20.25" hidden="false" customHeight="true" outlineLevel="0" collapsed="false">
      <c r="A17" s="174" t="s">
        <v>151</v>
      </c>
      <c r="B17" s="169"/>
      <c r="C17" s="169"/>
      <c r="D17" s="176"/>
      <c r="E17" s="221" t="n">
        <v>199172889</v>
      </c>
      <c r="F17" s="221"/>
      <c r="G17" s="222" t="n">
        <v>12</v>
      </c>
      <c r="H17" s="223"/>
      <c r="I17" s="224" t="s">
        <v>140</v>
      </c>
      <c r="J17" s="224"/>
      <c r="K17" s="225" t="s">
        <v>140</v>
      </c>
      <c r="L17" s="223"/>
      <c r="M17" s="221" t="n">
        <v>199009149</v>
      </c>
      <c r="N17" s="221"/>
      <c r="O17" s="226" t="n">
        <v>10</v>
      </c>
      <c r="P17" s="227"/>
      <c r="Q17" s="228" t="n">
        <v>7</v>
      </c>
      <c r="R17" s="221"/>
      <c r="S17" s="225" t="s">
        <v>140</v>
      </c>
      <c r="T17" s="219"/>
      <c r="U17" s="229" t="s">
        <v>152</v>
      </c>
    </row>
    <row r="18" s="152" customFormat="true" ht="20.25" hidden="false" customHeight="true" outlineLevel="0" collapsed="false">
      <c r="A18" s="174" t="s">
        <v>153</v>
      </c>
      <c r="B18" s="169"/>
      <c r="C18" s="169"/>
      <c r="D18" s="176"/>
      <c r="E18" s="221" t="n">
        <v>3408300</v>
      </c>
      <c r="F18" s="221"/>
      <c r="G18" s="222" t="n">
        <v>5</v>
      </c>
      <c r="H18" s="223"/>
      <c r="I18" s="224" t="s">
        <v>140</v>
      </c>
      <c r="J18" s="224"/>
      <c r="K18" s="225" t="s">
        <v>140</v>
      </c>
      <c r="L18" s="223"/>
      <c r="M18" s="221" t="n">
        <v>3408300</v>
      </c>
      <c r="N18" s="221"/>
      <c r="O18" s="226" t="n">
        <v>5</v>
      </c>
      <c r="P18" s="227"/>
      <c r="Q18" s="228" t="n">
        <v>11</v>
      </c>
      <c r="R18" s="221"/>
      <c r="S18" s="225" t="s">
        <v>140</v>
      </c>
      <c r="T18" s="219"/>
      <c r="U18" s="229" t="s">
        <v>154</v>
      </c>
    </row>
    <row r="19" s="152" customFormat="true" ht="20.25" hidden="false" customHeight="true" outlineLevel="0" collapsed="false">
      <c r="A19" s="174" t="s">
        <v>155</v>
      </c>
      <c r="B19" s="169"/>
      <c r="C19" s="181"/>
      <c r="D19" s="182"/>
      <c r="E19" s="221" t="n">
        <v>12307900</v>
      </c>
      <c r="F19" s="221"/>
      <c r="G19" s="222" t="n">
        <v>10</v>
      </c>
      <c r="H19" s="223"/>
      <c r="I19" s="224" t="s">
        <v>140</v>
      </c>
      <c r="J19" s="224"/>
      <c r="K19" s="225" t="s">
        <v>140</v>
      </c>
      <c r="L19" s="223"/>
      <c r="M19" s="221" t="n">
        <v>13944796</v>
      </c>
      <c r="N19" s="221"/>
      <c r="O19" s="226" t="n">
        <v>11</v>
      </c>
      <c r="P19" s="227"/>
      <c r="Q19" s="228" t="n">
        <v>22</v>
      </c>
      <c r="R19" s="221"/>
      <c r="S19" s="225" t="s">
        <v>140</v>
      </c>
      <c r="T19" s="219"/>
      <c r="U19" s="229" t="s">
        <v>156</v>
      </c>
    </row>
    <row r="20" s="152" customFormat="true" ht="20.25" hidden="false" customHeight="true" outlineLevel="0" collapsed="false">
      <c r="A20" s="174" t="s">
        <v>157</v>
      </c>
      <c r="B20" s="169"/>
      <c r="C20" s="183"/>
      <c r="D20" s="184"/>
      <c r="E20" s="221" t="n">
        <v>43793182</v>
      </c>
      <c r="F20" s="221"/>
      <c r="G20" s="222" t="n">
        <v>6</v>
      </c>
      <c r="H20" s="223"/>
      <c r="I20" s="224" t="s">
        <v>140</v>
      </c>
      <c r="J20" s="224"/>
      <c r="K20" s="225" t="s">
        <v>140</v>
      </c>
      <c r="L20" s="223"/>
      <c r="M20" s="221" t="n">
        <v>46061332</v>
      </c>
      <c r="N20" s="221"/>
      <c r="O20" s="226" t="n">
        <v>6</v>
      </c>
      <c r="P20" s="227"/>
      <c r="Q20" s="228" t="n">
        <v>6</v>
      </c>
      <c r="R20" s="221"/>
      <c r="S20" s="225" t="s">
        <v>140</v>
      </c>
      <c r="T20" s="219"/>
      <c r="U20" s="229" t="s">
        <v>158</v>
      </c>
    </row>
    <row r="21" s="152" customFormat="true" ht="20.25" hidden="false" customHeight="true" outlineLevel="0" collapsed="false">
      <c r="A21" s="174" t="s">
        <v>159</v>
      </c>
      <c r="B21" s="169"/>
      <c r="C21" s="181"/>
      <c r="D21" s="182"/>
      <c r="E21" s="221" t="n">
        <v>12435050</v>
      </c>
      <c r="F21" s="221"/>
      <c r="G21" s="222" t="n">
        <v>19</v>
      </c>
      <c r="H21" s="223"/>
      <c r="I21" s="224" t="s">
        <v>140</v>
      </c>
      <c r="J21" s="224"/>
      <c r="K21" s="225" t="s">
        <v>140</v>
      </c>
      <c r="L21" s="223"/>
      <c r="M21" s="221" t="n">
        <v>12784650</v>
      </c>
      <c r="N21" s="221"/>
      <c r="O21" s="226" t="n">
        <v>19</v>
      </c>
      <c r="P21" s="227"/>
      <c r="Q21" s="228" t="n">
        <v>19</v>
      </c>
      <c r="R21" s="221"/>
      <c r="S21" s="225" t="s">
        <v>140</v>
      </c>
      <c r="T21" s="219"/>
      <c r="U21" s="229" t="s">
        <v>160</v>
      </c>
    </row>
    <row r="22" s="152" customFormat="true" ht="20.25" hidden="false" customHeight="true" outlineLevel="0" collapsed="false">
      <c r="A22" s="174" t="s">
        <v>161</v>
      </c>
      <c r="B22" s="169"/>
      <c r="C22" s="181"/>
      <c r="D22" s="182"/>
      <c r="E22" s="221" t="n">
        <v>19278000</v>
      </c>
      <c r="F22" s="221"/>
      <c r="G22" s="222" t="n">
        <v>11</v>
      </c>
      <c r="H22" s="223"/>
      <c r="I22" s="224" t="s">
        <v>140</v>
      </c>
      <c r="J22" s="224"/>
      <c r="K22" s="225" t="s">
        <v>140</v>
      </c>
      <c r="L22" s="223"/>
      <c r="M22" s="221" t="n">
        <v>19716567</v>
      </c>
      <c r="N22" s="221"/>
      <c r="O22" s="226" t="n">
        <v>11</v>
      </c>
      <c r="P22" s="227"/>
      <c r="Q22" s="228" t="n">
        <v>9</v>
      </c>
      <c r="R22" s="221"/>
      <c r="S22" s="225" t="s">
        <v>140</v>
      </c>
      <c r="T22" s="219"/>
      <c r="U22" s="229" t="s">
        <v>162</v>
      </c>
    </row>
    <row r="23" s="152" customFormat="true" ht="20.25" hidden="false" customHeight="true" outlineLevel="0" collapsed="false">
      <c r="A23" s="174" t="s">
        <v>163</v>
      </c>
      <c r="B23" s="169"/>
      <c r="C23" s="181"/>
      <c r="D23" s="182"/>
      <c r="E23" s="221" t="n">
        <v>36668200</v>
      </c>
      <c r="F23" s="221"/>
      <c r="G23" s="222" t="n">
        <v>19</v>
      </c>
      <c r="H23" s="223"/>
      <c r="I23" s="224" t="s">
        <v>140</v>
      </c>
      <c r="J23" s="224"/>
      <c r="K23" s="225" t="s">
        <v>140</v>
      </c>
      <c r="L23" s="223"/>
      <c r="M23" s="221" t="n">
        <v>37098046</v>
      </c>
      <c r="N23" s="221"/>
      <c r="O23" s="226" t="n">
        <v>17</v>
      </c>
      <c r="P23" s="227"/>
      <c r="Q23" s="228" t="n">
        <v>7</v>
      </c>
      <c r="R23" s="221"/>
      <c r="S23" s="225" t="s">
        <v>140</v>
      </c>
      <c r="T23" s="219"/>
      <c r="U23" s="229" t="s">
        <v>164</v>
      </c>
    </row>
    <row r="24" s="152" customFormat="true" ht="20.25" hidden="false" customHeight="true" outlineLevel="0" collapsed="false">
      <c r="A24" s="174" t="s">
        <v>165</v>
      </c>
      <c r="B24" s="169"/>
      <c r="C24" s="181"/>
      <c r="D24" s="182"/>
      <c r="E24" s="221" t="n">
        <v>4162700</v>
      </c>
      <c r="F24" s="221"/>
      <c r="G24" s="222" t="n">
        <v>9</v>
      </c>
      <c r="H24" s="223"/>
      <c r="I24" s="224" t="s">
        <v>140</v>
      </c>
      <c r="J24" s="224"/>
      <c r="K24" s="225" t="s">
        <v>140</v>
      </c>
      <c r="L24" s="223"/>
      <c r="M24" s="221" t="n">
        <v>4354200</v>
      </c>
      <c r="N24" s="221"/>
      <c r="O24" s="226" t="n">
        <v>9</v>
      </c>
      <c r="P24" s="227"/>
      <c r="Q24" s="228" t="n">
        <v>8</v>
      </c>
      <c r="R24" s="221"/>
      <c r="S24" s="225" t="s">
        <v>140</v>
      </c>
      <c r="T24" s="219"/>
      <c r="U24" s="229" t="s">
        <v>166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230"/>
      <c r="T25" s="186"/>
      <c r="U25" s="187"/>
    </row>
    <row r="26" s="152" customFormat="true" ht="3" hidden="false" customHeight="true" outlineLevel="0" collapsed="false"/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89"/>
    <col collapsed="false" customWidth="true" hidden="false" outlineLevel="0" max="2" min="2" style="140" width="4.29"/>
    <col collapsed="false" customWidth="true" hidden="false" outlineLevel="0" max="3" min="3" style="140" width="4.99"/>
    <col collapsed="false" customWidth="true" hidden="false" outlineLevel="0" max="4" min="4" style="140" width="1.5"/>
    <col collapsed="false" customWidth="true" hidden="false" outlineLevel="0" max="5" min="5" style="140" width="10.29"/>
    <col collapsed="false" customWidth="true" hidden="false" outlineLevel="0" max="6" min="6" style="140" width="9.79"/>
    <col collapsed="false" customWidth="true" hidden="false" outlineLevel="0" max="7" min="7" style="140" width="10.79"/>
    <col collapsed="false" customWidth="true" hidden="false" outlineLevel="0" max="8" min="8" style="140" width="14.59"/>
    <col collapsed="false" customWidth="true" hidden="false" outlineLevel="0" max="9" min="9" style="140" width="10.79"/>
    <col collapsed="false" customWidth="true" hidden="false" outlineLevel="0" max="10" min="10" style="140" width="8.49"/>
    <col collapsed="false" customWidth="true" hidden="false" outlineLevel="0" max="11" min="11" style="140" width="16.89"/>
    <col collapsed="false" customWidth="true" hidden="false" outlineLevel="0" max="12" min="12" style="145" width="2.4"/>
    <col collapsed="false" customWidth="true" hidden="false" outlineLevel="0" max="13" min="13" style="145" width="4.99"/>
    <col collapsed="false" customWidth="false" hidden="false" outlineLevel="0" max="257" min="14" style="145" width="9.09"/>
  </cols>
  <sheetData>
    <row r="1" s="231" customFormat="true" ht="21.75" hidden="false" customHeight="false" outlineLevel="0" collapsed="false">
      <c r="A1" s="141"/>
      <c r="B1" s="142" t="s">
        <v>0</v>
      </c>
      <c r="C1" s="143" t="n">
        <v>20.4</v>
      </c>
      <c r="D1" s="142" t="s">
        <v>176</v>
      </c>
      <c r="E1" s="141"/>
      <c r="F1" s="141"/>
      <c r="G1" s="141"/>
      <c r="H1" s="141"/>
      <c r="I1" s="141"/>
      <c r="J1" s="141"/>
      <c r="K1" s="141"/>
    </row>
    <row r="2" s="232" customFormat="true" ht="21.75" hidden="false" customHeight="false" outlineLevel="0" collapsed="false">
      <c r="A2" s="144"/>
      <c r="B2" s="141" t="s">
        <v>2</v>
      </c>
      <c r="C2" s="143" t="n">
        <v>20.4</v>
      </c>
      <c r="D2" s="141" t="s">
        <v>177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3"/>
      <c r="B4" s="233"/>
      <c r="C4" s="233"/>
      <c r="D4" s="233"/>
      <c r="E4" s="234"/>
      <c r="F4" s="235"/>
      <c r="G4" s="235"/>
      <c r="H4" s="236" t="s">
        <v>178</v>
      </c>
      <c r="I4" s="235"/>
      <c r="J4" s="237"/>
      <c r="K4" s="236"/>
    </row>
    <row r="5" s="169" customFormat="true" ht="20.25" hidden="false" customHeight="true" outlineLevel="0" collapsed="false">
      <c r="A5" s="238"/>
      <c r="B5" s="238"/>
      <c r="C5" s="238"/>
      <c r="D5" s="238"/>
      <c r="E5" s="239" t="s">
        <v>179</v>
      </c>
      <c r="F5" s="240" t="s">
        <v>180</v>
      </c>
      <c r="G5" s="240" t="s">
        <v>181</v>
      </c>
      <c r="H5" s="241" t="s">
        <v>182</v>
      </c>
      <c r="I5" s="240" t="s">
        <v>183</v>
      </c>
      <c r="J5" s="240" t="s">
        <v>184</v>
      </c>
      <c r="K5" s="241"/>
      <c r="L5" s="241"/>
    </row>
    <row r="6" s="169" customFormat="true" ht="20.25" hidden="false" customHeight="true" outlineLevel="0" collapsed="false">
      <c r="A6" s="241" t="s">
        <v>105</v>
      </c>
      <c r="B6" s="241"/>
      <c r="C6" s="241"/>
      <c r="D6" s="241"/>
      <c r="E6" s="200" t="s">
        <v>185</v>
      </c>
      <c r="F6" s="172" t="s">
        <v>185</v>
      </c>
      <c r="G6" s="240" t="s">
        <v>186</v>
      </c>
      <c r="H6" s="241" t="s">
        <v>187</v>
      </c>
      <c r="I6" s="172" t="s">
        <v>188</v>
      </c>
      <c r="J6" s="172" t="s">
        <v>189</v>
      </c>
      <c r="K6" s="238" t="s">
        <v>112</v>
      </c>
    </row>
    <row r="7" s="169" customFormat="true" ht="19.5" hidden="false" customHeight="false" outlineLevel="0" collapsed="false">
      <c r="E7" s="200" t="s">
        <v>190</v>
      </c>
      <c r="F7" s="172" t="s">
        <v>191</v>
      </c>
      <c r="G7" s="172" t="s">
        <v>192</v>
      </c>
      <c r="H7" s="238" t="s">
        <v>193</v>
      </c>
      <c r="I7" s="172" t="s">
        <v>194</v>
      </c>
      <c r="J7" s="172" t="s">
        <v>195</v>
      </c>
      <c r="K7" s="238"/>
    </row>
    <row r="8" s="169" customFormat="true" ht="19.5" hidden="false" customHeight="false" outlineLevel="0" collapsed="false">
      <c r="E8" s="200" t="s">
        <v>196</v>
      </c>
      <c r="F8" s="172" t="s">
        <v>196</v>
      </c>
      <c r="G8" s="172" t="s">
        <v>196</v>
      </c>
      <c r="H8" s="238" t="s">
        <v>197</v>
      </c>
      <c r="I8" s="172" t="s">
        <v>198</v>
      </c>
      <c r="J8" s="172" t="s">
        <v>199</v>
      </c>
      <c r="K8" s="238"/>
    </row>
    <row r="9" s="169" customFormat="true" ht="19.5" hidden="false" customHeight="false" outlineLevel="0" collapsed="false">
      <c r="A9" s="185"/>
      <c r="B9" s="185"/>
      <c r="C9" s="185"/>
      <c r="D9" s="185"/>
      <c r="E9" s="187"/>
      <c r="F9" s="188"/>
      <c r="G9" s="188"/>
      <c r="H9" s="242" t="s">
        <v>196</v>
      </c>
      <c r="I9" s="242" t="s">
        <v>196</v>
      </c>
      <c r="J9" s="242"/>
      <c r="K9" s="243"/>
    </row>
    <row r="10" s="169" customFormat="true" ht="3" hidden="false" customHeight="true" outlineLevel="0" collapsed="false">
      <c r="E10" s="244"/>
      <c r="F10" s="245"/>
      <c r="G10" s="245"/>
      <c r="H10" s="246"/>
      <c r="I10" s="238"/>
      <c r="J10" s="200"/>
      <c r="K10" s="200"/>
    </row>
    <row r="11" s="169" customFormat="true" ht="18.75" hidden="false" customHeight="true" outlineLevel="0" collapsed="false">
      <c r="A11" s="247" t="s">
        <v>139</v>
      </c>
      <c r="B11" s="247"/>
      <c r="C11" s="247"/>
      <c r="D11" s="247"/>
      <c r="E11" s="248" t="n">
        <f aca="false">SUM(E12:E24)</f>
        <v>19009200</v>
      </c>
      <c r="F11" s="171" t="n">
        <f aca="false">SUM(F12:F24)</f>
        <v>13977613</v>
      </c>
      <c r="G11" s="248" t="n">
        <f aca="false">SUM(G12:G24)</f>
        <v>10107029</v>
      </c>
      <c r="H11" s="248" t="n">
        <f aca="false">SUM(H12:H24)</f>
        <v>2835037</v>
      </c>
      <c r="I11" s="248" t="n">
        <f aca="false">SUM(I12:I24)</f>
        <v>789756</v>
      </c>
      <c r="J11" s="171" t="n">
        <f aca="false">SUM(J12:J24)</f>
        <v>45801</v>
      </c>
      <c r="K11" s="249" t="s">
        <v>121</v>
      </c>
    </row>
    <row r="12" s="169" customFormat="true" ht="18.75" hidden="false" customHeight="true" outlineLevel="0" collapsed="false">
      <c r="A12" s="250" t="s">
        <v>141</v>
      </c>
      <c r="B12" s="250"/>
      <c r="C12" s="250"/>
      <c r="D12" s="250"/>
      <c r="E12" s="251" t="n">
        <f aca="false">1330*24*365</f>
        <v>11650800</v>
      </c>
      <c r="F12" s="251" t="n">
        <v>10459293</v>
      </c>
      <c r="G12" s="177" t="n">
        <v>7677658</v>
      </c>
      <c r="H12" s="252" t="n">
        <v>2393383</v>
      </c>
      <c r="I12" s="253" t="n">
        <v>532120</v>
      </c>
      <c r="J12" s="177" t="n">
        <v>32725</v>
      </c>
      <c r="K12" s="254" t="s">
        <v>142</v>
      </c>
      <c r="L12" s="152"/>
    </row>
    <row r="13" s="169" customFormat="true" ht="18.75" hidden="false" customHeight="true" outlineLevel="0" collapsed="false">
      <c r="A13" s="250" t="s">
        <v>143</v>
      </c>
      <c r="B13" s="254"/>
      <c r="C13" s="254"/>
      <c r="D13" s="254"/>
      <c r="E13" s="251" t="n">
        <f aca="false">200*24*365</f>
        <v>1752000</v>
      </c>
      <c r="F13" s="251" t="n">
        <v>1117787</v>
      </c>
      <c r="G13" s="177" t="n">
        <v>819570</v>
      </c>
      <c r="H13" s="252" t="n">
        <v>162656</v>
      </c>
      <c r="I13" s="253" t="n">
        <v>140844</v>
      </c>
      <c r="J13" s="177" t="n">
        <v>3542</v>
      </c>
      <c r="K13" s="254" t="s">
        <v>144</v>
      </c>
      <c r="L13" s="152"/>
    </row>
    <row r="14" s="169" customFormat="true" ht="18.75" hidden="false" customHeight="true" outlineLevel="0" collapsed="false">
      <c r="A14" s="250" t="s">
        <v>145</v>
      </c>
      <c r="B14" s="254"/>
      <c r="C14" s="254"/>
      <c r="D14" s="254"/>
      <c r="E14" s="251" t="s">
        <v>140</v>
      </c>
      <c r="F14" s="251" t="s">
        <v>140</v>
      </c>
      <c r="G14" s="251" t="s">
        <v>140</v>
      </c>
      <c r="H14" s="251" t="s">
        <v>140</v>
      </c>
      <c r="I14" s="251" t="s">
        <v>140</v>
      </c>
      <c r="J14" s="177" t="s">
        <v>140</v>
      </c>
      <c r="K14" s="254" t="s">
        <v>146</v>
      </c>
      <c r="L14" s="152"/>
    </row>
    <row r="15" s="169" customFormat="true" ht="18.75" hidden="false" customHeight="true" outlineLevel="0" collapsed="false">
      <c r="A15" s="250" t="s">
        <v>147</v>
      </c>
      <c r="B15" s="254"/>
      <c r="C15" s="254"/>
      <c r="D15" s="254"/>
      <c r="E15" s="251" t="s">
        <v>140</v>
      </c>
      <c r="F15" s="251" t="s">
        <v>140</v>
      </c>
      <c r="G15" s="251" t="s">
        <v>140</v>
      </c>
      <c r="H15" s="251" t="s">
        <v>140</v>
      </c>
      <c r="I15" s="251" t="s">
        <v>140</v>
      </c>
      <c r="J15" s="177" t="s">
        <v>140</v>
      </c>
      <c r="K15" s="254" t="s">
        <v>148</v>
      </c>
      <c r="L15" s="152"/>
      <c r="N15" s="255" t="s">
        <v>200</v>
      </c>
    </row>
    <row r="16" s="169" customFormat="true" ht="18.75" hidden="false" customHeight="true" outlineLevel="0" collapsed="false">
      <c r="A16" s="250" t="s">
        <v>149</v>
      </c>
      <c r="B16" s="254"/>
      <c r="C16" s="254"/>
      <c r="D16" s="256"/>
      <c r="E16" s="251" t="s">
        <v>140</v>
      </c>
      <c r="F16" s="251" t="s">
        <v>140</v>
      </c>
      <c r="G16" s="251" t="s">
        <v>140</v>
      </c>
      <c r="H16" s="251" t="s">
        <v>140</v>
      </c>
      <c r="I16" s="251" t="s">
        <v>140</v>
      </c>
      <c r="J16" s="177" t="s">
        <v>140</v>
      </c>
      <c r="K16" s="254" t="s">
        <v>150</v>
      </c>
      <c r="L16" s="152"/>
    </row>
    <row r="17" s="169" customFormat="true" ht="18.75" hidden="false" customHeight="true" outlineLevel="0" collapsed="false">
      <c r="A17" s="250" t="s">
        <v>151</v>
      </c>
      <c r="B17" s="254"/>
      <c r="C17" s="254"/>
      <c r="D17" s="254"/>
      <c r="E17" s="251" t="n">
        <f aca="false">100*24*365</f>
        <v>876000</v>
      </c>
      <c r="F17" s="251" t="n">
        <v>320574</v>
      </c>
      <c r="G17" s="177" t="n">
        <v>160842</v>
      </c>
      <c r="H17" s="252" t="n">
        <v>118056</v>
      </c>
      <c r="I17" s="253" t="n">
        <v>44285</v>
      </c>
      <c r="J17" s="177" t="n">
        <v>1055</v>
      </c>
      <c r="K17" s="254" t="s">
        <v>152</v>
      </c>
      <c r="L17" s="152"/>
    </row>
    <row r="18" s="169" customFormat="true" ht="18.75" hidden="false" customHeight="true" outlineLevel="0" collapsed="false">
      <c r="A18" s="250" t="s">
        <v>153</v>
      </c>
      <c r="B18" s="254"/>
      <c r="C18" s="254"/>
      <c r="D18" s="254"/>
      <c r="E18" s="251" t="n">
        <f aca="false">100*24*365</f>
        <v>876000</v>
      </c>
      <c r="F18" s="251" t="n">
        <v>118711</v>
      </c>
      <c r="G18" s="177" t="n">
        <v>96293</v>
      </c>
      <c r="H18" s="252" t="n">
        <v>797</v>
      </c>
      <c r="I18" s="253" t="n">
        <v>6000</v>
      </c>
      <c r="J18" s="177" t="n">
        <v>555</v>
      </c>
      <c r="K18" s="254" t="s">
        <v>154</v>
      </c>
      <c r="L18" s="152"/>
    </row>
    <row r="19" s="169" customFormat="true" ht="18.75" hidden="false" customHeight="true" outlineLevel="0" collapsed="false">
      <c r="A19" s="250" t="s">
        <v>155</v>
      </c>
      <c r="B19" s="254"/>
      <c r="C19" s="257"/>
      <c r="D19" s="257"/>
      <c r="E19" s="251" t="n">
        <f aca="false">240*24*365</f>
        <v>2102400</v>
      </c>
      <c r="F19" s="251" t="n">
        <v>1455864</v>
      </c>
      <c r="G19" s="177" t="n">
        <v>1005126</v>
      </c>
      <c r="H19" s="252" t="n">
        <v>128773</v>
      </c>
      <c r="I19" s="253" t="n">
        <v>48360</v>
      </c>
      <c r="J19" s="177" t="n">
        <v>5764</v>
      </c>
      <c r="K19" s="254" t="s">
        <v>156</v>
      </c>
      <c r="L19" s="181"/>
    </row>
    <row r="20" s="169" customFormat="true" ht="18.75" hidden="false" customHeight="true" outlineLevel="0" collapsed="false">
      <c r="A20" s="250" t="s">
        <v>157</v>
      </c>
      <c r="B20" s="254"/>
      <c r="C20" s="258"/>
      <c r="D20" s="258"/>
      <c r="E20" s="251" t="n">
        <f aca="false">50*24*365</f>
        <v>438000</v>
      </c>
      <c r="F20" s="251" t="n">
        <v>126978</v>
      </c>
      <c r="G20" s="177" t="n">
        <v>80157</v>
      </c>
      <c r="H20" s="252" t="n">
        <v>9070</v>
      </c>
      <c r="I20" s="253" t="n">
        <v>3720</v>
      </c>
      <c r="J20" s="177" t="n">
        <v>369</v>
      </c>
      <c r="K20" s="254" t="s">
        <v>158</v>
      </c>
      <c r="L20" s="183"/>
    </row>
    <row r="21" s="169" customFormat="true" ht="18.75" hidden="false" customHeight="true" outlineLevel="0" collapsed="false">
      <c r="A21" s="250" t="s">
        <v>159</v>
      </c>
      <c r="B21" s="254"/>
      <c r="C21" s="257"/>
      <c r="D21" s="257"/>
      <c r="E21" s="251" t="s">
        <v>140</v>
      </c>
      <c r="F21" s="251" t="s">
        <v>140</v>
      </c>
      <c r="G21" s="251" t="s">
        <v>140</v>
      </c>
      <c r="H21" s="251" t="s">
        <v>140</v>
      </c>
      <c r="I21" s="251" t="s">
        <v>140</v>
      </c>
      <c r="J21" s="177" t="s">
        <v>140</v>
      </c>
      <c r="K21" s="254" t="s">
        <v>160</v>
      </c>
      <c r="L21" s="181"/>
      <c r="N21" s="255" t="s">
        <v>201</v>
      </c>
    </row>
    <row r="22" s="169" customFormat="true" ht="18.75" hidden="false" customHeight="true" outlineLevel="0" collapsed="false">
      <c r="A22" s="250" t="s">
        <v>161</v>
      </c>
      <c r="B22" s="254"/>
      <c r="C22" s="257"/>
      <c r="D22" s="257"/>
      <c r="E22" s="251" t="n">
        <f aca="false">100*24*365</f>
        <v>876000</v>
      </c>
      <c r="F22" s="251" t="n">
        <v>312207</v>
      </c>
      <c r="G22" s="177" t="n">
        <v>218897</v>
      </c>
      <c r="H22" s="252" t="n">
        <v>8007</v>
      </c>
      <c r="I22" s="253" t="n">
        <v>9300</v>
      </c>
      <c r="J22" s="177" t="n">
        <v>1486</v>
      </c>
      <c r="K22" s="254" t="s">
        <v>162</v>
      </c>
      <c r="L22" s="181"/>
    </row>
    <row r="23" s="169" customFormat="true" ht="18.75" hidden="false" customHeight="true" outlineLevel="0" collapsed="false">
      <c r="A23" s="250" t="s">
        <v>163</v>
      </c>
      <c r="B23" s="254"/>
      <c r="C23" s="257"/>
      <c r="D23" s="257"/>
      <c r="E23" s="251" t="s">
        <v>140</v>
      </c>
      <c r="F23" s="251" t="s">
        <v>140</v>
      </c>
      <c r="G23" s="251" t="s">
        <v>140</v>
      </c>
      <c r="H23" s="251" t="s">
        <v>140</v>
      </c>
      <c r="I23" s="251" t="s">
        <v>140</v>
      </c>
      <c r="J23" s="177" t="s">
        <v>140</v>
      </c>
      <c r="K23" s="254" t="s">
        <v>164</v>
      </c>
      <c r="L23" s="181"/>
      <c r="N23" s="255" t="s">
        <v>202</v>
      </c>
    </row>
    <row r="24" s="169" customFormat="true" ht="18.75" hidden="false" customHeight="true" outlineLevel="0" collapsed="false">
      <c r="A24" s="250" t="s">
        <v>165</v>
      </c>
      <c r="B24" s="254"/>
      <c r="C24" s="257"/>
      <c r="D24" s="257"/>
      <c r="E24" s="251" t="n">
        <f aca="false">50*24*365</f>
        <v>438000</v>
      </c>
      <c r="F24" s="251" t="n">
        <v>66199</v>
      </c>
      <c r="G24" s="177" t="n">
        <v>48486</v>
      </c>
      <c r="H24" s="252" t="n">
        <v>14295</v>
      </c>
      <c r="I24" s="253" t="n">
        <v>5127</v>
      </c>
      <c r="J24" s="177" t="n">
        <v>305</v>
      </c>
      <c r="K24" s="254" t="s">
        <v>166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9.5" hidden="false" customHeight="false" outlineLevel="0" collapsed="false">
      <c r="A27" s="152"/>
      <c r="B27" s="263" t="s">
        <v>203</v>
      </c>
      <c r="C27" s="152"/>
      <c r="D27" s="152"/>
      <c r="E27" s="152"/>
      <c r="F27" s="152"/>
      <c r="G27" s="152"/>
      <c r="H27" s="264" t="s">
        <v>204</v>
      </c>
      <c r="I27" s="152"/>
      <c r="J27" s="152"/>
      <c r="K27" s="152"/>
    </row>
    <row r="28" customFormat="false" ht="13.5" hidden="false" customHeight="true" outlineLevel="0" collapsed="false"/>
    <row r="29" customFormat="false" ht="21.75" hidden="false" customHeight="false" outlineLevel="0" collapsed="false">
      <c r="E29" s="253"/>
      <c r="F29" s="253"/>
      <c r="G29" s="265"/>
      <c r="H29" s="266"/>
      <c r="I29" s="265"/>
      <c r="J29" s="265"/>
    </row>
    <row r="30" customFormat="false" ht="21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21.75" hidden="false" customHeight="false" outlineLevel="0" collapsed="false">
      <c r="E31" s="253"/>
      <c r="F31" s="253"/>
      <c r="G31" s="265"/>
      <c r="H31" s="266"/>
      <c r="I31" s="265"/>
      <c r="J31" s="265"/>
    </row>
    <row r="32" customFormat="false" ht="21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2.4"/>
    <col collapsed="false" customWidth="true" hidden="false" outlineLevel="0" max="3" min="3" style="140" width="1.99"/>
    <col collapsed="false" customWidth="true" hidden="false" outlineLevel="0" max="4" min="4" style="267" width="5.29"/>
    <col collapsed="false" customWidth="true" hidden="false" outlineLevel="0" max="5" min="5" style="140" width="1.19"/>
    <col collapsed="false" customWidth="true" hidden="false" outlineLevel="0" max="6" min="6" style="140" width="8.79"/>
    <col collapsed="false" customWidth="true" hidden="false" outlineLevel="0" max="7" min="7" style="140" width="0.99"/>
    <col collapsed="false" customWidth="true" hidden="false" outlineLevel="0" max="8" min="8" style="140" width="8.39"/>
    <col collapsed="false" customWidth="true" hidden="false" outlineLevel="0" max="9" min="9" style="140" width="0.99"/>
    <col collapsed="false" customWidth="true" hidden="false" outlineLevel="0" max="10" min="10" style="140" width="8.79"/>
    <col collapsed="false" customWidth="true" hidden="false" outlineLevel="0" max="11" min="11" style="140" width="1.09"/>
    <col collapsed="false" customWidth="true" hidden="false" outlineLevel="0" max="12" min="12" style="140" width="8.79"/>
    <col collapsed="false" customWidth="true" hidden="false" outlineLevel="0" max="13" min="13" style="140" width="0.99"/>
    <col collapsed="false" customWidth="true" hidden="false" outlineLevel="0" max="14" min="14" style="140" width="8.79"/>
    <col collapsed="false" customWidth="true" hidden="false" outlineLevel="0" max="15" min="15" style="140" width="0.99"/>
    <col collapsed="false" customWidth="true" hidden="false" outlineLevel="0" max="16" min="16" style="140" width="8.79"/>
    <col collapsed="false" customWidth="true" hidden="false" outlineLevel="0" max="17" min="17" style="140" width="1.39"/>
    <col collapsed="false" customWidth="true" hidden="false" outlineLevel="0" max="18" min="18" style="140" width="8.79"/>
    <col collapsed="false" customWidth="true" hidden="false" outlineLevel="0" max="19" min="19" style="140" width="0.69"/>
    <col collapsed="false" customWidth="true" hidden="false" outlineLevel="0" max="20" min="20" style="140" width="8.79"/>
    <col collapsed="false" customWidth="true" hidden="false" outlineLevel="0" max="21" min="21" style="140" width="0.99"/>
    <col collapsed="false" customWidth="true" hidden="false" outlineLevel="0" max="22" min="22" style="140" width="8.79"/>
    <col collapsed="false" customWidth="true" hidden="false" outlineLevel="0" max="23" min="23" style="140" width="1.39"/>
    <col collapsed="false" customWidth="true" hidden="false" outlineLevel="0" max="24" min="24" style="140" width="1.29"/>
    <col collapsed="false" customWidth="true" hidden="false" outlineLevel="0" max="25" min="25" style="140" width="2.89"/>
    <col collapsed="false" customWidth="true" hidden="false" outlineLevel="0" max="26" min="26" style="140" width="13.69"/>
    <col collapsed="false" customWidth="true" hidden="false" outlineLevel="0" max="27" min="27" style="140" width="2.29"/>
    <col collapsed="false" customWidth="true" hidden="false" outlineLevel="0" max="28" min="28" style="140" width="4.09"/>
    <col collapsed="false" customWidth="false" hidden="false" outlineLevel="0" max="257" min="29" style="140" width="9.09"/>
  </cols>
  <sheetData>
    <row r="1" customFormat="false" ht="21.75" hidden="false" customHeight="false" outlineLevel="0" collapsed="false">
      <c r="B1" s="142" t="s">
        <v>0</v>
      </c>
      <c r="C1" s="141"/>
      <c r="D1" s="143" t="n">
        <v>20.5</v>
      </c>
      <c r="E1" s="142" t="s">
        <v>205</v>
      </c>
    </row>
    <row r="2" s="152" customFormat="true" ht="21.75" hidden="false" customHeight="false" outlineLevel="0" collapsed="false">
      <c r="B2" s="141" t="s">
        <v>2</v>
      </c>
      <c r="C2" s="144"/>
      <c r="D2" s="143" t="n">
        <v>20.5</v>
      </c>
      <c r="E2" s="141" t="s">
        <v>206</v>
      </c>
    </row>
    <row r="3" customFormat="false" ht="21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7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8</v>
      </c>
      <c r="B5" s="273"/>
      <c r="C5" s="273"/>
      <c r="D5" s="273"/>
      <c r="E5" s="273"/>
      <c r="F5" s="274" t="s">
        <v>9</v>
      </c>
      <c r="G5" s="274"/>
      <c r="H5" s="274"/>
      <c r="I5" s="274"/>
      <c r="J5" s="274"/>
      <c r="K5" s="275"/>
      <c r="L5" s="276" t="s">
        <v>10</v>
      </c>
      <c r="M5" s="276"/>
      <c r="N5" s="276"/>
      <c r="O5" s="276"/>
      <c r="P5" s="276"/>
      <c r="Q5" s="276"/>
      <c r="R5" s="276" t="s">
        <v>11</v>
      </c>
      <c r="S5" s="276"/>
      <c r="T5" s="276"/>
      <c r="U5" s="276"/>
      <c r="V5" s="276"/>
      <c r="W5" s="276"/>
      <c r="X5" s="277" t="s">
        <v>209</v>
      </c>
      <c r="Y5" s="277"/>
      <c r="Z5" s="277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8" t="s">
        <v>210</v>
      </c>
      <c r="I6" s="278"/>
      <c r="J6" s="278" t="s">
        <v>211</v>
      </c>
      <c r="K6" s="278"/>
      <c r="N6" s="278" t="s">
        <v>210</v>
      </c>
      <c r="O6" s="278"/>
      <c r="P6" s="278" t="s">
        <v>211</v>
      </c>
      <c r="Q6" s="278"/>
      <c r="T6" s="278" t="s">
        <v>210</v>
      </c>
      <c r="U6" s="278"/>
      <c r="V6" s="278" t="s">
        <v>211</v>
      </c>
      <c r="W6" s="278"/>
      <c r="X6" s="277"/>
      <c r="Y6" s="277"/>
      <c r="Z6" s="277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9" t="s">
        <v>113</v>
      </c>
      <c r="G7" s="182"/>
      <c r="H7" s="167" t="s">
        <v>212</v>
      </c>
      <c r="I7" s="167"/>
      <c r="J7" s="167" t="s">
        <v>213</v>
      </c>
      <c r="K7" s="167"/>
      <c r="L7" s="279" t="s">
        <v>113</v>
      </c>
      <c r="M7" s="208"/>
      <c r="N7" s="167" t="s">
        <v>212</v>
      </c>
      <c r="O7" s="167"/>
      <c r="P7" s="167" t="s">
        <v>213</v>
      </c>
      <c r="Q7" s="167"/>
      <c r="R7" s="279" t="s">
        <v>113</v>
      </c>
      <c r="S7" s="208"/>
      <c r="T7" s="167" t="s">
        <v>212</v>
      </c>
      <c r="U7" s="167"/>
      <c r="V7" s="167" t="s">
        <v>213</v>
      </c>
      <c r="W7" s="167"/>
      <c r="X7" s="277"/>
      <c r="Y7" s="277"/>
      <c r="Z7" s="277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7" t="s">
        <v>121</v>
      </c>
      <c r="G8" s="280"/>
      <c r="H8" s="205" t="s">
        <v>214</v>
      </c>
      <c r="I8" s="205"/>
      <c r="J8" s="205" t="s">
        <v>215</v>
      </c>
      <c r="K8" s="205"/>
      <c r="L8" s="277" t="s">
        <v>121</v>
      </c>
      <c r="M8" s="280"/>
      <c r="N8" s="205" t="s">
        <v>214</v>
      </c>
      <c r="O8" s="205"/>
      <c r="P8" s="205" t="s">
        <v>215</v>
      </c>
      <c r="Q8" s="205"/>
      <c r="R8" s="277" t="s">
        <v>121</v>
      </c>
      <c r="S8" s="280"/>
      <c r="T8" s="205" t="s">
        <v>214</v>
      </c>
      <c r="U8" s="205"/>
      <c r="V8" s="205" t="s">
        <v>215</v>
      </c>
      <c r="W8" s="205"/>
      <c r="X8" s="277"/>
      <c r="Y8" s="277"/>
      <c r="Z8" s="277"/>
    </row>
    <row r="9" s="152" customFormat="true" ht="27" hidden="false" customHeight="true" outlineLevel="0" collapsed="false">
      <c r="A9" s="281" t="s">
        <v>216</v>
      </c>
      <c r="B9" s="282"/>
      <c r="C9" s="282"/>
      <c r="D9" s="282"/>
      <c r="E9" s="283"/>
      <c r="F9" s="284" t="n">
        <v>11853.75</v>
      </c>
      <c r="G9" s="285"/>
      <c r="H9" s="284" t="n">
        <v>5235.65</v>
      </c>
      <c r="I9" s="285"/>
      <c r="J9" s="284" t="n">
        <v>6618.1</v>
      </c>
      <c r="K9" s="285"/>
      <c r="L9" s="286" t="n">
        <v>11883</v>
      </c>
      <c r="M9" s="285"/>
      <c r="N9" s="287" t="n">
        <v>5271</v>
      </c>
      <c r="O9" s="285"/>
      <c r="P9" s="287" t="n">
        <f aca="false">SUM(P10:P26)</f>
        <v>6612</v>
      </c>
      <c r="Q9" s="285"/>
      <c r="R9" s="287" t="n">
        <v>12081</v>
      </c>
      <c r="S9" s="288" t="n">
        <f aca="false">SUM(S10:S26)</f>
        <v>0</v>
      </c>
      <c r="T9" s="287" t="n">
        <f aca="false">SUM(T10:T26)</f>
        <v>5382</v>
      </c>
      <c r="U9" s="288" t="n">
        <f aca="false">SUM(U10:U26)</f>
        <v>0</v>
      </c>
      <c r="V9" s="287" t="n">
        <f aca="false">SUM(V10:V26)</f>
        <v>6699</v>
      </c>
      <c r="W9" s="233"/>
      <c r="X9" s="289" t="s">
        <v>121</v>
      </c>
      <c r="Y9" s="289"/>
      <c r="Z9" s="289"/>
    </row>
    <row r="10" s="152" customFormat="true" ht="19.5" hidden="false" customHeight="false" outlineLevel="0" collapsed="false">
      <c r="A10" s="290"/>
      <c r="B10" s="291" t="s">
        <v>217</v>
      </c>
      <c r="C10" s="169"/>
      <c r="D10" s="175"/>
      <c r="E10" s="176"/>
      <c r="F10" s="251" t="n">
        <v>1718.92</v>
      </c>
      <c r="G10" s="292"/>
      <c r="H10" s="251" t="n">
        <v>1141.05</v>
      </c>
      <c r="I10" s="292"/>
      <c r="J10" s="251" t="n">
        <v>577.87</v>
      </c>
      <c r="K10" s="292"/>
      <c r="L10" s="222" t="n">
        <v>1698</v>
      </c>
      <c r="M10" s="292"/>
      <c r="N10" s="251" t="n">
        <v>1082</v>
      </c>
      <c r="O10" s="292"/>
      <c r="P10" s="251" t="n">
        <v>616</v>
      </c>
      <c r="Q10" s="292"/>
      <c r="R10" s="251" t="n">
        <v>1652</v>
      </c>
      <c r="S10" s="292"/>
      <c r="T10" s="251" t="n">
        <v>1073</v>
      </c>
      <c r="U10" s="292"/>
      <c r="V10" s="251" t="n">
        <v>579</v>
      </c>
      <c r="W10" s="169"/>
      <c r="X10" s="244"/>
      <c r="Y10" s="169" t="s">
        <v>218</v>
      </c>
      <c r="Z10" s="169"/>
    </row>
    <row r="11" s="152" customFormat="true" ht="19.5" hidden="false" customHeight="false" outlineLevel="0" collapsed="false">
      <c r="A11" s="293"/>
      <c r="B11" s="294" t="s">
        <v>219</v>
      </c>
      <c r="C11" s="169"/>
      <c r="D11" s="175"/>
      <c r="E11" s="176"/>
      <c r="F11" s="251" t="n">
        <v>397.17</v>
      </c>
      <c r="G11" s="292"/>
      <c r="H11" s="251" t="n">
        <v>256.54</v>
      </c>
      <c r="I11" s="292"/>
      <c r="J11" s="251" t="n">
        <v>140.63</v>
      </c>
      <c r="K11" s="292"/>
      <c r="L11" s="222" t="n">
        <v>386</v>
      </c>
      <c r="M11" s="292"/>
      <c r="N11" s="251" t="n">
        <v>252</v>
      </c>
      <c r="O11" s="292"/>
      <c r="P11" s="251" t="n">
        <v>134</v>
      </c>
      <c r="Q11" s="292"/>
      <c r="R11" s="251" t="n">
        <v>402</v>
      </c>
      <c r="S11" s="292"/>
      <c r="T11" s="251" t="n">
        <v>272</v>
      </c>
      <c r="U11" s="292"/>
      <c r="V11" s="251" t="n">
        <v>130</v>
      </c>
      <c r="W11" s="169"/>
      <c r="X11" s="244"/>
      <c r="Y11" s="295" t="s">
        <v>220</v>
      </c>
      <c r="Z11" s="169"/>
    </row>
    <row r="12" s="152" customFormat="true" ht="19.5" hidden="false" customHeight="false" outlineLevel="0" collapsed="false">
      <c r="A12" s="290"/>
      <c r="B12" s="291" t="s">
        <v>221</v>
      </c>
      <c r="C12" s="169"/>
      <c r="D12" s="175"/>
      <c r="E12" s="176"/>
      <c r="F12" s="251" t="n">
        <v>815.36</v>
      </c>
      <c r="G12" s="292"/>
      <c r="H12" s="251" t="n">
        <v>465.49</v>
      </c>
      <c r="I12" s="292"/>
      <c r="J12" s="251" t="n">
        <v>349.87</v>
      </c>
      <c r="K12" s="292"/>
      <c r="L12" s="222" t="n">
        <v>843</v>
      </c>
      <c r="M12" s="292"/>
      <c r="N12" s="251" t="n">
        <v>500</v>
      </c>
      <c r="O12" s="292"/>
      <c r="P12" s="251" t="n">
        <v>343</v>
      </c>
      <c r="Q12" s="292"/>
      <c r="R12" s="251" t="n">
        <v>867</v>
      </c>
      <c r="S12" s="292"/>
      <c r="T12" s="251" t="n">
        <v>520</v>
      </c>
      <c r="U12" s="292"/>
      <c r="V12" s="251" t="n">
        <v>347</v>
      </c>
      <c r="W12" s="169"/>
      <c r="X12" s="244"/>
      <c r="Y12" s="295" t="s">
        <v>222</v>
      </c>
      <c r="Z12" s="169"/>
    </row>
    <row r="13" s="152" customFormat="true" ht="19.5" hidden="false" customHeight="false" outlineLevel="0" collapsed="false">
      <c r="A13" s="290"/>
      <c r="B13" s="291" t="s">
        <v>223</v>
      </c>
      <c r="C13" s="169"/>
      <c r="D13" s="175"/>
      <c r="E13" s="176"/>
      <c r="F13" s="251" t="n">
        <v>464.85</v>
      </c>
      <c r="G13" s="292"/>
      <c r="H13" s="251" t="n">
        <v>206.89</v>
      </c>
      <c r="I13" s="292"/>
      <c r="J13" s="251" t="n">
        <v>257.96</v>
      </c>
      <c r="K13" s="292"/>
      <c r="L13" s="222" t="n">
        <v>467</v>
      </c>
      <c r="M13" s="292"/>
      <c r="N13" s="251" t="n">
        <v>208</v>
      </c>
      <c r="O13" s="292"/>
      <c r="P13" s="251" t="n">
        <v>259</v>
      </c>
      <c r="Q13" s="292"/>
      <c r="R13" s="251" t="n">
        <v>484</v>
      </c>
      <c r="S13" s="292"/>
      <c r="T13" s="251" t="n">
        <v>214</v>
      </c>
      <c r="U13" s="292"/>
      <c r="V13" s="251" t="n">
        <v>270</v>
      </c>
      <c r="W13" s="169"/>
      <c r="X13" s="244"/>
      <c r="Y13" s="295" t="s">
        <v>224</v>
      </c>
      <c r="Z13" s="169"/>
    </row>
    <row r="14" s="152" customFormat="true" ht="19.5" hidden="false" customHeight="false" outlineLevel="0" collapsed="false">
      <c r="A14" s="290"/>
      <c r="B14" s="296" t="s">
        <v>225</v>
      </c>
      <c r="C14" s="169"/>
      <c r="D14" s="175"/>
      <c r="E14" s="176"/>
      <c r="F14" s="251" t="n">
        <v>493.91</v>
      </c>
      <c r="G14" s="292"/>
      <c r="H14" s="251" t="n">
        <v>177.07</v>
      </c>
      <c r="I14" s="292"/>
      <c r="J14" s="251" t="n">
        <v>316.84</v>
      </c>
      <c r="K14" s="292"/>
      <c r="L14" s="222" t="n">
        <v>438</v>
      </c>
      <c r="M14" s="292"/>
      <c r="N14" s="251" t="n">
        <v>172</v>
      </c>
      <c r="O14" s="292"/>
      <c r="P14" s="251" t="n">
        <v>266</v>
      </c>
      <c r="Q14" s="292"/>
      <c r="R14" s="251" t="n">
        <v>449</v>
      </c>
      <c r="S14" s="292"/>
      <c r="T14" s="251" t="n">
        <v>180</v>
      </c>
      <c r="U14" s="292"/>
      <c r="V14" s="251" t="n">
        <v>269</v>
      </c>
      <c r="W14" s="169"/>
      <c r="X14" s="244"/>
      <c r="Y14" s="295" t="s">
        <v>226</v>
      </c>
      <c r="Z14" s="169"/>
    </row>
    <row r="15" s="152" customFormat="true" ht="19.5" hidden="false" customHeight="false" outlineLevel="0" collapsed="false">
      <c r="A15" s="290"/>
      <c r="B15" s="296" t="s">
        <v>227</v>
      </c>
      <c r="C15" s="169"/>
      <c r="D15" s="175"/>
      <c r="E15" s="176"/>
      <c r="F15" s="251" t="n">
        <v>444.57</v>
      </c>
      <c r="G15" s="292"/>
      <c r="H15" s="251" t="n">
        <v>117.19</v>
      </c>
      <c r="I15" s="292"/>
      <c r="J15" s="251" t="n">
        <v>327.38</v>
      </c>
      <c r="K15" s="292"/>
      <c r="L15" s="222" t="n">
        <v>449</v>
      </c>
      <c r="M15" s="292"/>
      <c r="N15" s="251" t="n">
        <v>133</v>
      </c>
      <c r="O15" s="292"/>
      <c r="P15" s="251" t="n">
        <v>316</v>
      </c>
      <c r="Q15" s="292"/>
      <c r="R15" s="251" t="n">
        <v>453</v>
      </c>
      <c r="S15" s="292"/>
      <c r="T15" s="251" t="n">
        <v>127</v>
      </c>
      <c r="U15" s="292"/>
      <c r="V15" s="251" t="n">
        <v>326</v>
      </c>
      <c r="W15" s="169"/>
      <c r="X15" s="244"/>
      <c r="Y15" s="295" t="s">
        <v>228</v>
      </c>
      <c r="Z15" s="169"/>
    </row>
    <row r="16" s="152" customFormat="true" ht="19.5" hidden="false" customHeight="false" outlineLevel="0" collapsed="false">
      <c r="A16" s="290"/>
      <c r="B16" s="296" t="s">
        <v>229</v>
      </c>
      <c r="C16" s="169"/>
      <c r="D16" s="175"/>
      <c r="E16" s="176"/>
      <c r="F16" s="251" t="n">
        <v>523.57</v>
      </c>
      <c r="G16" s="292"/>
      <c r="H16" s="251" t="n">
        <v>321.96</v>
      </c>
      <c r="I16" s="292"/>
      <c r="J16" s="251" t="n">
        <v>201.61</v>
      </c>
      <c r="K16" s="292"/>
      <c r="L16" s="222" t="n">
        <v>480</v>
      </c>
      <c r="M16" s="292"/>
      <c r="N16" s="251" t="n">
        <v>282</v>
      </c>
      <c r="O16" s="292"/>
      <c r="P16" s="251" t="n">
        <v>198</v>
      </c>
      <c r="Q16" s="292"/>
      <c r="R16" s="251" t="n">
        <v>495</v>
      </c>
      <c r="S16" s="292"/>
      <c r="T16" s="251" t="n">
        <v>291</v>
      </c>
      <c r="U16" s="292"/>
      <c r="V16" s="251" t="n">
        <v>204</v>
      </c>
      <c r="W16" s="169"/>
      <c r="X16" s="244"/>
      <c r="Y16" s="295" t="s">
        <v>230</v>
      </c>
      <c r="Z16" s="169"/>
    </row>
    <row r="17" s="152" customFormat="true" ht="19.5" hidden="false" customHeight="false" outlineLevel="0" collapsed="false">
      <c r="A17" s="290"/>
      <c r="B17" s="296" t="s">
        <v>231</v>
      </c>
      <c r="C17" s="175"/>
      <c r="D17" s="169"/>
      <c r="E17" s="176"/>
      <c r="F17" s="251" t="n">
        <v>1192.19</v>
      </c>
      <c r="G17" s="292"/>
      <c r="H17" s="251" t="n">
        <v>638.84</v>
      </c>
      <c r="I17" s="292"/>
      <c r="J17" s="251" t="n">
        <v>553.35</v>
      </c>
      <c r="K17" s="292"/>
      <c r="L17" s="222" t="n">
        <v>1133</v>
      </c>
      <c r="M17" s="292"/>
      <c r="N17" s="251" t="n">
        <v>661</v>
      </c>
      <c r="O17" s="292"/>
      <c r="P17" s="251" t="n">
        <v>472</v>
      </c>
      <c r="Q17" s="292"/>
      <c r="R17" s="251" t="n">
        <v>1180</v>
      </c>
      <c r="S17" s="292"/>
      <c r="T17" s="251" t="n">
        <v>667</v>
      </c>
      <c r="U17" s="292"/>
      <c r="V17" s="251" t="n">
        <v>513</v>
      </c>
      <c r="W17" s="169"/>
      <c r="X17" s="244"/>
      <c r="Y17" s="169" t="s">
        <v>232</v>
      </c>
      <c r="Z17" s="169"/>
    </row>
    <row r="18" s="152" customFormat="true" ht="19.5" hidden="false" customHeight="false" outlineLevel="0" collapsed="false">
      <c r="A18" s="290"/>
      <c r="B18" s="296" t="s">
        <v>233</v>
      </c>
      <c r="C18" s="175"/>
      <c r="D18" s="169"/>
      <c r="E18" s="176"/>
      <c r="F18" s="251" t="n">
        <v>219.45</v>
      </c>
      <c r="G18" s="292"/>
      <c r="H18" s="251" t="n">
        <v>29.57</v>
      </c>
      <c r="I18" s="292"/>
      <c r="J18" s="251" t="n">
        <v>189.88</v>
      </c>
      <c r="K18" s="292"/>
      <c r="L18" s="222" t="n">
        <v>211</v>
      </c>
      <c r="M18" s="292"/>
      <c r="N18" s="251" t="n">
        <v>29</v>
      </c>
      <c r="O18" s="292"/>
      <c r="P18" s="251" t="n">
        <v>182</v>
      </c>
      <c r="Q18" s="292"/>
      <c r="R18" s="251" t="n">
        <v>219</v>
      </c>
      <c r="S18" s="292"/>
      <c r="T18" s="251" t="n">
        <v>29</v>
      </c>
      <c r="U18" s="292"/>
      <c r="V18" s="251" t="n">
        <v>190</v>
      </c>
      <c r="W18" s="169"/>
      <c r="X18" s="244"/>
      <c r="Y18" s="295" t="s">
        <v>234</v>
      </c>
      <c r="Z18" s="169"/>
    </row>
    <row r="19" s="152" customFormat="true" ht="19.5" hidden="false" customHeight="false" outlineLevel="0" collapsed="false">
      <c r="A19" s="290"/>
      <c r="B19" s="296" t="s">
        <v>235</v>
      </c>
      <c r="C19" s="175"/>
      <c r="D19" s="169"/>
      <c r="E19" s="176"/>
      <c r="F19" s="251" t="n">
        <v>1084.37</v>
      </c>
      <c r="G19" s="292"/>
      <c r="H19" s="251" t="n">
        <v>347.01</v>
      </c>
      <c r="I19" s="292"/>
      <c r="J19" s="251" t="n">
        <v>737.36</v>
      </c>
      <c r="K19" s="292"/>
      <c r="L19" s="222" t="n">
        <v>1108</v>
      </c>
      <c r="M19" s="292"/>
      <c r="N19" s="251" t="n">
        <v>356</v>
      </c>
      <c r="O19" s="292"/>
      <c r="P19" s="251" t="n">
        <v>752</v>
      </c>
      <c r="Q19" s="292"/>
      <c r="R19" s="251" t="n">
        <v>1131</v>
      </c>
      <c r="S19" s="292"/>
      <c r="T19" s="251" t="n">
        <v>363</v>
      </c>
      <c r="U19" s="292"/>
      <c r="V19" s="251" t="n">
        <v>768</v>
      </c>
      <c r="W19" s="169"/>
      <c r="X19" s="244"/>
      <c r="Y19" s="295" t="s">
        <v>236</v>
      </c>
      <c r="Z19" s="169"/>
    </row>
    <row r="20" s="152" customFormat="true" ht="19.5" hidden="false" customHeight="false" outlineLevel="0" collapsed="false">
      <c r="A20" s="290"/>
      <c r="B20" s="296" t="s">
        <v>237</v>
      </c>
      <c r="C20" s="175"/>
      <c r="D20" s="169"/>
      <c r="E20" s="176"/>
      <c r="F20" s="251" t="n">
        <v>314.17</v>
      </c>
      <c r="G20" s="292"/>
      <c r="H20" s="251" t="n">
        <v>79.95</v>
      </c>
      <c r="I20" s="292"/>
      <c r="J20" s="251" t="n">
        <v>234.22</v>
      </c>
      <c r="K20" s="292"/>
      <c r="L20" s="222" t="n">
        <v>316</v>
      </c>
      <c r="M20" s="292"/>
      <c r="N20" s="251" t="n">
        <v>82</v>
      </c>
      <c r="O20" s="292"/>
      <c r="P20" s="251" t="n">
        <v>234</v>
      </c>
      <c r="Q20" s="292"/>
      <c r="R20" s="251" t="n">
        <v>316</v>
      </c>
      <c r="S20" s="292"/>
      <c r="T20" s="251" t="n">
        <v>78</v>
      </c>
      <c r="U20" s="292"/>
      <c r="V20" s="251" t="n">
        <v>238</v>
      </c>
      <c r="W20" s="169"/>
      <c r="X20" s="244"/>
      <c r="Y20" s="295" t="s">
        <v>238</v>
      </c>
      <c r="Z20" s="169"/>
    </row>
    <row r="21" s="152" customFormat="true" ht="19.5" hidden="false" customHeight="false" outlineLevel="0" collapsed="false">
      <c r="A21" s="290"/>
      <c r="B21" s="296" t="s">
        <v>239</v>
      </c>
      <c r="C21" s="175"/>
      <c r="D21" s="169"/>
      <c r="E21" s="176"/>
      <c r="F21" s="251" t="n">
        <v>669.75</v>
      </c>
      <c r="G21" s="292"/>
      <c r="H21" s="251" t="n">
        <v>228.63</v>
      </c>
      <c r="I21" s="292"/>
      <c r="J21" s="251" t="n">
        <v>441.12</v>
      </c>
      <c r="K21" s="292"/>
      <c r="L21" s="222" t="n">
        <v>712</v>
      </c>
      <c r="M21" s="292"/>
      <c r="N21" s="251" t="n">
        <v>249</v>
      </c>
      <c r="O21" s="292"/>
      <c r="P21" s="251" t="n">
        <v>463</v>
      </c>
      <c r="Q21" s="292"/>
      <c r="R21" s="251" t="n">
        <v>703</v>
      </c>
      <c r="S21" s="292"/>
      <c r="T21" s="251" t="n">
        <v>241</v>
      </c>
      <c r="U21" s="292"/>
      <c r="V21" s="251" t="n">
        <v>462</v>
      </c>
      <c r="W21" s="169"/>
      <c r="X21" s="244"/>
      <c r="Y21" s="295" t="s">
        <v>240</v>
      </c>
      <c r="Z21" s="169"/>
    </row>
    <row r="22" s="152" customFormat="true" ht="19.5" hidden="false" customHeight="false" outlineLevel="0" collapsed="false">
      <c r="A22" s="290"/>
      <c r="B22" s="296" t="s">
        <v>241</v>
      </c>
      <c r="C22" s="175"/>
      <c r="D22" s="169"/>
      <c r="E22" s="176"/>
      <c r="F22" s="251" t="n">
        <v>619.75</v>
      </c>
      <c r="G22" s="292"/>
      <c r="H22" s="251" t="n">
        <v>257.03</v>
      </c>
      <c r="I22" s="292"/>
      <c r="J22" s="251" t="n">
        <v>362.72</v>
      </c>
      <c r="K22" s="292"/>
      <c r="L22" s="222" t="n">
        <v>672</v>
      </c>
      <c r="M22" s="292"/>
      <c r="N22" s="251" t="n">
        <v>294</v>
      </c>
      <c r="O22" s="292"/>
      <c r="P22" s="251" t="n">
        <v>378</v>
      </c>
      <c r="Q22" s="292"/>
      <c r="R22" s="251" t="n">
        <v>640</v>
      </c>
      <c r="S22" s="292"/>
      <c r="T22" s="251" t="n">
        <v>279</v>
      </c>
      <c r="U22" s="292"/>
      <c r="V22" s="251" t="n">
        <v>361</v>
      </c>
      <c r="W22" s="169"/>
      <c r="X22" s="244"/>
      <c r="Y22" s="295" t="s">
        <v>242</v>
      </c>
      <c r="Z22" s="169"/>
    </row>
    <row r="23" s="152" customFormat="true" ht="19.5" hidden="false" customHeight="false" outlineLevel="0" collapsed="false">
      <c r="A23" s="290"/>
      <c r="B23" s="296" t="s">
        <v>243</v>
      </c>
      <c r="C23" s="175"/>
      <c r="D23" s="169"/>
      <c r="E23" s="176"/>
      <c r="F23" s="251" t="n">
        <v>582.8</v>
      </c>
      <c r="G23" s="292"/>
      <c r="H23" s="251" t="n">
        <v>201.7</v>
      </c>
      <c r="I23" s="292"/>
      <c r="J23" s="251" t="n">
        <v>381.1</v>
      </c>
      <c r="K23" s="292"/>
      <c r="L23" s="222" t="n">
        <v>576</v>
      </c>
      <c r="M23" s="292"/>
      <c r="N23" s="251" t="n">
        <v>191</v>
      </c>
      <c r="O23" s="292"/>
      <c r="P23" s="251" t="n">
        <v>385</v>
      </c>
      <c r="Q23" s="292"/>
      <c r="R23" s="251" t="n">
        <v>578</v>
      </c>
      <c r="S23" s="292"/>
      <c r="T23" s="251" t="n">
        <v>195</v>
      </c>
      <c r="U23" s="292"/>
      <c r="V23" s="251" t="n">
        <v>383</v>
      </c>
      <c r="W23" s="169"/>
      <c r="X23" s="244"/>
      <c r="Y23" s="295" t="s">
        <v>244</v>
      </c>
      <c r="Z23" s="169"/>
    </row>
    <row r="24" s="152" customFormat="true" ht="19.5" hidden="false" customHeight="false" outlineLevel="0" collapsed="false">
      <c r="A24" s="290"/>
      <c r="B24" s="296" t="s">
        <v>245</v>
      </c>
      <c r="C24" s="175"/>
      <c r="D24" s="169"/>
      <c r="E24" s="176"/>
      <c r="F24" s="251" t="n">
        <v>867.38</v>
      </c>
      <c r="G24" s="292"/>
      <c r="H24" s="251" t="n">
        <v>336.24</v>
      </c>
      <c r="I24" s="292"/>
      <c r="J24" s="251" t="n">
        <v>531.14</v>
      </c>
      <c r="K24" s="292"/>
      <c r="L24" s="222" t="n">
        <v>867</v>
      </c>
      <c r="M24" s="292"/>
      <c r="N24" s="251" t="n">
        <v>335</v>
      </c>
      <c r="O24" s="292"/>
      <c r="P24" s="251" t="n">
        <v>532</v>
      </c>
      <c r="Q24" s="292"/>
      <c r="R24" s="251" t="n">
        <v>927</v>
      </c>
      <c r="S24" s="292"/>
      <c r="T24" s="251" t="n">
        <v>372</v>
      </c>
      <c r="U24" s="292"/>
      <c r="V24" s="251" t="n">
        <v>555</v>
      </c>
      <c r="W24" s="169"/>
      <c r="X24" s="244"/>
      <c r="Y24" s="295" t="s">
        <v>246</v>
      </c>
      <c r="Z24" s="169"/>
    </row>
    <row r="25" s="152" customFormat="true" ht="19.5" hidden="false" customHeight="false" outlineLevel="0" collapsed="false">
      <c r="A25" s="290"/>
      <c r="B25" s="291" t="s">
        <v>247</v>
      </c>
      <c r="C25" s="169"/>
      <c r="D25" s="175"/>
      <c r="E25" s="176"/>
      <c r="F25" s="251" t="n">
        <v>542.5</v>
      </c>
      <c r="G25" s="292"/>
      <c r="H25" s="251" t="n">
        <v>190.14</v>
      </c>
      <c r="I25" s="292"/>
      <c r="J25" s="251" t="n">
        <v>352.36</v>
      </c>
      <c r="K25" s="292"/>
      <c r="L25" s="222" t="n">
        <v>543</v>
      </c>
      <c r="M25" s="292"/>
      <c r="N25" s="251" t="n">
        <v>188</v>
      </c>
      <c r="O25" s="292"/>
      <c r="P25" s="251" t="n">
        <v>355</v>
      </c>
      <c r="Q25" s="292"/>
      <c r="R25" s="251" t="n">
        <v>542</v>
      </c>
      <c r="S25" s="292"/>
      <c r="T25" s="251" t="n">
        <v>187</v>
      </c>
      <c r="U25" s="292"/>
      <c r="V25" s="251" t="n">
        <v>355</v>
      </c>
      <c r="W25" s="169"/>
      <c r="X25" s="244"/>
      <c r="Y25" s="295" t="s">
        <v>248</v>
      </c>
      <c r="Z25" s="169"/>
    </row>
    <row r="26" s="152" customFormat="true" ht="19.5" hidden="false" customHeight="false" outlineLevel="0" collapsed="false">
      <c r="A26" s="297"/>
      <c r="B26" s="298" t="s">
        <v>249</v>
      </c>
      <c r="C26" s="185"/>
      <c r="D26" s="299"/>
      <c r="E26" s="186"/>
      <c r="F26" s="300" t="n">
        <v>903.04</v>
      </c>
      <c r="G26" s="301"/>
      <c r="H26" s="300" t="n">
        <v>240.35</v>
      </c>
      <c r="I26" s="301"/>
      <c r="J26" s="300" t="n">
        <v>662.69</v>
      </c>
      <c r="K26" s="301"/>
      <c r="L26" s="302" t="n">
        <v>984</v>
      </c>
      <c r="M26" s="301"/>
      <c r="N26" s="300" t="n">
        <v>257</v>
      </c>
      <c r="O26" s="301"/>
      <c r="P26" s="300" t="n">
        <v>727</v>
      </c>
      <c r="Q26" s="301"/>
      <c r="R26" s="300" t="n">
        <v>1043</v>
      </c>
      <c r="S26" s="301"/>
      <c r="T26" s="300" t="n">
        <v>294</v>
      </c>
      <c r="U26" s="301"/>
      <c r="V26" s="300" t="n">
        <v>749</v>
      </c>
      <c r="W26" s="185"/>
      <c r="X26" s="187"/>
      <c r="Y26" s="303" t="s">
        <v>250</v>
      </c>
      <c r="Z26" s="185"/>
    </row>
    <row r="27" s="152" customFormat="true" ht="3" hidden="false" customHeight="true" outlineLevel="0" collapsed="false">
      <c r="A27" s="290"/>
      <c r="B27" s="290"/>
      <c r="C27" s="169"/>
      <c r="D27" s="175"/>
      <c r="E27" s="169"/>
      <c r="F27" s="253"/>
      <c r="G27" s="292"/>
      <c r="H27" s="253"/>
      <c r="I27" s="292"/>
      <c r="J27" s="253"/>
      <c r="K27" s="292"/>
      <c r="L27" s="292"/>
      <c r="M27" s="292"/>
      <c r="N27" s="253"/>
      <c r="O27" s="292"/>
      <c r="P27" s="253"/>
      <c r="Q27" s="292"/>
      <c r="R27" s="253"/>
      <c r="S27" s="292"/>
      <c r="T27" s="253"/>
      <c r="U27" s="292"/>
      <c r="V27" s="253"/>
      <c r="W27" s="169"/>
      <c r="X27" s="169"/>
      <c r="Y27" s="295"/>
      <c r="Z27" s="169"/>
    </row>
    <row r="28" s="152" customFormat="true" ht="19.5" hidden="false" customHeight="false" outlineLevel="0" collapsed="false">
      <c r="C28" s="191" t="s">
        <v>251</v>
      </c>
      <c r="D28" s="192" t="s">
        <v>252</v>
      </c>
    </row>
    <row r="29" s="152" customFormat="true" ht="19.5" hidden="false" customHeight="false" outlineLevel="0" collapsed="false">
      <c r="C29" s="193" t="s">
        <v>253</v>
      </c>
      <c r="D29" s="194" t="s">
        <v>254</v>
      </c>
    </row>
  </sheetData>
  <mergeCells count="24">
    <mergeCell ref="A5:E8"/>
    <mergeCell ref="F5:J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0.69"/>
    <col collapsed="false" customWidth="true" hidden="false" outlineLevel="0" max="2" min="2" style="304" width="1.09"/>
    <col collapsed="false" customWidth="true" hidden="false" outlineLevel="0" max="3" min="3" style="304" width="3.3"/>
    <col collapsed="false" customWidth="true" hidden="false" outlineLevel="0" max="4" min="4" style="304" width="4.2"/>
    <col collapsed="false" customWidth="true" hidden="false" outlineLevel="0" max="5" min="5" style="304" width="1.69"/>
    <col collapsed="false" customWidth="true" hidden="false" outlineLevel="0" max="6" min="6" style="304" width="4.69"/>
    <col collapsed="false" customWidth="true" hidden="false" outlineLevel="0" max="7" min="7" style="304" width="0.69"/>
    <col collapsed="false" customWidth="true" hidden="false" outlineLevel="0" max="8" min="8" style="304" width="5.89"/>
    <col collapsed="false" customWidth="true" hidden="false" outlineLevel="0" max="9" min="9" style="304" width="0.69"/>
    <col collapsed="false" customWidth="true" hidden="false" outlineLevel="0" max="10" min="10" style="304" width="6.79"/>
    <col collapsed="false" customWidth="true" hidden="false" outlineLevel="0" max="11" min="11" style="304" width="0.69"/>
    <col collapsed="false" customWidth="true" hidden="false" outlineLevel="0" max="12" min="12" style="304" width="5.59"/>
    <col collapsed="false" customWidth="true" hidden="false" outlineLevel="0" max="13" min="13" style="304" width="0.69"/>
    <col collapsed="false" customWidth="true" hidden="false" outlineLevel="0" max="14" min="14" style="304" width="4.69"/>
    <col collapsed="false" customWidth="true" hidden="false" outlineLevel="0" max="15" min="15" style="304" width="0.39"/>
    <col collapsed="false" customWidth="true" hidden="false" outlineLevel="0" max="16" min="16" style="304" width="7.8"/>
    <col collapsed="false" customWidth="true" hidden="false" outlineLevel="0" max="17" min="17" style="304" width="0.99"/>
    <col collapsed="false" customWidth="true" hidden="false" outlineLevel="0" max="18" min="18" style="304" width="5.49"/>
    <col collapsed="false" customWidth="true" hidden="false" outlineLevel="0" max="19" min="19" style="304" width="6.79"/>
    <col collapsed="false" customWidth="true" hidden="false" outlineLevel="0" max="20" min="20" style="304" width="0.6"/>
    <col collapsed="false" customWidth="true" hidden="false" outlineLevel="0" max="21" min="21" style="304" width="6.99"/>
    <col collapsed="false" customWidth="true" hidden="false" outlineLevel="0" max="22" min="22" style="304" width="0.69"/>
    <col collapsed="false" customWidth="true" hidden="false" outlineLevel="0" max="23" min="23" style="304" width="5.59"/>
    <col collapsed="false" customWidth="true" hidden="false" outlineLevel="0" max="24" min="24" style="304" width="0.69"/>
    <col collapsed="false" customWidth="true" hidden="false" outlineLevel="0" max="25" min="25" style="304" width="6"/>
    <col collapsed="false" customWidth="true" hidden="false" outlineLevel="0" max="26" min="26" style="304" width="0.39"/>
    <col collapsed="false" customWidth="true" hidden="false" outlineLevel="0" max="27" min="27" style="304" width="5.79"/>
    <col collapsed="false" customWidth="true" hidden="false" outlineLevel="0" max="28" min="28" style="304" width="2.69"/>
    <col collapsed="false" customWidth="true" hidden="false" outlineLevel="0" max="29" min="29" style="304" width="0.69"/>
    <col collapsed="false" customWidth="true" hidden="false" outlineLevel="0" max="30" min="30" style="304" width="10.79"/>
    <col collapsed="false" customWidth="true" hidden="false" outlineLevel="0" max="31" min="31" style="305" width="1.89"/>
    <col collapsed="false" customWidth="true" hidden="false" outlineLevel="0" max="32" min="32" style="305" width="3.09"/>
    <col collapsed="false" customWidth="true" hidden="false" outlineLevel="0" max="33" min="33" style="305" width="2.79"/>
    <col collapsed="false" customWidth="false" hidden="false" outlineLevel="0" max="257" min="34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306" t="n">
        <v>20.6</v>
      </c>
      <c r="E1" s="142" t="s">
        <v>255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</row>
    <row r="2" s="169" customFormat="true" ht="21.75" hidden="false" customHeight="false" outlineLevel="0" collapsed="false">
      <c r="A2" s="152"/>
      <c r="B2" s="141" t="s">
        <v>2</v>
      </c>
      <c r="C2" s="144"/>
      <c r="D2" s="306" t="n">
        <v>20.6</v>
      </c>
      <c r="E2" s="141" t="s">
        <v>256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6" hidden="false" customHeight="true" outlineLevel="0" collapsed="false">
      <c r="B3" s="307"/>
      <c r="C3" s="307"/>
      <c r="D3" s="308"/>
      <c r="E3" s="307"/>
    </row>
    <row r="4" customFormat="false" ht="21" hidden="false" customHeight="true" outlineLevel="0" collapsed="false">
      <c r="A4" s="273" t="s">
        <v>257</v>
      </c>
      <c r="B4" s="273"/>
      <c r="C4" s="273"/>
      <c r="D4" s="273"/>
      <c r="E4" s="273"/>
      <c r="F4" s="309" t="s">
        <v>63</v>
      </c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 t="s">
        <v>258</v>
      </c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274" t="s">
        <v>259</v>
      </c>
      <c r="AD4" s="274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310" t="s">
        <v>260</v>
      </c>
      <c r="G5" s="310"/>
      <c r="H5" s="310"/>
      <c r="I5" s="310"/>
      <c r="J5" s="310"/>
      <c r="K5" s="310"/>
      <c r="L5" s="310"/>
      <c r="M5" s="310"/>
      <c r="N5" s="310"/>
      <c r="O5" s="311"/>
      <c r="P5" s="154" t="s">
        <v>261</v>
      </c>
      <c r="Q5" s="154"/>
      <c r="R5" s="310" t="s">
        <v>260</v>
      </c>
      <c r="S5" s="310"/>
      <c r="T5" s="310"/>
      <c r="U5" s="310"/>
      <c r="V5" s="310"/>
      <c r="W5" s="310"/>
      <c r="X5" s="310"/>
      <c r="Y5" s="310"/>
      <c r="Z5" s="311"/>
      <c r="AA5" s="154" t="s">
        <v>261</v>
      </c>
      <c r="AB5" s="154"/>
      <c r="AC5" s="274"/>
      <c r="AD5" s="274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2</v>
      </c>
      <c r="G6" s="312"/>
      <c r="H6" s="312"/>
      <c r="I6" s="312"/>
      <c r="J6" s="312"/>
      <c r="K6" s="312"/>
      <c r="L6" s="312"/>
      <c r="M6" s="312"/>
      <c r="N6" s="312"/>
      <c r="O6" s="313"/>
      <c r="P6" s="159" t="s">
        <v>263</v>
      </c>
      <c r="Q6" s="159"/>
      <c r="R6" s="312" t="s">
        <v>262</v>
      </c>
      <c r="S6" s="312"/>
      <c r="T6" s="312"/>
      <c r="U6" s="312"/>
      <c r="V6" s="312"/>
      <c r="W6" s="312"/>
      <c r="X6" s="312"/>
      <c r="Y6" s="312"/>
      <c r="Z6" s="313"/>
      <c r="AA6" s="314" t="s">
        <v>263</v>
      </c>
      <c r="AB6" s="314"/>
      <c r="AC6" s="274"/>
      <c r="AD6" s="274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315"/>
      <c r="G7" s="315"/>
      <c r="H7" s="155" t="s">
        <v>264</v>
      </c>
      <c r="I7" s="155"/>
      <c r="J7" s="155" t="s">
        <v>265</v>
      </c>
      <c r="K7" s="155"/>
      <c r="L7" s="155"/>
      <c r="M7" s="155"/>
      <c r="N7" s="316"/>
      <c r="O7" s="315"/>
      <c r="P7" s="317" t="s">
        <v>266</v>
      </c>
      <c r="Q7" s="317"/>
      <c r="R7" s="311"/>
      <c r="S7" s="155" t="s">
        <v>264</v>
      </c>
      <c r="T7" s="155"/>
      <c r="U7" s="155" t="s">
        <v>265</v>
      </c>
      <c r="V7" s="155"/>
      <c r="W7" s="155"/>
      <c r="X7" s="155"/>
      <c r="Y7" s="316"/>
      <c r="Z7" s="315"/>
      <c r="AA7" s="318" t="s">
        <v>266</v>
      </c>
      <c r="AB7" s="318"/>
      <c r="AC7" s="274"/>
      <c r="AD7" s="274"/>
    </row>
    <row r="8" s="169" customFormat="true" ht="21" hidden="false" customHeight="true" outlineLevel="0" collapsed="false">
      <c r="A8" s="273"/>
      <c r="B8" s="273"/>
      <c r="C8" s="273"/>
      <c r="D8" s="273"/>
      <c r="E8" s="273"/>
      <c r="F8" s="161" t="s">
        <v>267</v>
      </c>
      <c r="G8" s="161"/>
      <c r="H8" s="318" t="s">
        <v>268</v>
      </c>
      <c r="I8" s="319"/>
      <c r="J8" s="318" t="s">
        <v>269</v>
      </c>
      <c r="K8" s="319"/>
      <c r="L8" s="161" t="s">
        <v>270</v>
      </c>
      <c r="M8" s="161"/>
      <c r="N8" s="161" t="s">
        <v>271</v>
      </c>
      <c r="O8" s="161"/>
      <c r="P8" s="318" t="s">
        <v>272</v>
      </c>
      <c r="Q8" s="319"/>
      <c r="R8" s="320" t="s">
        <v>267</v>
      </c>
      <c r="S8" s="318" t="s">
        <v>268</v>
      </c>
      <c r="T8" s="319"/>
      <c r="U8" s="318" t="s">
        <v>269</v>
      </c>
      <c r="V8" s="319"/>
      <c r="W8" s="161" t="s">
        <v>270</v>
      </c>
      <c r="X8" s="161"/>
      <c r="Y8" s="161" t="s">
        <v>271</v>
      </c>
      <c r="Z8" s="161"/>
      <c r="AA8" s="317" t="s">
        <v>273</v>
      </c>
      <c r="AB8" s="317"/>
      <c r="AC8" s="274"/>
      <c r="AD8" s="274"/>
    </row>
    <row r="9" s="169" customFormat="true" ht="21" hidden="false" customHeight="true" outlineLevel="0" collapsed="false">
      <c r="A9" s="273"/>
      <c r="B9" s="273"/>
      <c r="C9" s="273"/>
      <c r="D9" s="273"/>
      <c r="E9" s="273"/>
      <c r="F9" s="158" t="s">
        <v>269</v>
      </c>
      <c r="G9" s="158"/>
      <c r="H9" s="158" t="s">
        <v>274</v>
      </c>
      <c r="I9" s="158"/>
      <c r="J9" s="158" t="s">
        <v>275</v>
      </c>
      <c r="K9" s="158"/>
      <c r="L9" s="158" t="s">
        <v>276</v>
      </c>
      <c r="M9" s="158"/>
      <c r="N9" s="158" t="s">
        <v>277</v>
      </c>
      <c r="O9" s="158"/>
      <c r="P9" s="158" t="s">
        <v>278</v>
      </c>
      <c r="Q9" s="158"/>
      <c r="R9" s="321" t="s">
        <v>269</v>
      </c>
      <c r="S9" s="158" t="s">
        <v>274</v>
      </c>
      <c r="T9" s="158"/>
      <c r="U9" s="158" t="s">
        <v>275</v>
      </c>
      <c r="V9" s="158"/>
      <c r="W9" s="158" t="s">
        <v>276</v>
      </c>
      <c r="X9" s="158"/>
      <c r="Y9" s="158" t="s">
        <v>277</v>
      </c>
      <c r="Z9" s="158"/>
      <c r="AA9" s="158" t="s">
        <v>278</v>
      </c>
      <c r="AB9" s="158"/>
      <c r="AC9" s="274"/>
      <c r="AD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46"/>
      <c r="L10" s="200"/>
      <c r="M10" s="246"/>
      <c r="N10" s="200"/>
      <c r="O10" s="238"/>
      <c r="P10" s="207"/>
      <c r="Q10" s="209"/>
      <c r="R10" s="200"/>
      <c r="S10" s="200"/>
      <c r="T10" s="246"/>
      <c r="U10" s="200"/>
      <c r="V10" s="246"/>
      <c r="W10" s="200"/>
      <c r="X10" s="246"/>
      <c r="Y10" s="200"/>
      <c r="Z10" s="238"/>
      <c r="AA10" s="207"/>
      <c r="AB10" s="209"/>
      <c r="AC10" s="207"/>
      <c r="AD10" s="209"/>
    </row>
    <row r="11" s="169" customFormat="true" ht="24.75" hidden="false" customHeight="true" outlineLevel="0" collapsed="false">
      <c r="A11" s="322" t="s">
        <v>279</v>
      </c>
      <c r="B11" s="322"/>
      <c r="C11" s="322"/>
      <c r="D11" s="322"/>
      <c r="E11" s="322"/>
      <c r="F11" s="323" t="n">
        <f aca="false">SUM(F12:F23)/12</f>
        <v>27.2941666666667</v>
      </c>
      <c r="G11" s="324" t="n">
        <f aca="false">SUM(G12:G23)/12</f>
        <v>27.2941666666667</v>
      </c>
      <c r="H11" s="323" t="n">
        <f aca="false">SUM(H12:H23)/12</f>
        <v>34.475</v>
      </c>
      <c r="I11" s="325"/>
      <c r="J11" s="323" t="n">
        <f aca="false">SUM(J12:J23)/12</f>
        <v>21.7083333333333</v>
      </c>
      <c r="K11" s="325"/>
      <c r="L11" s="323" t="n">
        <f aca="false">MAX(L12:L23)</f>
        <v>41.3</v>
      </c>
      <c r="M11" s="325"/>
      <c r="N11" s="323" t="n">
        <f aca="false">MIN(N12:N23)</f>
        <v>11.7</v>
      </c>
      <c r="O11" s="324"/>
      <c r="P11" s="326" t="n">
        <f aca="false">SUM(P12:P23)/12</f>
        <v>1010.76916666667</v>
      </c>
      <c r="Q11" s="327"/>
      <c r="R11" s="323" t="n">
        <f aca="false">SUM(R12:R23)/12</f>
        <v>27.2133333333333</v>
      </c>
      <c r="S11" s="326" t="n">
        <f aca="false">SUM(S12:S23)/12</f>
        <v>33.2766666666667</v>
      </c>
      <c r="T11" s="327"/>
      <c r="U11" s="326" t="n">
        <f aca="false">SUM(U12:U23)/12</f>
        <v>22.3733333333333</v>
      </c>
      <c r="V11" s="327"/>
      <c r="W11" s="326" t="n">
        <f aca="false">SUM(W12:W23)/12</f>
        <v>36.6833333333333</v>
      </c>
      <c r="X11" s="327"/>
      <c r="Y11" s="328" t="n">
        <f aca="false">SUM(Y12:Y23)/12</f>
        <v>19.1333333333333</v>
      </c>
      <c r="Z11" s="328"/>
      <c r="AA11" s="326" t="n">
        <f aca="false">SUM(AA12:AA23)/12</f>
        <v>1009.93083333333</v>
      </c>
      <c r="AB11" s="327"/>
      <c r="AC11" s="329" t="s">
        <v>280</v>
      </c>
      <c r="AD11" s="329"/>
    </row>
    <row r="12" s="169" customFormat="true" ht="22.5" hidden="false" customHeight="true" outlineLevel="0" collapsed="false">
      <c r="A12" s="330" t="s">
        <v>281</v>
      </c>
      <c r="F12" s="331" t="n">
        <v>21.64</v>
      </c>
      <c r="G12" s="332" t="n">
        <v>21.64</v>
      </c>
      <c r="H12" s="331" t="n">
        <v>30.1</v>
      </c>
      <c r="I12" s="333"/>
      <c r="J12" s="331" t="n">
        <v>15.2</v>
      </c>
      <c r="K12" s="334"/>
      <c r="L12" s="331" t="n">
        <v>34</v>
      </c>
      <c r="M12" s="334"/>
      <c r="N12" s="331" t="n">
        <v>11.7</v>
      </c>
      <c r="O12" s="332"/>
      <c r="P12" s="331" t="n">
        <v>1015.9</v>
      </c>
      <c r="Q12" s="334"/>
      <c r="R12" s="331" t="n">
        <v>21.38</v>
      </c>
      <c r="S12" s="331" t="n">
        <v>29.76</v>
      </c>
      <c r="T12" s="334"/>
      <c r="U12" s="331" t="n">
        <v>14.7</v>
      </c>
      <c r="V12" s="334"/>
      <c r="W12" s="331" t="n">
        <v>35.6</v>
      </c>
      <c r="X12" s="334"/>
      <c r="Y12" s="331" t="n">
        <v>9.6</v>
      </c>
      <c r="Z12" s="332"/>
      <c r="AA12" s="331" t="n">
        <v>1015.9</v>
      </c>
      <c r="AB12" s="334"/>
      <c r="AD12" s="169" t="s">
        <v>282</v>
      </c>
    </row>
    <row r="13" s="169" customFormat="true" ht="22.5" hidden="false" customHeight="true" outlineLevel="0" collapsed="false">
      <c r="A13" s="330" t="s">
        <v>283</v>
      </c>
      <c r="F13" s="331" t="n">
        <v>24.54</v>
      </c>
      <c r="G13" s="332" t="n">
        <v>24.54</v>
      </c>
      <c r="H13" s="331" t="n">
        <v>33.8</v>
      </c>
      <c r="I13" s="334"/>
      <c r="J13" s="331" t="n">
        <v>16.6</v>
      </c>
      <c r="K13" s="334"/>
      <c r="L13" s="331" t="n">
        <v>37</v>
      </c>
      <c r="M13" s="334"/>
      <c r="N13" s="331" t="n">
        <v>12</v>
      </c>
      <c r="O13" s="332"/>
      <c r="P13" s="331" t="n">
        <v>1013.36</v>
      </c>
      <c r="Q13" s="334"/>
      <c r="R13" s="331" t="n">
        <v>23.72</v>
      </c>
      <c r="S13" s="331" t="n">
        <v>32.15</v>
      </c>
      <c r="T13" s="334"/>
      <c r="U13" s="331" t="n">
        <v>16.64</v>
      </c>
      <c r="V13" s="334"/>
      <c r="W13" s="331" t="n">
        <v>35.5</v>
      </c>
      <c r="X13" s="334"/>
      <c r="Y13" s="331" t="n">
        <v>9.8</v>
      </c>
      <c r="Z13" s="332"/>
      <c r="AA13" s="331" t="n">
        <v>1015.35</v>
      </c>
      <c r="AB13" s="334"/>
      <c r="AD13" s="169" t="s">
        <v>284</v>
      </c>
    </row>
    <row r="14" s="169" customFormat="true" ht="22.5" hidden="false" customHeight="true" outlineLevel="0" collapsed="false">
      <c r="A14" s="330" t="s">
        <v>285</v>
      </c>
      <c r="F14" s="331" t="n">
        <v>28.33</v>
      </c>
      <c r="G14" s="332" t="n">
        <v>28.33</v>
      </c>
      <c r="H14" s="331" t="n">
        <v>37.4</v>
      </c>
      <c r="I14" s="334"/>
      <c r="J14" s="331" t="n">
        <v>20.7</v>
      </c>
      <c r="K14" s="334"/>
      <c r="L14" s="331" t="n">
        <v>41</v>
      </c>
      <c r="M14" s="334"/>
      <c r="N14" s="331" t="n">
        <v>17</v>
      </c>
      <c r="O14" s="332"/>
      <c r="P14" s="331" t="n">
        <v>1011.58</v>
      </c>
      <c r="Q14" s="334"/>
      <c r="R14" s="331" t="n">
        <v>29.15</v>
      </c>
      <c r="S14" s="331" t="n">
        <v>37.12</v>
      </c>
      <c r="T14" s="334"/>
      <c r="U14" s="331" t="n">
        <v>21.45</v>
      </c>
      <c r="V14" s="334"/>
      <c r="W14" s="331" t="n">
        <v>40.1</v>
      </c>
      <c r="X14" s="334"/>
      <c r="Y14" s="331" t="n">
        <v>16.8</v>
      </c>
      <c r="Z14" s="332"/>
      <c r="AA14" s="331" t="n">
        <v>1010.68</v>
      </c>
      <c r="AB14" s="334"/>
      <c r="AD14" s="169" t="s">
        <v>286</v>
      </c>
    </row>
    <row r="15" s="169" customFormat="true" ht="22.5" hidden="false" customHeight="true" outlineLevel="0" collapsed="false">
      <c r="A15" s="330" t="s">
        <v>287</v>
      </c>
      <c r="F15" s="331" t="n">
        <v>29.87</v>
      </c>
      <c r="G15" s="332" t="n">
        <v>29.87</v>
      </c>
      <c r="H15" s="331" t="n">
        <v>38</v>
      </c>
      <c r="I15" s="334"/>
      <c r="J15" s="331" t="n">
        <v>23.1</v>
      </c>
      <c r="K15" s="334"/>
      <c r="L15" s="331" t="n">
        <v>41.3</v>
      </c>
      <c r="M15" s="334"/>
      <c r="N15" s="331" t="n">
        <v>17.2</v>
      </c>
      <c r="O15" s="332"/>
      <c r="P15" s="331" t="n">
        <v>1009.79</v>
      </c>
      <c r="Q15" s="334"/>
      <c r="R15" s="331" t="n">
        <v>32.92</v>
      </c>
      <c r="S15" s="331" t="n">
        <v>40.62</v>
      </c>
      <c r="T15" s="334"/>
      <c r="U15" s="331" t="n">
        <v>26.26</v>
      </c>
      <c r="V15" s="334"/>
      <c r="W15" s="331" t="n">
        <v>42.8</v>
      </c>
      <c r="X15" s="334"/>
      <c r="Y15" s="331" t="n">
        <v>21.8</v>
      </c>
      <c r="Z15" s="332"/>
      <c r="AA15" s="331" t="n">
        <v>1006.68</v>
      </c>
      <c r="AB15" s="334"/>
      <c r="AD15" s="169" t="s">
        <v>288</v>
      </c>
    </row>
    <row r="16" s="169" customFormat="true" ht="22.5" hidden="false" customHeight="true" outlineLevel="0" collapsed="false">
      <c r="A16" s="330" t="s">
        <v>289</v>
      </c>
      <c r="F16" s="331" t="n">
        <v>30.33</v>
      </c>
      <c r="G16" s="332" t="n">
        <v>30.33</v>
      </c>
      <c r="H16" s="331" t="n">
        <v>37.7</v>
      </c>
      <c r="I16" s="334"/>
      <c r="J16" s="331" t="n">
        <v>24.7</v>
      </c>
      <c r="K16" s="334"/>
      <c r="L16" s="331" t="n">
        <v>40.9</v>
      </c>
      <c r="M16" s="334"/>
      <c r="N16" s="331" t="n">
        <v>22.5</v>
      </c>
      <c r="O16" s="332"/>
      <c r="P16" s="331" t="n">
        <v>1007.26</v>
      </c>
      <c r="Q16" s="334"/>
      <c r="R16" s="331" t="n">
        <v>31.03</v>
      </c>
      <c r="S16" s="331" t="n">
        <v>37.25</v>
      </c>
      <c r="T16" s="334"/>
      <c r="U16" s="331" t="n">
        <v>25.96</v>
      </c>
      <c r="V16" s="334"/>
      <c r="W16" s="331" t="n">
        <v>42.5</v>
      </c>
      <c r="X16" s="334"/>
      <c r="Y16" s="331" t="n">
        <v>23</v>
      </c>
      <c r="Z16" s="332"/>
      <c r="AA16" s="331" t="n">
        <v>1006.6</v>
      </c>
      <c r="AB16" s="334"/>
      <c r="AD16" s="169" t="s">
        <v>290</v>
      </c>
    </row>
    <row r="17" s="169" customFormat="true" ht="22.5" hidden="false" customHeight="true" outlineLevel="0" collapsed="false">
      <c r="A17" s="330" t="s">
        <v>291</v>
      </c>
      <c r="F17" s="331" t="n">
        <v>29.99</v>
      </c>
      <c r="G17" s="332" t="n">
        <v>29.99</v>
      </c>
      <c r="H17" s="331" t="n">
        <v>36.2</v>
      </c>
      <c r="I17" s="334"/>
      <c r="J17" s="331" t="n">
        <v>24.9</v>
      </c>
      <c r="K17" s="334"/>
      <c r="L17" s="331" t="n">
        <v>39</v>
      </c>
      <c r="M17" s="334"/>
      <c r="N17" s="331" t="n">
        <v>22.8</v>
      </c>
      <c r="O17" s="332"/>
      <c r="P17" s="331" t="n">
        <v>1006.7</v>
      </c>
      <c r="Q17" s="334"/>
      <c r="R17" s="331" t="n">
        <v>28.75</v>
      </c>
      <c r="S17" s="331" t="n">
        <v>33.04</v>
      </c>
      <c r="T17" s="334"/>
      <c r="U17" s="331" t="n">
        <v>25.42</v>
      </c>
      <c r="V17" s="334"/>
      <c r="W17" s="331" t="n">
        <v>36.5</v>
      </c>
      <c r="X17" s="334"/>
      <c r="Y17" s="331" t="n">
        <v>24</v>
      </c>
      <c r="Z17" s="332"/>
      <c r="AA17" s="331" t="n">
        <v>1007.4</v>
      </c>
      <c r="AB17" s="334"/>
      <c r="AD17" s="169" t="s">
        <v>292</v>
      </c>
    </row>
    <row r="18" s="169" customFormat="true" ht="22.5" hidden="false" customHeight="true" outlineLevel="0" collapsed="false">
      <c r="A18" s="330" t="s">
        <v>293</v>
      </c>
      <c r="F18" s="331" t="n">
        <v>28.48</v>
      </c>
      <c r="G18" s="332" t="n">
        <v>28.48</v>
      </c>
      <c r="H18" s="331" t="n">
        <v>34.1</v>
      </c>
      <c r="I18" s="334"/>
      <c r="J18" s="331" t="n">
        <v>24.5</v>
      </c>
      <c r="K18" s="334"/>
      <c r="L18" s="331" t="n">
        <v>37.8</v>
      </c>
      <c r="M18" s="334"/>
      <c r="N18" s="331" t="n">
        <v>22.4</v>
      </c>
      <c r="O18" s="332"/>
      <c r="P18" s="331" t="n">
        <v>1006.41</v>
      </c>
      <c r="Q18" s="334"/>
      <c r="R18" s="331" t="n">
        <v>27.89</v>
      </c>
      <c r="S18" s="331" t="n">
        <v>32.32</v>
      </c>
      <c r="T18" s="334"/>
      <c r="U18" s="331" t="n">
        <v>24.92</v>
      </c>
      <c r="V18" s="334"/>
      <c r="W18" s="331" t="n">
        <v>36</v>
      </c>
      <c r="X18" s="334"/>
      <c r="Y18" s="331" t="n">
        <v>23.5</v>
      </c>
      <c r="Z18" s="332"/>
      <c r="AA18" s="331" t="n">
        <v>1007.02</v>
      </c>
      <c r="AB18" s="334"/>
      <c r="AD18" s="169" t="s">
        <v>294</v>
      </c>
    </row>
    <row r="19" s="169" customFormat="true" ht="22.5" hidden="false" customHeight="true" outlineLevel="0" collapsed="false">
      <c r="A19" s="330" t="s">
        <v>295</v>
      </c>
      <c r="F19" s="331" t="n">
        <v>28.4</v>
      </c>
      <c r="G19" s="332" t="n">
        <v>28.4</v>
      </c>
      <c r="H19" s="331" t="n">
        <v>34.1</v>
      </c>
      <c r="I19" s="334"/>
      <c r="J19" s="331" t="n">
        <v>24.3</v>
      </c>
      <c r="K19" s="334"/>
      <c r="L19" s="331" t="n">
        <v>37.5</v>
      </c>
      <c r="M19" s="334"/>
      <c r="N19" s="331" t="n">
        <v>23.2</v>
      </c>
      <c r="O19" s="332"/>
      <c r="P19" s="331" t="n">
        <v>1007.17</v>
      </c>
      <c r="Q19" s="334"/>
      <c r="R19" s="331" t="n">
        <v>27.56</v>
      </c>
      <c r="S19" s="331" t="n">
        <v>31.75</v>
      </c>
      <c r="T19" s="334"/>
      <c r="U19" s="331" t="n">
        <v>24.65</v>
      </c>
      <c r="V19" s="334"/>
      <c r="W19" s="331" t="n">
        <v>34.8</v>
      </c>
      <c r="X19" s="334"/>
      <c r="Y19" s="331" t="n">
        <v>23.5</v>
      </c>
      <c r="Z19" s="332"/>
      <c r="AA19" s="331" t="n">
        <v>1005.26</v>
      </c>
      <c r="AB19" s="334"/>
      <c r="AD19" s="169" t="s">
        <v>296</v>
      </c>
    </row>
    <row r="20" s="169" customFormat="true" ht="22.5" hidden="false" customHeight="true" outlineLevel="0" collapsed="false">
      <c r="A20" s="330" t="s">
        <v>297</v>
      </c>
      <c r="F20" s="331" t="n">
        <v>28.28</v>
      </c>
      <c r="G20" s="332" t="n">
        <v>28.28</v>
      </c>
      <c r="H20" s="331" t="n">
        <v>34</v>
      </c>
      <c r="I20" s="334"/>
      <c r="J20" s="331" t="n">
        <v>24.4</v>
      </c>
      <c r="K20" s="334"/>
      <c r="L20" s="331" t="n">
        <v>36</v>
      </c>
      <c r="M20" s="334"/>
      <c r="N20" s="331" t="n">
        <v>22.7</v>
      </c>
      <c r="O20" s="332"/>
      <c r="P20" s="331" t="n">
        <v>1008.88</v>
      </c>
      <c r="Q20" s="334"/>
      <c r="R20" s="331" t="n">
        <v>27.55</v>
      </c>
      <c r="S20" s="331" t="n">
        <v>31.47</v>
      </c>
      <c r="T20" s="334"/>
      <c r="U20" s="331" t="n">
        <v>24.7</v>
      </c>
      <c r="V20" s="334"/>
      <c r="W20" s="331" t="n">
        <v>34.5</v>
      </c>
      <c r="X20" s="334"/>
      <c r="Y20" s="331" t="n">
        <v>23.6</v>
      </c>
      <c r="Z20" s="332"/>
      <c r="AA20" s="331" t="n">
        <v>1007.69</v>
      </c>
      <c r="AB20" s="334"/>
      <c r="AD20" s="169" t="s">
        <v>298</v>
      </c>
    </row>
    <row r="21" s="169" customFormat="true" ht="22.5" hidden="false" customHeight="true" outlineLevel="0" collapsed="false">
      <c r="A21" s="330" t="s">
        <v>299</v>
      </c>
      <c r="F21" s="331" t="n">
        <v>26.75</v>
      </c>
      <c r="G21" s="332" t="n">
        <v>26.75</v>
      </c>
      <c r="H21" s="331" t="n">
        <v>32.8</v>
      </c>
      <c r="I21" s="334"/>
      <c r="J21" s="331" t="n">
        <v>22.4</v>
      </c>
      <c r="K21" s="334"/>
      <c r="L21" s="331" t="n">
        <v>35.2</v>
      </c>
      <c r="M21" s="334"/>
      <c r="N21" s="331" t="n">
        <v>18.8</v>
      </c>
      <c r="O21" s="332"/>
      <c r="P21" s="331" t="n">
        <v>1013.36</v>
      </c>
      <c r="Q21" s="334"/>
      <c r="R21" s="331" t="n">
        <v>27.25</v>
      </c>
      <c r="S21" s="331" t="n">
        <v>32.16</v>
      </c>
      <c r="T21" s="334"/>
      <c r="U21" s="331" t="n">
        <v>23.94</v>
      </c>
      <c r="V21" s="334"/>
      <c r="W21" s="331" t="n">
        <v>34.6</v>
      </c>
      <c r="X21" s="334"/>
      <c r="Y21" s="331" t="n">
        <v>22.5</v>
      </c>
      <c r="Z21" s="332"/>
      <c r="AA21" s="331" t="n">
        <v>1009.36</v>
      </c>
      <c r="AB21" s="334"/>
      <c r="AD21" s="169" t="s">
        <v>300</v>
      </c>
    </row>
    <row r="22" s="169" customFormat="true" ht="22.5" hidden="false" customHeight="true" outlineLevel="0" collapsed="false">
      <c r="A22" s="330" t="s">
        <v>301</v>
      </c>
      <c r="F22" s="331" t="n">
        <v>26.89</v>
      </c>
      <c r="G22" s="332" t="n">
        <v>26.89</v>
      </c>
      <c r="H22" s="331" t="n">
        <v>34.3</v>
      </c>
      <c r="I22" s="334"/>
      <c r="J22" s="331" t="n">
        <v>21.1</v>
      </c>
      <c r="K22" s="334"/>
      <c r="L22" s="331" t="n">
        <v>36</v>
      </c>
      <c r="M22" s="334"/>
      <c r="N22" s="331" t="n">
        <v>18.2</v>
      </c>
      <c r="O22" s="332"/>
      <c r="P22" s="331" t="n">
        <v>1013.38</v>
      </c>
      <c r="Q22" s="334"/>
      <c r="R22" s="331" t="n">
        <v>25.84</v>
      </c>
      <c r="S22" s="331" t="n">
        <v>31.41</v>
      </c>
      <c r="T22" s="334"/>
      <c r="U22" s="331" t="n">
        <v>21.71</v>
      </c>
      <c r="V22" s="334"/>
      <c r="W22" s="331" t="n">
        <v>33.3</v>
      </c>
      <c r="X22" s="334"/>
      <c r="Y22" s="331" t="n">
        <v>16.5</v>
      </c>
      <c r="Z22" s="332"/>
      <c r="AA22" s="331" t="n">
        <v>1012.67</v>
      </c>
      <c r="AB22" s="334"/>
      <c r="AD22" s="169" t="s">
        <v>302</v>
      </c>
    </row>
    <row r="23" s="169" customFormat="true" ht="22.5" hidden="false" customHeight="true" outlineLevel="0" collapsed="false">
      <c r="A23" s="335" t="s">
        <v>303</v>
      </c>
      <c r="B23" s="185"/>
      <c r="C23" s="185"/>
      <c r="D23" s="185"/>
      <c r="E23" s="185"/>
      <c r="F23" s="336" t="n">
        <v>24.03</v>
      </c>
      <c r="G23" s="337" t="n">
        <v>24.03</v>
      </c>
      <c r="H23" s="336" t="n">
        <v>31.2</v>
      </c>
      <c r="I23" s="338"/>
      <c r="J23" s="336" t="n">
        <v>18.6</v>
      </c>
      <c r="K23" s="338"/>
      <c r="L23" s="336" t="n">
        <v>35</v>
      </c>
      <c r="M23" s="338"/>
      <c r="N23" s="336" t="n">
        <v>14.6</v>
      </c>
      <c r="O23" s="337"/>
      <c r="P23" s="336" t="n">
        <v>1015.44</v>
      </c>
      <c r="Q23" s="338"/>
      <c r="R23" s="336" t="n">
        <v>23.52</v>
      </c>
      <c r="S23" s="336" t="n">
        <v>30.27</v>
      </c>
      <c r="T23" s="338"/>
      <c r="U23" s="336" t="n">
        <v>18.13</v>
      </c>
      <c r="V23" s="338"/>
      <c r="W23" s="336" t="n">
        <v>34</v>
      </c>
      <c r="X23" s="338"/>
      <c r="Y23" s="336" t="n">
        <v>15</v>
      </c>
      <c r="Z23" s="337"/>
      <c r="AA23" s="336" t="n">
        <v>1014.56</v>
      </c>
      <c r="AB23" s="338"/>
      <c r="AC23" s="185"/>
      <c r="AD23" s="185" t="s">
        <v>304</v>
      </c>
    </row>
    <row r="24" s="169" customFormat="true" ht="10.5" hidden="false" customHeight="true" outlineLevel="0" collapsed="false">
      <c r="B24" s="152"/>
    </row>
    <row r="25" s="169" customFormat="true" ht="12.75" hidden="false" customHeight="true" outlineLevel="0" collapsed="false">
      <c r="A25" s="152"/>
      <c r="B25" s="330" t="s">
        <v>305</v>
      </c>
      <c r="C25" s="152"/>
      <c r="E25" s="152"/>
      <c r="F25" s="152"/>
      <c r="G25" s="152"/>
      <c r="H25" s="152"/>
      <c r="I25" s="152"/>
      <c r="J25" s="152"/>
      <c r="K25" s="152"/>
      <c r="L25" s="152"/>
      <c r="M25" s="152"/>
      <c r="P25" s="152"/>
      <c r="Q25" s="152"/>
      <c r="R25" s="152"/>
      <c r="S25" s="152"/>
      <c r="T25" s="152"/>
      <c r="U25" s="152"/>
      <c r="V25" s="152"/>
      <c r="W25" s="152"/>
      <c r="X25" s="152"/>
      <c r="AA25" s="152"/>
      <c r="AB25" s="152"/>
      <c r="AC25" s="152"/>
      <c r="AD25" s="152"/>
    </row>
    <row r="26" s="169" customFormat="true" ht="20.25" hidden="false" customHeight="true" outlineLevel="0" collapsed="false">
      <c r="A26" s="152"/>
      <c r="B26" s="152" t="s">
        <v>306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</row>
    <row r="27" s="169" customFormat="true" ht="15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customFormat="false" ht="3" hidden="false" customHeight="true" outlineLevel="0" collapsed="false"/>
  </sheetData>
  <mergeCells count="41">
    <mergeCell ref="A4:E9"/>
    <mergeCell ref="F4:Q4"/>
    <mergeCell ref="R4:AB4"/>
    <mergeCell ref="AC4:AD9"/>
    <mergeCell ref="F5:N5"/>
    <mergeCell ref="P5:Q5"/>
    <mergeCell ref="R5:Y5"/>
    <mergeCell ref="AA5:AB5"/>
    <mergeCell ref="F6:N6"/>
    <mergeCell ref="P6:Q6"/>
    <mergeCell ref="R6:Y6"/>
    <mergeCell ref="AA6:AB6"/>
    <mergeCell ref="F7:G7"/>
    <mergeCell ref="H7:I7"/>
    <mergeCell ref="J7:K7"/>
    <mergeCell ref="L7:M7"/>
    <mergeCell ref="P7:Q7"/>
    <mergeCell ref="S7:T7"/>
    <mergeCell ref="U7:V7"/>
    <mergeCell ref="W7:X7"/>
    <mergeCell ref="AA7:AB7"/>
    <mergeCell ref="F8:G8"/>
    <mergeCell ref="L8:M8"/>
    <mergeCell ref="N8:O8"/>
    <mergeCell ref="W8:X8"/>
    <mergeCell ref="Y8:Z8"/>
    <mergeCell ref="AA8:AB8"/>
    <mergeCell ref="F9:G9"/>
    <mergeCell ref="H9:I9"/>
    <mergeCell ref="J9:K9"/>
    <mergeCell ref="L9:M9"/>
    <mergeCell ref="N9:O9"/>
    <mergeCell ref="P9:Q9"/>
    <mergeCell ref="S9:T9"/>
    <mergeCell ref="U9:V9"/>
    <mergeCell ref="W9:X9"/>
    <mergeCell ref="Y9:Z9"/>
    <mergeCell ref="AA9:AB9"/>
    <mergeCell ref="A11:E11"/>
    <mergeCell ref="Y11:Z11"/>
    <mergeCell ref="AC11:A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1.99"/>
    <col collapsed="false" customWidth="true" hidden="false" outlineLevel="0" max="3" min="3" style="304" width="2.09"/>
    <col collapsed="false" customWidth="true" hidden="false" outlineLevel="0" max="4" min="4" style="304" width="5.39"/>
    <col collapsed="false" customWidth="true" hidden="false" outlineLevel="0" max="5" min="5" style="304" width="2.89"/>
    <col collapsed="false" customWidth="true" hidden="false" outlineLevel="0" max="6" min="6" style="304" width="6.29"/>
    <col collapsed="false" customWidth="true" hidden="false" outlineLevel="0" max="7" min="7" style="304" width="0.6"/>
    <col collapsed="false" customWidth="true" hidden="false" outlineLevel="0" max="8" min="8" style="304" width="9.89"/>
    <col collapsed="false" customWidth="true" hidden="false" outlineLevel="0" max="9" min="9" style="304" width="0.6"/>
    <col collapsed="false" customWidth="true" hidden="false" outlineLevel="0" max="10" min="10" style="304" width="10.19"/>
    <col collapsed="false" customWidth="true" hidden="false" outlineLevel="0" max="11" min="11" style="304" width="0.6"/>
    <col collapsed="false" customWidth="true" hidden="false" outlineLevel="0" max="12" min="12" style="304" width="5.79"/>
    <col collapsed="false" customWidth="true" hidden="false" outlineLevel="0" max="13" min="13" style="304" width="0.69"/>
    <col collapsed="false" customWidth="true" hidden="false" outlineLevel="0" max="14" min="14" style="304" width="6.49"/>
    <col collapsed="false" customWidth="true" hidden="false" outlineLevel="0" max="15" min="15" style="304" width="0.6"/>
    <col collapsed="false" customWidth="true" hidden="false" outlineLevel="0" max="16" min="16" style="304" width="8.99"/>
    <col collapsed="false" customWidth="true" hidden="false" outlineLevel="0" max="17" min="17" style="304" width="0.39"/>
    <col collapsed="false" customWidth="true" hidden="false" outlineLevel="0" max="18" min="18" style="304" width="9.89"/>
    <col collapsed="false" customWidth="true" hidden="false" outlineLevel="0" max="19" min="19" style="304" width="0.39"/>
    <col collapsed="false" customWidth="true" hidden="false" outlineLevel="0" max="20" min="20" style="304" width="4.29"/>
    <col collapsed="false" customWidth="true" hidden="false" outlineLevel="0" max="21" min="21" style="304" width="2.4"/>
    <col collapsed="false" customWidth="true" hidden="false" outlineLevel="0" max="22" min="22" style="304" width="1.09"/>
    <col collapsed="false" customWidth="true" hidden="false" outlineLevel="0" max="23" min="23" style="304" width="11.59"/>
    <col collapsed="false" customWidth="true" hidden="false" outlineLevel="0" max="24" min="24" style="304" width="3.59"/>
    <col collapsed="false" customWidth="true" hidden="false" outlineLevel="0" max="26" min="25" style="305" width="3.59"/>
    <col collapsed="false" customWidth="false" hidden="false" outlineLevel="0" max="257" min="27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7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4" hidden="false" customHeight="false" outlineLevel="0" collapsed="false">
      <c r="A2" s="140"/>
      <c r="B2" s="141" t="s">
        <v>2</v>
      </c>
      <c r="C2" s="141"/>
      <c r="D2" s="143" t="n">
        <v>20.7</v>
      </c>
      <c r="E2" s="141" t="s">
        <v>308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A3" s="140"/>
      <c r="B3" s="144"/>
      <c r="C3" s="144"/>
      <c r="D3" s="195"/>
      <c r="E3" s="144"/>
      <c r="F3" s="140"/>
      <c r="G3" s="140"/>
      <c r="H3" s="140"/>
      <c r="I3" s="140"/>
      <c r="J3" s="140"/>
      <c r="N3" s="140"/>
      <c r="O3" s="140"/>
      <c r="P3" s="140"/>
      <c r="Q3" s="140"/>
      <c r="R3" s="140"/>
    </row>
    <row r="4" s="295" customFormat="true" ht="23.25" hidden="false" customHeight="true" outlineLevel="0" collapsed="false">
      <c r="A4" s="273" t="s">
        <v>257</v>
      </c>
      <c r="B4" s="273"/>
      <c r="C4" s="273"/>
      <c r="D4" s="273"/>
      <c r="E4" s="273"/>
      <c r="F4" s="274" t="s">
        <v>63</v>
      </c>
      <c r="G4" s="274"/>
      <c r="H4" s="274"/>
      <c r="I4" s="274"/>
      <c r="J4" s="274"/>
      <c r="K4" s="274"/>
      <c r="L4" s="274"/>
      <c r="M4" s="274"/>
      <c r="N4" s="274" t="s">
        <v>64</v>
      </c>
      <c r="O4" s="274"/>
      <c r="P4" s="274"/>
      <c r="Q4" s="274"/>
      <c r="R4" s="274"/>
      <c r="S4" s="274"/>
      <c r="T4" s="274"/>
      <c r="U4" s="274"/>
      <c r="V4" s="339" t="s">
        <v>259</v>
      </c>
      <c r="W4" s="339"/>
      <c r="X4" s="340"/>
    </row>
    <row r="5" s="295" customFormat="true" ht="23.25" hidden="false" customHeight="true" outlineLevel="0" collapsed="false">
      <c r="A5" s="273"/>
      <c r="B5" s="273"/>
      <c r="C5" s="273"/>
      <c r="D5" s="273"/>
      <c r="E5" s="273"/>
      <c r="F5" s="202" t="s">
        <v>267</v>
      </c>
      <c r="G5" s="202"/>
      <c r="H5" s="202" t="s">
        <v>264</v>
      </c>
      <c r="I5" s="202"/>
      <c r="J5" s="202" t="s">
        <v>265</v>
      </c>
      <c r="K5" s="202"/>
      <c r="L5" s="341" t="s">
        <v>271</v>
      </c>
      <c r="M5" s="236"/>
      <c r="N5" s="202" t="s">
        <v>267</v>
      </c>
      <c r="O5" s="202"/>
      <c r="P5" s="202" t="s">
        <v>264</v>
      </c>
      <c r="Q5" s="202"/>
      <c r="R5" s="202" t="s">
        <v>265</v>
      </c>
      <c r="S5" s="202"/>
      <c r="T5" s="341" t="s">
        <v>271</v>
      </c>
      <c r="U5" s="341"/>
      <c r="V5" s="339"/>
      <c r="W5" s="339"/>
      <c r="X5" s="340"/>
    </row>
    <row r="6" s="295" customFormat="true" ht="23.25" hidden="false" customHeight="true" outlineLevel="0" collapsed="false">
      <c r="A6" s="273"/>
      <c r="B6" s="273"/>
      <c r="C6" s="273"/>
      <c r="D6" s="273"/>
      <c r="E6" s="273"/>
      <c r="F6" s="242" t="s">
        <v>269</v>
      </c>
      <c r="G6" s="242"/>
      <c r="H6" s="242" t="s">
        <v>309</v>
      </c>
      <c r="I6" s="242"/>
      <c r="J6" s="230" t="s">
        <v>310</v>
      </c>
      <c r="K6" s="230"/>
      <c r="L6" s="230" t="s">
        <v>311</v>
      </c>
      <c r="M6" s="243"/>
      <c r="N6" s="242" t="s">
        <v>269</v>
      </c>
      <c r="O6" s="242"/>
      <c r="P6" s="242" t="s">
        <v>309</v>
      </c>
      <c r="Q6" s="242"/>
      <c r="R6" s="230" t="s">
        <v>310</v>
      </c>
      <c r="S6" s="230"/>
      <c r="T6" s="230" t="s">
        <v>311</v>
      </c>
      <c r="U6" s="230"/>
      <c r="V6" s="339"/>
      <c r="W6" s="339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8"/>
      <c r="H7" s="200"/>
      <c r="I7" s="246"/>
      <c r="J7" s="200"/>
      <c r="K7" s="238"/>
      <c r="L7" s="200"/>
      <c r="M7" s="246"/>
      <c r="N7" s="200"/>
      <c r="O7" s="238"/>
      <c r="P7" s="200"/>
      <c r="Q7" s="246"/>
      <c r="R7" s="200"/>
      <c r="S7" s="238"/>
      <c r="T7" s="341"/>
      <c r="U7" s="342"/>
      <c r="V7" s="238"/>
      <c r="W7" s="209"/>
    </row>
    <row r="8" s="169" customFormat="true" ht="24" hidden="false" customHeight="true" outlineLevel="0" collapsed="false">
      <c r="A8" s="322" t="s">
        <v>279</v>
      </c>
      <c r="B8" s="322"/>
      <c r="C8" s="322"/>
      <c r="D8" s="322"/>
      <c r="E8" s="322"/>
      <c r="F8" s="343" t="n">
        <f aca="false">SUM(F9:F20)/12</f>
        <v>71.0141666666667</v>
      </c>
      <c r="G8" s="180"/>
      <c r="H8" s="343" t="n">
        <f aca="false">SUM(H9:H20)/12</f>
        <v>92.1866666666667</v>
      </c>
      <c r="I8" s="344" t="n">
        <f aca="false">SUM(I9:I20)/12</f>
        <v>92.1866666666667</v>
      </c>
      <c r="J8" s="343" t="n">
        <f aca="false">SUM(J9:J20)/12</f>
        <v>44.4333333333333</v>
      </c>
      <c r="K8" s="179"/>
      <c r="L8" s="345" t="n">
        <f aca="false">MIN(L9:L20)</f>
        <v>15</v>
      </c>
      <c r="M8" s="344" t="n">
        <f aca="false">MIN(M9:M20)</f>
        <v>0</v>
      </c>
      <c r="N8" s="343" t="n">
        <f aca="false">MIN(N9:N20)</f>
        <v>52.83</v>
      </c>
      <c r="O8" s="346"/>
      <c r="P8" s="343" t="n">
        <f aca="false">MIN(P9:P20)</f>
        <v>76.77</v>
      </c>
      <c r="Q8" s="346"/>
      <c r="R8" s="343" t="n">
        <f aca="false">MIN(R9:R20)</f>
        <v>29.03</v>
      </c>
      <c r="S8" s="346"/>
      <c r="T8" s="343" t="n">
        <f aca="false">MIN(T9:T20)</f>
        <v>17</v>
      </c>
      <c r="U8" s="346"/>
      <c r="W8" s="329" t="s">
        <v>280</v>
      </c>
      <c r="X8" s="347"/>
    </row>
    <row r="9" s="169" customFormat="true" ht="24" hidden="false" customHeight="true" outlineLevel="0" collapsed="false">
      <c r="A9" s="192" t="s">
        <v>281</v>
      </c>
      <c r="B9" s="194"/>
      <c r="C9" s="152"/>
      <c r="D9" s="152"/>
      <c r="E9" s="152"/>
      <c r="F9" s="348" t="n">
        <v>73.87</v>
      </c>
      <c r="G9" s="180"/>
      <c r="H9" s="348" t="n">
        <v>95.26</v>
      </c>
      <c r="I9" s="349" t="n">
        <v>95.26</v>
      </c>
      <c r="J9" s="348" t="n">
        <v>43.87</v>
      </c>
      <c r="K9" s="179"/>
      <c r="L9" s="348" t="n">
        <v>30</v>
      </c>
      <c r="M9" s="176"/>
      <c r="N9" s="350" t="n">
        <v>71.86</v>
      </c>
      <c r="O9" s="351"/>
      <c r="P9" s="352" t="n">
        <v>95.94</v>
      </c>
      <c r="Q9" s="353" t="n">
        <v>71.86</v>
      </c>
      <c r="R9" s="244" t="n">
        <v>40.55</v>
      </c>
      <c r="T9" s="354" t="n">
        <v>17</v>
      </c>
      <c r="U9" s="355"/>
      <c r="W9" s="152" t="s">
        <v>282</v>
      </c>
      <c r="X9" s="152"/>
    </row>
    <row r="10" s="169" customFormat="true" ht="24" hidden="false" customHeight="true" outlineLevel="0" collapsed="false">
      <c r="A10" s="192" t="s">
        <v>283</v>
      </c>
      <c r="B10" s="194"/>
      <c r="C10" s="152"/>
      <c r="D10" s="152"/>
      <c r="E10" s="152"/>
      <c r="F10" s="348" t="n">
        <v>64.46</v>
      </c>
      <c r="G10" s="180"/>
      <c r="H10" s="348" t="n">
        <v>92.97</v>
      </c>
      <c r="I10" s="349" t="n">
        <v>92.97</v>
      </c>
      <c r="J10" s="348" t="n">
        <v>30.76</v>
      </c>
      <c r="K10" s="180"/>
      <c r="L10" s="348" t="n">
        <v>19</v>
      </c>
      <c r="M10" s="176"/>
      <c r="N10" s="356" t="n">
        <v>67.49</v>
      </c>
      <c r="O10" s="176"/>
      <c r="P10" s="244" t="n">
        <v>93.86</v>
      </c>
      <c r="Q10" s="176"/>
      <c r="R10" s="244" t="n">
        <v>36.48</v>
      </c>
      <c r="S10" s="176"/>
      <c r="T10" s="354" t="n">
        <v>24</v>
      </c>
      <c r="U10" s="355"/>
      <c r="W10" s="152" t="s">
        <v>284</v>
      </c>
      <c r="X10" s="152"/>
    </row>
    <row r="11" s="169" customFormat="true" ht="24" hidden="false" customHeight="true" outlineLevel="0" collapsed="false">
      <c r="A11" s="192" t="s">
        <v>285</v>
      </c>
      <c r="B11" s="194"/>
      <c r="C11" s="152"/>
      <c r="D11" s="152"/>
      <c r="E11" s="152"/>
      <c r="F11" s="348" t="n">
        <v>60.13</v>
      </c>
      <c r="G11" s="180"/>
      <c r="H11" s="348" t="n">
        <v>88.87</v>
      </c>
      <c r="I11" s="349" t="n">
        <v>88.87</v>
      </c>
      <c r="J11" s="348" t="n">
        <v>29.84</v>
      </c>
      <c r="K11" s="180"/>
      <c r="L11" s="348" t="n">
        <v>15</v>
      </c>
      <c r="M11" s="176"/>
      <c r="N11" s="356" t="n">
        <v>56.82</v>
      </c>
      <c r="O11" s="176"/>
      <c r="P11" s="244" t="n">
        <v>84.45</v>
      </c>
      <c r="Q11" s="176"/>
      <c r="R11" s="244" t="n">
        <v>31.29</v>
      </c>
      <c r="S11" s="176"/>
      <c r="T11" s="354" t="n">
        <v>18</v>
      </c>
      <c r="U11" s="355"/>
      <c r="W11" s="152" t="s">
        <v>286</v>
      </c>
      <c r="X11" s="152"/>
    </row>
    <row r="12" s="169" customFormat="true" ht="24" hidden="false" customHeight="true" outlineLevel="0" collapsed="false">
      <c r="A12" s="192" t="s">
        <v>287</v>
      </c>
      <c r="B12" s="194"/>
      <c r="C12" s="152"/>
      <c r="D12" s="152"/>
      <c r="E12" s="152"/>
      <c r="F12" s="348" t="n">
        <v>58.36</v>
      </c>
      <c r="G12" s="180"/>
      <c r="H12" s="348" t="n">
        <v>83.6</v>
      </c>
      <c r="I12" s="349" t="n">
        <v>83.6</v>
      </c>
      <c r="J12" s="348" t="n">
        <v>31.23</v>
      </c>
      <c r="K12" s="180"/>
      <c r="L12" s="348" t="n">
        <v>15</v>
      </c>
      <c r="M12" s="176"/>
      <c r="N12" s="356" t="n">
        <v>52.83</v>
      </c>
      <c r="O12" s="176"/>
      <c r="P12" s="244" t="n">
        <v>76.77</v>
      </c>
      <c r="Q12" s="176"/>
      <c r="R12" s="244" t="n">
        <v>29.03</v>
      </c>
      <c r="S12" s="176"/>
      <c r="T12" s="354" t="n">
        <v>18</v>
      </c>
      <c r="U12" s="355"/>
      <c r="W12" s="152" t="s">
        <v>288</v>
      </c>
      <c r="X12" s="152"/>
    </row>
    <row r="13" s="169" customFormat="true" ht="24" hidden="false" customHeight="true" outlineLevel="0" collapsed="false">
      <c r="A13" s="192" t="s">
        <v>289</v>
      </c>
      <c r="B13" s="194"/>
      <c r="C13" s="152"/>
      <c r="D13" s="152"/>
      <c r="E13" s="152"/>
      <c r="F13" s="348" t="n">
        <v>66.27</v>
      </c>
      <c r="G13" s="180"/>
      <c r="H13" s="348" t="n">
        <v>89.81</v>
      </c>
      <c r="I13" s="349" t="n">
        <v>89.81</v>
      </c>
      <c r="J13" s="348" t="n">
        <v>38.19</v>
      </c>
      <c r="K13" s="180"/>
      <c r="L13" s="348" t="n">
        <v>26</v>
      </c>
      <c r="M13" s="176"/>
      <c r="N13" s="356" t="n">
        <v>62.72</v>
      </c>
      <c r="O13" s="176"/>
      <c r="P13" s="244" t="n">
        <v>84.77</v>
      </c>
      <c r="Q13" s="176"/>
      <c r="R13" s="244" t="n">
        <v>39.1</v>
      </c>
      <c r="S13" s="176"/>
      <c r="T13" s="354" t="n">
        <v>22</v>
      </c>
      <c r="U13" s="355"/>
      <c r="W13" s="152" t="s">
        <v>290</v>
      </c>
      <c r="X13" s="152"/>
    </row>
    <row r="14" s="169" customFormat="true" ht="24" hidden="false" customHeight="true" outlineLevel="0" collapsed="false">
      <c r="A14" s="192" t="s">
        <v>291</v>
      </c>
      <c r="B14" s="194"/>
      <c r="C14" s="152"/>
      <c r="D14" s="152"/>
      <c r="E14" s="152"/>
      <c r="F14" s="348" t="n">
        <v>66.72</v>
      </c>
      <c r="G14" s="180"/>
      <c r="H14" s="348" t="n">
        <v>87.43</v>
      </c>
      <c r="I14" s="349" t="n">
        <v>87.43</v>
      </c>
      <c r="J14" s="348" t="n">
        <v>43.5</v>
      </c>
      <c r="K14" s="180"/>
      <c r="L14" s="348" t="n">
        <v>30</v>
      </c>
      <c r="M14" s="176"/>
      <c r="N14" s="356" t="n">
        <v>75.62</v>
      </c>
      <c r="O14" s="176"/>
      <c r="P14" s="244" t="n">
        <v>93.17</v>
      </c>
      <c r="Q14" s="176"/>
      <c r="R14" s="244" t="n">
        <v>54.77</v>
      </c>
      <c r="S14" s="176"/>
      <c r="T14" s="354" t="n">
        <v>43</v>
      </c>
      <c r="U14" s="355"/>
      <c r="W14" s="152" t="s">
        <v>292</v>
      </c>
      <c r="X14" s="152"/>
    </row>
    <row r="15" s="169" customFormat="true" ht="24" hidden="false" customHeight="true" outlineLevel="0" collapsed="false">
      <c r="A15" s="192" t="s">
        <v>293</v>
      </c>
      <c r="B15" s="194"/>
      <c r="C15" s="152"/>
      <c r="D15" s="152"/>
      <c r="E15" s="152"/>
      <c r="F15" s="348" t="n">
        <v>74.24</v>
      </c>
      <c r="G15" s="180"/>
      <c r="H15" s="348" t="n">
        <v>91.45</v>
      </c>
      <c r="I15" s="349" t="n">
        <v>91.45</v>
      </c>
      <c r="J15" s="348" t="n">
        <v>53.03</v>
      </c>
      <c r="K15" s="180"/>
      <c r="L15" s="348" t="n">
        <v>35</v>
      </c>
      <c r="M15" s="176"/>
      <c r="N15" s="356" t="n">
        <v>80.24</v>
      </c>
      <c r="O15" s="176"/>
      <c r="P15" s="244" t="n">
        <v>94.81</v>
      </c>
      <c r="Q15" s="176"/>
      <c r="R15" s="244" t="n">
        <v>58.9</v>
      </c>
      <c r="S15" s="176"/>
      <c r="T15" s="354" t="n">
        <v>45</v>
      </c>
      <c r="U15" s="355"/>
      <c r="W15" s="152" t="s">
        <v>294</v>
      </c>
      <c r="X15" s="152"/>
    </row>
    <row r="16" s="169" customFormat="true" ht="24" hidden="false" customHeight="true" outlineLevel="0" collapsed="false">
      <c r="A16" s="192" t="s">
        <v>295</v>
      </c>
      <c r="B16" s="194"/>
      <c r="C16" s="152"/>
      <c r="D16" s="152"/>
      <c r="E16" s="152"/>
      <c r="F16" s="348" t="n">
        <v>76.15</v>
      </c>
      <c r="G16" s="180"/>
      <c r="H16" s="348" t="n">
        <v>93.58</v>
      </c>
      <c r="I16" s="349" t="n">
        <v>93.58</v>
      </c>
      <c r="J16" s="348" t="n">
        <v>53.61</v>
      </c>
      <c r="K16" s="180"/>
      <c r="L16" s="348" t="n">
        <v>41</v>
      </c>
      <c r="M16" s="176"/>
      <c r="N16" s="356" t="n">
        <v>81.8</v>
      </c>
      <c r="O16" s="176"/>
      <c r="P16" s="244" t="n">
        <v>95.29</v>
      </c>
      <c r="Q16" s="176"/>
      <c r="R16" s="244" t="n">
        <v>62.42</v>
      </c>
      <c r="S16" s="176"/>
      <c r="T16" s="354" t="n">
        <v>49</v>
      </c>
      <c r="U16" s="355"/>
      <c r="W16" s="152" t="s">
        <v>296</v>
      </c>
      <c r="X16" s="152"/>
    </row>
    <row r="17" s="169" customFormat="true" ht="24" hidden="false" customHeight="true" outlineLevel="0" collapsed="false">
      <c r="A17" s="192" t="s">
        <v>297</v>
      </c>
      <c r="B17" s="194"/>
      <c r="C17" s="152"/>
      <c r="D17" s="152"/>
      <c r="E17" s="152"/>
      <c r="F17" s="348" t="n">
        <v>78.54</v>
      </c>
      <c r="G17" s="180"/>
      <c r="H17" s="348" t="n">
        <v>94.9</v>
      </c>
      <c r="I17" s="349" t="n">
        <v>94.9</v>
      </c>
      <c r="J17" s="348" t="n">
        <v>55.5</v>
      </c>
      <c r="K17" s="180"/>
      <c r="L17" s="348" t="n">
        <v>44</v>
      </c>
      <c r="M17" s="176"/>
      <c r="N17" s="356" t="n">
        <v>82.9</v>
      </c>
      <c r="O17" s="176"/>
      <c r="P17" s="244" t="n">
        <v>96.1</v>
      </c>
      <c r="Q17" s="176"/>
      <c r="R17" s="244" t="n">
        <v>64.67</v>
      </c>
      <c r="S17" s="176"/>
      <c r="T17" s="354" t="n">
        <v>50</v>
      </c>
      <c r="U17" s="355"/>
      <c r="W17" s="152" t="s">
        <v>298</v>
      </c>
      <c r="X17" s="152"/>
    </row>
    <row r="18" s="169" customFormat="true" ht="24" hidden="false" customHeight="true" outlineLevel="0" collapsed="false">
      <c r="A18" s="192" t="s">
        <v>299</v>
      </c>
      <c r="B18" s="194"/>
      <c r="C18" s="152"/>
      <c r="D18" s="152"/>
      <c r="E18" s="152"/>
      <c r="F18" s="348" t="n">
        <v>80.63</v>
      </c>
      <c r="G18" s="180"/>
      <c r="H18" s="348" t="n">
        <v>96.61</v>
      </c>
      <c r="I18" s="349" t="n">
        <v>96.61</v>
      </c>
      <c r="J18" s="348" t="n">
        <v>55.97</v>
      </c>
      <c r="K18" s="180"/>
      <c r="L18" s="348" t="n">
        <v>43</v>
      </c>
      <c r="M18" s="176"/>
      <c r="N18" s="356" t="n">
        <v>83.41</v>
      </c>
      <c r="O18" s="176"/>
      <c r="P18" s="244" t="n">
        <v>96.65</v>
      </c>
      <c r="Q18" s="176"/>
      <c r="R18" s="244" t="n">
        <v>61.81</v>
      </c>
      <c r="S18" s="176"/>
      <c r="T18" s="354" t="n">
        <v>47</v>
      </c>
      <c r="U18" s="355"/>
      <c r="W18" s="152" t="s">
        <v>300</v>
      </c>
      <c r="X18" s="152"/>
    </row>
    <row r="19" s="169" customFormat="true" ht="24" hidden="false" customHeight="true" outlineLevel="0" collapsed="false">
      <c r="A19" s="192" t="s">
        <v>301</v>
      </c>
      <c r="B19" s="194"/>
      <c r="C19" s="152"/>
      <c r="D19" s="152"/>
      <c r="E19" s="152"/>
      <c r="F19" s="348" t="n">
        <v>75.16</v>
      </c>
      <c r="G19" s="180"/>
      <c r="H19" s="348" t="n">
        <v>95.53</v>
      </c>
      <c r="I19" s="349" t="n">
        <v>95.53</v>
      </c>
      <c r="J19" s="348" t="n">
        <v>46.6</v>
      </c>
      <c r="K19" s="180"/>
      <c r="L19" s="348" t="n">
        <v>29</v>
      </c>
      <c r="M19" s="176"/>
      <c r="N19" s="356" t="n">
        <v>81.49</v>
      </c>
      <c r="O19" s="176"/>
      <c r="P19" s="244" t="n">
        <v>96.93</v>
      </c>
      <c r="Q19" s="176"/>
      <c r="R19" s="244" t="n">
        <v>57.27</v>
      </c>
      <c r="S19" s="176"/>
      <c r="T19" s="354" t="n">
        <v>35</v>
      </c>
      <c r="U19" s="355"/>
      <c r="W19" s="152" t="s">
        <v>302</v>
      </c>
      <c r="X19" s="152"/>
    </row>
    <row r="20" s="169" customFormat="true" ht="24" hidden="false" customHeight="true" outlineLevel="0" collapsed="false">
      <c r="A20" s="357" t="s">
        <v>303</v>
      </c>
      <c r="B20" s="357"/>
      <c r="C20" s="185"/>
      <c r="D20" s="185"/>
      <c r="E20" s="185"/>
      <c r="F20" s="358" t="n">
        <v>77.64</v>
      </c>
      <c r="G20" s="359"/>
      <c r="H20" s="358" t="n">
        <v>96.23</v>
      </c>
      <c r="I20" s="360" t="n">
        <v>96.23</v>
      </c>
      <c r="J20" s="358" t="n">
        <v>51.1</v>
      </c>
      <c r="K20" s="359"/>
      <c r="L20" s="358" t="n">
        <v>35</v>
      </c>
      <c r="M20" s="186"/>
      <c r="N20" s="361" t="n">
        <v>77.38</v>
      </c>
      <c r="O20" s="186"/>
      <c r="P20" s="187" t="n">
        <v>97.13</v>
      </c>
      <c r="Q20" s="186"/>
      <c r="R20" s="187" t="n">
        <v>49.48</v>
      </c>
      <c r="S20" s="186"/>
      <c r="T20" s="362" t="n">
        <v>39</v>
      </c>
      <c r="U20" s="363"/>
      <c r="V20" s="185"/>
      <c r="W20" s="185" t="s">
        <v>304</v>
      </c>
      <c r="X20" s="152"/>
    </row>
    <row r="21" s="169" customFormat="true" ht="4.5" hidden="false" customHeight="true" outlineLevel="0" collapsed="false">
      <c r="B21" s="152"/>
      <c r="X21" s="152"/>
    </row>
    <row r="22" s="169" customFormat="true" ht="18.75" hidden="false" customHeight="true" outlineLevel="0" collapsed="false">
      <c r="A22" s="152"/>
      <c r="B22" s="330" t="s">
        <v>305</v>
      </c>
      <c r="C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s="169" customFormat="true" ht="19.5" hidden="false" customHeight="false" outlineLevel="0" collapsed="false">
      <c r="A23" s="152"/>
      <c r="B23" s="152" t="s">
        <v>312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s="169" customFormat="true" ht="19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s="169" customFormat="true" ht="19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s="169" customFormat="true" ht="19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s="169" customFormat="true" ht="19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</sheetData>
  <mergeCells count="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2.4"/>
    <col collapsed="false" customWidth="true" hidden="false" outlineLevel="0" max="3" min="3" style="304" width="3.59"/>
    <col collapsed="false" customWidth="true" hidden="false" outlineLevel="0" max="4" min="4" style="304" width="5.59"/>
    <col collapsed="false" customWidth="true" hidden="false" outlineLevel="0" max="5" min="5" style="304" width="3.3"/>
    <col collapsed="false" customWidth="true" hidden="false" outlineLevel="0" max="6" min="6" style="304" width="8.99"/>
    <col collapsed="false" customWidth="true" hidden="false" outlineLevel="0" max="7" min="7" style="304" width="0.89"/>
    <col collapsed="false" customWidth="true" hidden="false" outlineLevel="0" max="8" min="8" style="304" width="8.99"/>
    <col collapsed="false" customWidth="true" hidden="false" outlineLevel="0" max="9" min="9" style="304" width="0.39"/>
    <col collapsed="false" customWidth="true" hidden="false" outlineLevel="0" max="10" min="10" style="304" width="10.79"/>
    <col collapsed="false" customWidth="true" hidden="false" outlineLevel="0" max="11" min="11" style="304" width="0.39"/>
    <col collapsed="false" customWidth="true" hidden="false" outlineLevel="0" max="12" min="12" style="304" width="0.6"/>
    <col collapsed="false" customWidth="false" hidden="true" outlineLevel="0" max="16" min="13" style="304" width="9.09"/>
    <col collapsed="false" customWidth="true" hidden="false" outlineLevel="0" max="17" min="17" style="304" width="11.89"/>
    <col collapsed="false" customWidth="true" hidden="false" outlineLevel="0" max="18" min="18" style="304" width="12.39"/>
    <col collapsed="false" customWidth="true" hidden="false" outlineLevel="0" max="19" min="19" style="304" width="15"/>
    <col collapsed="false" customWidth="true" hidden="true" outlineLevel="0" max="20" min="20" style="304" width="0.39"/>
    <col collapsed="false" customWidth="true" hidden="false" outlineLevel="0" max="21" min="21" style="304" width="20.89"/>
    <col collapsed="false" customWidth="true" hidden="false" outlineLevel="0" max="22" min="22" style="304" width="2.29"/>
    <col collapsed="false" customWidth="true" hidden="false" outlineLevel="0" max="23" min="23" style="304" width="4.89"/>
    <col collapsed="false" customWidth="false" hidden="false" outlineLevel="0" max="257" min="24" style="304" width="9.09"/>
  </cols>
  <sheetData>
    <row r="1" s="140" customFormat="true" ht="21.75" hidden="false" customHeight="false" outlineLevel="0" collapsed="false">
      <c r="B1" s="142" t="s">
        <v>0</v>
      </c>
      <c r="D1" s="364" t="n">
        <v>20.8</v>
      </c>
      <c r="E1" s="142" t="s">
        <v>313</v>
      </c>
    </row>
    <row r="2" s="140" customFormat="true" ht="21.75" hidden="false" customHeight="false" outlineLevel="0" collapsed="false">
      <c r="B2" s="141" t="s">
        <v>2</v>
      </c>
      <c r="D2" s="364" t="n">
        <v>20.8</v>
      </c>
      <c r="E2" s="141" t="s">
        <v>314</v>
      </c>
    </row>
    <row r="3" s="140" customFormat="true" ht="21.75" hidden="false" customHeight="false" outlineLevel="0" collapsed="false">
      <c r="B3" s="141"/>
      <c r="D3" s="364"/>
      <c r="E3" s="141"/>
      <c r="U3" s="193" t="s">
        <v>315</v>
      </c>
    </row>
    <row r="4" customFormat="false" ht="6" hidden="false" customHeight="true" outlineLevel="0" collapsed="false">
      <c r="B4" s="307"/>
      <c r="D4" s="308"/>
      <c r="E4" s="307"/>
    </row>
    <row r="5" s="152" customFormat="true" ht="22.5" hidden="false" customHeight="true" outlineLevel="0" collapsed="false">
      <c r="A5" s="273" t="s">
        <v>257</v>
      </c>
      <c r="B5" s="273"/>
      <c r="C5" s="273"/>
      <c r="D5" s="273"/>
      <c r="E5" s="273"/>
      <c r="F5" s="274" t="s">
        <v>63</v>
      </c>
      <c r="G5" s="274"/>
      <c r="H5" s="274"/>
      <c r="I5" s="274"/>
      <c r="J5" s="274"/>
      <c r="K5" s="274"/>
      <c r="L5" s="274"/>
      <c r="M5" s="238"/>
      <c r="N5" s="238"/>
      <c r="O5" s="238"/>
      <c r="P5" s="238"/>
      <c r="Q5" s="274" t="s">
        <v>64</v>
      </c>
      <c r="R5" s="274"/>
      <c r="S5" s="274"/>
      <c r="T5" s="365"/>
      <c r="U5" s="274" t="s">
        <v>259</v>
      </c>
    </row>
    <row r="6" s="152" customFormat="true" ht="21.75" hidden="false" customHeight="true" outlineLevel="0" collapsed="false">
      <c r="A6" s="273"/>
      <c r="B6" s="273"/>
      <c r="C6" s="273"/>
      <c r="D6" s="273"/>
      <c r="E6" s="273"/>
      <c r="F6" s="202"/>
      <c r="G6" s="202"/>
      <c r="H6" s="236" t="s">
        <v>316</v>
      </c>
      <c r="I6" s="236"/>
      <c r="J6" s="341" t="s">
        <v>317</v>
      </c>
      <c r="K6" s="341"/>
      <c r="L6" s="208"/>
      <c r="Q6" s="237"/>
      <c r="R6" s="236" t="s">
        <v>316</v>
      </c>
      <c r="S6" s="202" t="s">
        <v>317</v>
      </c>
      <c r="T6" s="208"/>
      <c r="U6" s="274"/>
    </row>
    <row r="7" s="152" customFormat="true" ht="18.75" hidden="false" customHeight="true" outlineLevel="0" collapsed="false">
      <c r="A7" s="273"/>
      <c r="B7" s="273"/>
      <c r="C7" s="273"/>
      <c r="D7" s="273"/>
      <c r="E7" s="273"/>
      <c r="F7" s="172"/>
      <c r="G7" s="172"/>
      <c r="H7" s="241" t="s">
        <v>318</v>
      </c>
      <c r="I7" s="238"/>
      <c r="J7" s="239" t="s">
        <v>270</v>
      </c>
      <c r="K7" s="239"/>
      <c r="L7" s="208"/>
      <c r="Q7" s="172"/>
      <c r="R7" s="241" t="s">
        <v>318</v>
      </c>
      <c r="S7" s="240" t="s">
        <v>270</v>
      </c>
      <c r="T7" s="208"/>
      <c r="U7" s="274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40" t="s">
        <v>317</v>
      </c>
      <c r="G8" s="240"/>
      <c r="H8" s="238" t="s">
        <v>319</v>
      </c>
      <c r="I8" s="238"/>
      <c r="J8" s="200" t="s">
        <v>320</v>
      </c>
      <c r="K8" s="200"/>
      <c r="L8" s="208"/>
      <c r="Q8" s="240" t="s">
        <v>317</v>
      </c>
      <c r="R8" s="238" t="s">
        <v>319</v>
      </c>
      <c r="S8" s="172" t="s">
        <v>320</v>
      </c>
      <c r="T8" s="208"/>
      <c r="U8" s="274"/>
    </row>
    <row r="9" s="152" customFormat="true" ht="18.75" hidden="false" customHeight="true" outlineLevel="0" collapsed="false">
      <c r="A9" s="273"/>
      <c r="B9" s="273"/>
      <c r="C9" s="273"/>
      <c r="D9" s="273"/>
      <c r="E9" s="273"/>
      <c r="F9" s="242" t="s">
        <v>321</v>
      </c>
      <c r="G9" s="242"/>
      <c r="H9" s="243" t="s">
        <v>322</v>
      </c>
      <c r="I9" s="243"/>
      <c r="J9" s="230" t="s">
        <v>323</v>
      </c>
      <c r="K9" s="230"/>
      <c r="L9" s="280"/>
      <c r="M9" s="185"/>
      <c r="N9" s="185"/>
      <c r="O9" s="185"/>
      <c r="P9" s="185"/>
      <c r="Q9" s="242" t="s">
        <v>321</v>
      </c>
      <c r="R9" s="243" t="s">
        <v>322</v>
      </c>
      <c r="S9" s="242" t="s">
        <v>323</v>
      </c>
      <c r="T9" s="280"/>
      <c r="U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38"/>
      <c r="L10" s="208"/>
      <c r="Q10" s="172"/>
      <c r="R10" s="238"/>
      <c r="S10" s="172"/>
      <c r="T10" s="209"/>
      <c r="U10" s="365"/>
    </row>
    <row r="11" s="140" customFormat="true" ht="23.25" hidden="false" customHeight="true" outlineLevel="0" collapsed="false">
      <c r="A11" s="366" t="s">
        <v>279</v>
      </c>
      <c r="B11" s="366"/>
      <c r="C11" s="366"/>
      <c r="D11" s="366"/>
      <c r="E11" s="366"/>
      <c r="F11" s="367" t="n">
        <f aca="false">SUM(F12:F23)</f>
        <v>955.8</v>
      </c>
      <c r="G11" s="368"/>
      <c r="H11" s="369" t="n">
        <f aca="false">SUM(H12:H23)</f>
        <v>110</v>
      </c>
      <c r="I11" s="370"/>
      <c r="J11" s="369" t="n">
        <f aca="false">MAX(J12:J23)</f>
        <v>55.5</v>
      </c>
      <c r="K11" s="371" t="n">
        <f aca="false">MAX(K12:K23)</f>
        <v>0</v>
      </c>
      <c r="L11" s="372" t="n">
        <f aca="false">MAX(L12:L23)</f>
        <v>0</v>
      </c>
      <c r="M11" s="369" t="n">
        <f aca="false">MAX(M12:M23)</f>
        <v>0</v>
      </c>
      <c r="N11" s="369" t="n">
        <f aca="false">MAX(N12:N23)</f>
        <v>0</v>
      </c>
      <c r="O11" s="369" t="n">
        <f aca="false">MAX(O12:O23)</f>
        <v>0</v>
      </c>
      <c r="P11" s="369" t="n">
        <f aca="false">MAX(P12:P23)</f>
        <v>0</v>
      </c>
      <c r="Q11" s="373" t="n">
        <f aca="false">SUM(Q12:Q23)</f>
        <v>1105.5</v>
      </c>
      <c r="R11" s="373" t="n">
        <f aca="false">SUM(R12:R23)</f>
        <v>121</v>
      </c>
      <c r="S11" s="373" t="n">
        <f aca="false">MAX(S12:S23)</f>
        <v>75.4</v>
      </c>
      <c r="T11" s="374" t="s">
        <v>280</v>
      </c>
      <c r="U11" s="374"/>
    </row>
    <row r="12" s="140" customFormat="true" ht="24" hidden="false" customHeight="true" outlineLevel="0" collapsed="false">
      <c r="A12" s="375" t="s">
        <v>281</v>
      </c>
      <c r="C12" s="145"/>
      <c r="D12" s="145"/>
      <c r="E12" s="370"/>
      <c r="F12" s="376" t="n">
        <v>79.5</v>
      </c>
      <c r="G12" s="370"/>
      <c r="H12" s="377" t="n">
        <v>4</v>
      </c>
      <c r="I12" s="370"/>
      <c r="J12" s="377" t="n">
        <v>55.1</v>
      </c>
      <c r="K12" s="145"/>
      <c r="L12" s="370"/>
      <c r="Q12" s="378" t="n">
        <v>99</v>
      </c>
      <c r="R12" s="379" t="n">
        <v>3</v>
      </c>
      <c r="S12" s="378" t="n">
        <v>75.4</v>
      </c>
      <c r="U12" s="140" t="s">
        <v>324</v>
      </c>
    </row>
    <row r="13" s="140" customFormat="true" ht="24" hidden="false" customHeight="true" outlineLevel="0" collapsed="false">
      <c r="A13" s="375" t="s">
        <v>283</v>
      </c>
      <c r="C13" s="145"/>
      <c r="D13" s="145"/>
      <c r="E13" s="370"/>
      <c r="F13" s="380" t="s">
        <v>140</v>
      </c>
      <c r="G13" s="370"/>
      <c r="H13" s="381" t="s">
        <v>140</v>
      </c>
      <c r="I13" s="370"/>
      <c r="J13" s="381" t="s">
        <v>140</v>
      </c>
      <c r="K13" s="145"/>
      <c r="L13" s="370"/>
      <c r="Q13" s="378" t="n">
        <v>17.5</v>
      </c>
      <c r="R13" s="379" t="n">
        <v>1</v>
      </c>
      <c r="S13" s="378" t="n">
        <v>17.5</v>
      </c>
      <c r="U13" s="140" t="s">
        <v>325</v>
      </c>
    </row>
    <row r="14" s="140" customFormat="true" ht="24" hidden="false" customHeight="true" outlineLevel="0" collapsed="false">
      <c r="A14" s="375" t="s">
        <v>285</v>
      </c>
      <c r="C14" s="145"/>
      <c r="D14" s="145"/>
      <c r="E14" s="370"/>
      <c r="F14" s="376" t="n">
        <v>29</v>
      </c>
      <c r="G14" s="370"/>
      <c r="H14" s="377" t="n">
        <v>6</v>
      </c>
      <c r="I14" s="370"/>
      <c r="J14" s="377" t="n">
        <v>12.2</v>
      </c>
      <c r="K14" s="145"/>
      <c r="L14" s="370"/>
      <c r="Q14" s="382" t="s">
        <v>140</v>
      </c>
      <c r="R14" s="383" t="s">
        <v>140</v>
      </c>
      <c r="S14" s="382" t="s">
        <v>140</v>
      </c>
      <c r="U14" s="140" t="s">
        <v>326</v>
      </c>
    </row>
    <row r="15" s="140" customFormat="true" ht="24" hidden="false" customHeight="true" outlineLevel="0" collapsed="false">
      <c r="A15" s="375" t="s">
        <v>287</v>
      </c>
      <c r="C15" s="145"/>
      <c r="D15" s="145"/>
      <c r="E15" s="370"/>
      <c r="F15" s="376" t="n">
        <v>22.9</v>
      </c>
      <c r="G15" s="370"/>
      <c r="H15" s="377" t="n">
        <v>5</v>
      </c>
      <c r="I15" s="370"/>
      <c r="J15" s="377" t="n">
        <v>15</v>
      </c>
      <c r="K15" s="145"/>
      <c r="L15" s="370"/>
      <c r="Q15" s="378" t="n">
        <v>57</v>
      </c>
      <c r="R15" s="379" t="n">
        <v>5</v>
      </c>
      <c r="S15" s="378" t="n">
        <v>42.3</v>
      </c>
      <c r="U15" s="140" t="s">
        <v>327</v>
      </c>
    </row>
    <row r="16" s="140" customFormat="true" ht="24" hidden="false" customHeight="true" outlineLevel="0" collapsed="false">
      <c r="A16" s="375" t="s">
        <v>289</v>
      </c>
      <c r="C16" s="145"/>
      <c r="D16" s="145"/>
      <c r="E16" s="370"/>
      <c r="F16" s="376" t="n">
        <v>99.6</v>
      </c>
      <c r="G16" s="370"/>
      <c r="H16" s="377" t="n">
        <v>13</v>
      </c>
      <c r="I16" s="370"/>
      <c r="J16" s="377" t="n">
        <v>31.9</v>
      </c>
      <c r="K16" s="145"/>
      <c r="L16" s="370"/>
      <c r="Q16" s="378" t="n">
        <v>101.9</v>
      </c>
      <c r="R16" s="379" t="n">
        <v>13</v>
      </c>
      <c r="S16" s="378" t="n">
        <v>28.7</v>
      </c>
      <c r="U16" s="140" t="s">
        <v>328</v>
      </c>
    </row>
    <row r="17" s="140" customFormat="true" ht="24" hidden="false" customHeight="true" outlineLevel="0" collapsed="false">
      <c r="A17" s="375" t="s">
        <v>291</v>
      </c>
      <c r="C17" s="145"/>
      <c r="D17" s="145"/>
      <c r="E17" s="370"/>
      <c r="F17" s="376" t="n">
        <v>116.6</v>
      </c>
      <c r="G17" s="370"/>
      <c r="H17" s="377" t="n">
        <v>11</v>
      </c>
      <c r="I17" s="370"/>
      <c r="J17" s="377" t="n">
        <v>51.5</v>
      </c>
      <c r="K17" s="145"/>
      <c r="L17" s="370"/>
      <c r="Q17" s="378" t="n">
        <v>136</v>
      </c>
      <c r="R17" s="379" t="n">
        <v>19</v>
      </c>
      <c r="S17" s="378" t="n">
        <v>37</v>
      </c>
      <c r="U17" s="140" t="s">
        <v>329</v>
      </c>
    </row>
    <row r="18" s="140" customFormat="true" ht="24" hidden="false" customHeight="true" outlineLevel="0" collapsed="false">
      <c r="A18" s="375" t="s">
        <v>293</v>
      </c>
      <c r="C18" s="145"/>
      <c r="D18" s="145"/>
      <c r="E18" s="370"/>
      <c r="F18" s="376" t="n">
        <v>146.5</v>
      </c>
      <c r="G18" s="370"/>
      <c r="H18" s="377" t="n">
        <v>20</v>
      </c>
      <c r="I18" s="370"/>
      <c r="J18" s="377" t="n">
        <v>38.4</v>
      </c>
      <c r="K18" s="145"/>
      <c r="L18" s="370"/>
      <c r="Q18" s="378" t="n">
        <v>119.4</v>
      </c>
      <c r="R18" s="379" t="n">
        <v>20</v>
      </c>
      <c r="S18" s="378" t="n">
        <v>20.6</v>
      </c>
      <c r="U18" s="140" t="s">
        <v>330</v>
      </c>
    </row>
    <row r="19" s="140" customFormat="true" ht="24" hidden="false" customHeight="true" outlineLevel="0" collapsed="false">
      <c r="A19" s="375" t="s">
        <v>295</v>
      </c>
      <c r="C19" s="145"/>
      <c r="D19" s="145"/>
      <c r="E19" s="370"/>
      <c r="F19" s="376" t="n">
        <v>152.2</v>
      </c>
      <c r="G19" s="370"/>
      <c r="H19" s="377" t="n">
        <v>18</v>
      </c>
      <c r="I19" s="370"/>
      <c r="J19" s="377" t="n">
        <v>50.3</v>
      </c>
      <c r="K19" s="145"/>
      <c r="L19" s="370"/>
      <c r="Q19" s="378" t="n">
        <v>219.2</v>
      </c>
      <c r="R19" s="379" t="n">
        <v>21</v>
      </c>
      <c r="S19" s="378" t="n">
        <v>53.2</v>
      </c>
      <c r="U19" s="140" t="s">
        <v>331</v>
      </c>
    </row>
    <row r="20" s="140" customFormat="true" ht="24" hidden="false" customHeight="true" outlineLevel="0" collapsed="false">
      <c r="A20" s="375" t="s">
        <v>297</v>
      </c>
      <c r="C20" s="145"/>
      <c r="D20" s="145"/>
      <c r="E20" s="370"/>
      <c r="F20" s="376" t="n">
        <v>154.9</v>
      </c>
      <c r="G20" s="370"/>
      <c r="H20" s="377" t="n">
        <v>14</v>
      </c>
      <c r="I20" s="370"/>
      <c r="J20" s="377" t="n">
        <v>55.5</v>
      </c>
      <c r="K20" s="145"/>
      <c r="L20" s="370"/>
      <c r="Q20" s="378" t="n">
        <v>153.1</v>
      </c>
      <c r="R20" s="379" t="n">
        <v>16</v>
      </c>
      <c r="S20" s="378" t="n">
        <v>29</v>
      </c>
      <c r="U20" s="140" t="s">
        <v>332</v>
      </c>
    </row>
    <row r="21" s="140" customFormat="true" ht="24" hidden="false" customHeight="true" outlineLevel="0" collapsed="false">
      <c r="A21" s="375" t="s">
        <v>299</v>
      </c>
      <c r="C21" s="145"/>
      <c r="D21" s="145"/>
      <c r="E21" s="370"/>
      <c r="F21" s="376" t="n">
        <v>78</v>
      </c>
      <c r="G21" s="370"/>
      <c r="H21" s="377" t="n">
        <v>10</v>
      </c>
      <c r="I21" s="370"/>
      <c r="J21" s="377" t="n">
        <v>27.6</v>
      </c>
      <c r="K21" s="145"/>
      <c r="L21" s="370"/>
      <c r="Q21" s="378" t="n">
        <v>172.8</v>
      </c>
      <c r="R21" s="379" t="n">
        <v>15</v>
      </c>
      <c r="S21" s="378" t="n">
        <v>38.1</v>
      </c>
      <c r="U21" s="140" t="s">
        <v>333</v>
      </c>
    </row>
    <row r="22" s="140" customFormat="true" ht="24" hidden="false" customHeight="true" outlineLevel="0" collapsed="false">
      <c r="A22" s="375" t="s">
        <v>301</v>
      </c>
      <c r="C22" s="145"/>
      <c r="D22" s="145"/>
      <c r="E22" s="370"/>
      <c r="F22" s="376" t="n">
        <v>7.9</v>
      </c>
      <c r="G22" s="370"/>
      <c r="H22" s="377" t="n">
        <v>3</v>
      </c>
      <c r="I22" s="370"/>
      <c r="J22" s="377" t="n">
        <v>5.4</v>
      </c>
      <c r="K22" s="145"/>
      <c r="L22" s="370"/>
      <c r="Q22" s="378" t="n">
        <v>25.5</v>
      </c>
      <c r="R22" s="379" t="n">
        <v>6</v>
      </c>
      <c r="S22" s="378" t="n">
        <v>10.8</v>
      </c>
      <c r="U22" s="140" t="s">
        <v>334</v>
      </c>
    </row>
    <row r="23" s="140" customFormat="true" ht="24" hidden="false" customHeight="true" outlineLevel="0" collapsed="false">
      <c r="A23" s="384" t="s">
        <v>303</v>
      </c>
      <c r="B23" s="271"/>
      <c r="C23" s="271"/>
      <c r="D23" s="271"/>
      <c r="E23" s="385"/>
      <c r="F23" s="386" t="n">
        <v>68.7</v>
      </c>
      <c r="G23" s="385"/>
      <c r="H23" s="387" t="n">
        <v>6</v>
      </c>
      <c r="I23" s="385"/>
      <c r="J23" s="387" t="n">
        <v>29.5</v>
      </c>
      <c r="K23" s="271"/>
      <c r="L23" s="385"/>
      <c r="M23" s="271"/>
      <c r="N23" s="271"/>
      <c r="O23" s="271"/>
      <c r="P23" s="271"/>
      <c r="Q23" s="388" t="n">
        <v>4.1</v>
      </c>
      <c r="R23" s="389" t="n">
        <v>2</v>
      </c>
      <c r="S23" s="388" t="n">
        <v>3.7</v>
      </c>
      <c r="T23" s="271"/>
      <c r="U23" s="271" t="s">
        <v>335</v>
      </c>
    </row>
    <row r="24" s="140" customFormat="true" ht="7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40" customFormat="true" ht="19.5" hidden="false" customHeight="true" outlineLevel="0" collapsed="false">
      <c r="B25" s="390" t="s">
        <v>336</v>
      </c>
    </row>
    <row r="26" s="140" customFormat="true" ht="19.5" hidden="false" customHeight="true" outlineLevel="0" collapsed="false">
      <c r="B26" s="140" t="s">
        <v>306</v>
      </c>
    </row>
  </sheetData>
  <mergeCells count="15">
    <mergeCell ref="A5:E9"/>
    <mergeCell ref="F5:L5"/>
    <mergeCell ref="M5:P5"/>
    <mergeCell ref="Q5:S5"/>
    <mergeCell ref="U5:U9"/>
    <mergeCell ref="F6:G6"/>
    <mergeCell ref="J6:K6"/>
    <mergeCell ref="F7:G7"/>
    <mergeCell ref="J7:K7"/>
    <mergeCell ref="F8:G8"/>
    <mergeCell ref="J8:K8"/>
    <mergeCell ref="F9:G9"/>
    <mergeCell ref="J9:K9"/>
    <mergeCell ref="A11:E11"/>
    <mergeCell ref="T11:U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7T18:20:16Z</cp:lastPrinted>
  <dcterms:modified xsi:type="dcterms:W3CDTF">2017-10-31T14:15:04Z</dcterms:modified>
  <cp:revision>0</cp:revision>
  <dc:subject/>
  <dc:title/>
</cp:coreProperties>
</file>