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H22" activeCellId="0" sqref="H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3" hidden="false" customHeight="true" outlineLevel="0" collapsed="false">
      <c r="A2" s="6"/>
      <c r="B2" s="1"/>
      <c r="C2" s="1"/>
      <c r="D2" s="1"/>
      <c r="E2" s="4"/>
      <c r="F2" s="4"/>
      <c r="G2" s="4"/>
    </row>
    <row r="3" s="5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</row>
    <row r="4" s="5" customFormat="true" ht="18.75" hidden="false" customHeight="false" outlineLevel="0" collapsed="false">
      <c r="A4" s="9"/>
      <c r="B4" s="10" t="s">
        <v>5</v>
      </c>
      <c r="C4" s="10"/>
      <c r="D4" s="10"/>
      <c r="E4" s="4"/>
      <c r="F4" s="4"/>
      <c r="G4" s="4"/>
    </row>
    <row r="5" s="14" customFormat="true" ht="15.75" hidden="false" customHeight="false" outlineLevel="0" collapsed="false">
      <c r="A5" s="11" t="s">
        <v>6</v>
      </c>
      <c r="B5" s="12" t="n">
        <v>405066.23</v>
      </c>
      <c r="C5" s="12" t="n">
        <v>224150.5</v>
      </c>
      <c r="D5" s="12" t="n">
        <v>180915.73</v>
      </c>
      <c r="E5" s="13" t="n">
        <f aca="false">SUM(B7:B28)</f>
        <v>405066.21</v>
      </c>
      <c r="F5" s="13" t="n">
        <f aca="false">SUM(C7:C28)</f>
        <v>224150.51</v>
      </c>
      <c r="G5" s="13" t="n">
        <f aca="false">SUM(D7:D28)</f>
        <v>180915.75</v>
      </c>
    </row>
    <row r="6" s="14" customFormat="true" ht="2.25" hidden="false" customHeight="true" outlineLevel="0" collapsed="false">
      <c r="A6" s="15"/>
      <c r="B6" s="16"/>
      <c r="C6" s="16"/>
      <c r="D6" s="16"/>
      <c r="E6" s="13"/>
      <c r="F6" s="17"/>
      <c r="G6" s="17"/>
    </row>
    <row r="7" s="20" customFormat="true" ht="18" hidden="false" customHeight="true" outlineLevel="0" collapsed="false">
      <c r="A7" s="18" t="s">
        <v>7</v>
      </c>
      <c r="B7" s="19" t="n">
        <v>121611.59</v>
      </c>
      <c r="C7" s="19" t="n">
        <v>69846.81</v>
      </c>
      <c r="D7" s="19" t="n">
        <v>51764.79</v>
      </c>
      <c r="E7" s="13" t="n">
        <f aca="false">SUM(B7:B27)</f>
        <v>405066.21</v>
      </c>
      <c r="F7" s="13" t="n">
        <f aca="false">SUM(C7:C27)</f>
        <v>224150.51</v>
      </c>
      <c r="G7" s="13" t="n">
        <f aca="false">SUM(D7:D27)</f>
        <v>180915.75</v>
      </c>
    </row>
    <row r="8" s="20" customFormat="true" ht="18" hidden="false" customHeight="true" outlineLevel="0" collapsed="false">
      <c r="A8" s="18" t="s">
        <v>8</v>
      </c>
      <c r="B8" s="19" t="n">
        <v>769.08</v>
      </c>
      <c r="C8" s="19" t="n">
        <v>769.08</v>
      </c>
      <c r="D8" s="19" t="s">
        <v>9</v>
      </c>
      <c r="E8" s="13"/>
      <c r="F8" s="21"/>
      <c r="G8" s="21"/>
    </row>
    <row r="9" s="20" customFormat="true" ht="18" hidden="false" customHeight="true" outlineLevel="0" collapsed="false">
      <c r="A9" s="18" t="s">
        <v>10</v>
      </c>
      <c r="B9" s="19" t="n">
        <v>71330.37</v>
      </c>
      <c r="C9" s="19" t="n">
        <v>36046.13</v>
      </c>
      <c r="D9" s="19" t="n">
        <v>35284.25</v>
      </c>
      <c r="E9" s="13"/>
      <c r="F9" s="21"/>
      <c r="G9" s="21"/>
    </row>
    <row r="10" s="20" customFormat="true" ht="18" hidden="false" customHeight="true" outlineLevel="0" collapsed="false">
      <c r="A10" s="18" t="s">
        <v>11</v>
      </c>
      <c r="B10" s="19" t="n">
        <v>4796.45</v>
      </c>
      <c r="C10" s="19" t="n">
        <v>2628.76</v>
      </c>
      <c r="D10" s="19" t="n">
        <v>2167.69</v>
      </c>
      <c r="E10" s="13"/>
      <c r="F10" s="21"/>
      <c r="G10" s="21"/>
    </row>
    <row r="11" s="20" customFormat="true" ht="18" hidden="false" customHeight="true" outlineLevel="0" collapsed="false">
      <c r="A11" s="18" t="s">
        <v>12</v>
      </c>
      <c r="B11" s="19" t="n">
        <v>6031.25</v>
      </c>
      <c r="C11" s="19" t="n">
        <v>4449.04</v>
      </c>
      <c r="D11" s="19" t="n">
        <v>1582.22</v>
      </c>
      <c r="E11" s="13"/>
      <c r="F11" s="21"/>
      <c r="G11" s="21"/>
    </row>
    <row r="12" customFormat="false" ht="18" hidden="false" customHeight="true" outlineLevel="0" collapsed="false">
      <c r="A12" s="18" t="s">
        <v>13</v>
      </c>
      <c r="B12" s="19" t="n">
        <v>45637.25</v>
      </c>
      <c r="C12" s="19" t="n">
        <v>40554.3</v>
      </c>
      <c r="D12" s="19" t="n">
        <v>5082.95</v>
      </c>
      <c r="E12" s="13"/>
    </row>
    <row r="13" customFormat="false" ht="18" hidden="false" customHeight="true" outlineLevel="0" collapsed="false">
      <c r="A13" s="18" t="s">
        <v>14</v>
      </c>
      <c r="B13" s="19" t="n">
        <v>55747.24</v>
      </c>
      <c r="C13" s="19" t="n">
        <v>23914.44</v>
      </c>
      <c r="D13" s="19" t="n">
        <v>31832.8</v>
      </c>
      <c r="E13" s="13"/>
    </row>
    <row r="14" s="23" customFormat="true" ht="18" hidden="false" customHeight="true" outlineLevel="0" collapsed="false">
      <c r="A14" s="18" t="s">
        <v>15</v>
      </c>
      <c r="B14" s="19" t="n">
        <v>3290.57</v>
      </c>
      <c r="C14" s="19" t="n">
        <v>2657.47</v>
      </c>
      <c r="D14" s="19" t="n">
        <v>633.1</v>
      </c>
      <c r="E14" s="13"/>
      <c r="F14" s="22"/>
      <c r="G14" s="22"/>
    </row>
    <row r="15" customFormat="false" ht="18" hidden="false" customHeight="true" outlineLevel="0" collapsed="false">
      <c r="A15" s="24" t="s">
        <v>16</v>
      </c>
      <c r="B15" s="19" t="n">
        <v>30129.1</v>
      </c>
      <c r="C15" s="19" t="n">
        <v>9795.67</v>
      </c>
      <c r="D15" s="19" t="n">
        <v>20333.44</v>
      </c>
      <c r="E15" s="13"/>
    </row>
    <row r="16" customFormat="false" ht="18" hidden="false" customHeight="true" outlineLevel="0" collapsed="false">
      <c r="A16" s="24" t="s">
        <v>17</v>
      </c>
      <c r="B16" s="19" t="n">
        <v>664.43</v>
      </c>
      <c r="C16" s="25" t="s">
        <v>9</v>
      </c>
      <c r="D16" s="19" t="n">
        <v>664.43</v>
      </c>
      <c r="E16" s="13"/>
    </row>
    <row r="17" customFormat="false" ht="18" hidden="false" customHeight="true" outlineLevel="0" collapsed="false">
      <c r="A17" s="24" t="s">
        <v>18</v>
      </c>
      <c r="B17" s="19" t="n">
        <v>3099.12</v>
      </c>
      <c r="C17" s="19" t="n">
        <v>1684.45</v>
      </c>
      <c r="D17" s="19" t="n">
        <v>1414.67</v>
      </c>
      <c r="E17" s="13"/>
    </row>
    <row r="18" customFormat="false" ht="18" hidden="false" customHeight="true" outlineLevel="0" collapsed="false">
      <c r="A18" s="24" t="s">
        <v>19</v>
      </c>
      <c r="B18" s="19" t="n">
        <v>336.72</v>
      </c>
      <c r="C18" s="19" t="s">
        <v>9</v>
      </c>
      <c r="D18" s="19" t="n">
        <v>336.72</v>
      </c>
      <c r="E18" s="13"/>
    </row>
    <row r="19" customFormat="false" ht="18" hidden="false" customHeight="true" outlineLevel="0" collapsed="false">
      <c r="A19" s="24" t="s">
        <v>20</v>
      </c>
      <c r="B19" s="19" t="n">
        <v>1607.49</v>
      </c>
      <c r="C19" s="19" t="n">
        <v>1243.8</v>
      </c>
      <c r="D19" s="19" t="n">
        <v>363.69</v>
      </c>
      <c r="E19" s="13"/>
    </row>
    <row r="20" customFormat="false" ht="18" hidden="false" customHeight="true" outlineLevel="0" collapsed="false">
      <c r="A20" s="24" t="s">
        <v>21</v>
      </c>
      <c r="B20" s="19" t="n">
        <v>5337.53</v>
      </c>
      <c r="C20" s="19" t="n">
        <v>2717.36</v>
      </c>
      <c r="D20" s="19" t="n">
        <v>2620.17</v>
      </c>
      <c r="E20" s="13"/>
    </row>
    <row r="21" customFormat="false" ht="18" hidden="false" customHeight="true" outlineLevel="0" collapsed="false">
      <c r="A21" s="24" t="s">
        <v>22</v>
      </c>
      <c r="B21" s="19" t="n">
        <v>20266.57</v>
      </c>
      <c r="C21" s="19" t="n">
        <v>15273.84</v>
      </c>
      <c r="D21" s="19" t="n">
        <v>4992.73</v>
      </c>
      <c r="E21" s="13"/>
    </row>
    <row r="22" customFormat="false" ht="18" hidden="false" customHeight="true" outlineLevel="0" collapsed="false">
      <c r="A22" s="24" t="s">
        <v>23</v>
      </c>
      <c r="B22" s="19" t="n">
        <v>14296.13</v>
      </c>
      <c r="C22" s="19" t="n">
        <v>6337.88</v>
      </c>
      <c r="D22" s="19" t="n">
        <v>7958.25</v>
      </c>
      <c r="E22" s="13"/>
    </row>
    <row r="23" customFormat="false" ht="18" hidden="false" customHeight="true" outlineLevel="0" collapsed="false">
      <c r="A23" s="24" t="s">
        <v>24</v>
      </c>
      <c r="B23" s="19" t="n">
        <v>8331.02</v>
      </c>
      <c r="C23" s="19" t="n">
        <v>2630.49</v>
      </c>
      <c r="D23" s="19" t="n">
        <v>5700.53</v>
      </c>
      <c r="E23" s="13"/>
    </row>
    <row r="24" customFormat="false" ht="18" hidden="false" customHeight="true" outlineLevel="0" collapsed="false">
      <c r="A24" s="24" t="s">
        <v>25</v>
      </c>
      <c r="B24" s="19" t="n">
        <v>3656.39</v>
      </c>
      <c r="C24" s="19" t="n">
        <v>1397.66</v>
      </c>
      <c r="D24" s="19" t="n">
        <v>2258.73</v>
      </c>
      <c r="E24" s="26"/>
    </row>
    <row r="25" customFormat="false" ht="18" hidden="false" customHeight="true" outlineLevel="0" collapsed="false">
      <c r="A25" s="24" t="s">
        <v>26</v>
      </c>
      <c r="B25" s="19" t="n">
        <v>5624.85</v>
      </c>
      <c r="C25" s="19" t="n">
        <v>1662.78</v>
      </c>
      <c r="D25" s="19" t="n">
        <v>3962.07</v>
      </c>
      <c r="E25" s="26"/>
    </row>
    <row r="26" customFormat="false" ht="18" hidden="false" customHeight="true" outlineLevel="0" collapsed="false">
      <c r="A26" s="24" t="s">
        <v>27</v>
      </c>
      <c r="B26" s="19" t="n">
        <v>2503.06</v>
      </c>
      <c r="C26" s="19" t="n">
        <v>540.55</v>
      </c>
      <c r="D26" s="19" t="n">
        <v>1962.52</v>
      </c>
      <c r="E26" s="26"/>
    </row>
    <row r="27" customFormat="false" ht="18" hidden="false" customHeight="true" outlineLevel="0" collapsed="false">
      <c r="A27" s="24" t="s">
        <v>28</v>
      </c>
      <c r="B27" s="19" t="s">
        <v>9</v>
      </c>
      <c r="C27" s="19" t="s">
        <v>9</v>
      </c>
      <c r="D27" s="19" t="s">
        <v>9</v>
      </c>
      <c r="E27" s="26"/>
    </row>
    <row r="28" customFormat="false" ht="18" hidden="false" customHeight="true" outlineLevel="0" collapsed="false">
      <c r="A28" s="24" t="s">
        <v>29</v>
      </c>
      <c r="B28" s="19" t="s">
        <v>9</v>
      </c>
      <c r="C28" s="19" t="s">
        <v>9</v>
      </c>
      <c r="D28" s="19" t="s">
        <v>9</v>
      </c>
      <c r="E28" s="26"/>
    </row>
    <row r="29" customFormat="false" ht="15.75" hidden="false" customHeight="false" outlineLevel="0" collapsed="false">
      <c r="A29" s="27"/>
      <c r="B29" s="28" t="s">
        <v>30</v>
      </c>
      <c r="C29" s="28"/>
      <c r="D29" s="28"/>
      <c r="E29" s="26"/>
    </row>
    <row r="30" s="14" customFormat="true" ht="15.75" hidden="false" customHeight="false" outlineLevel="0" collapsed="false">
      <c r="A30" s="11" t="s">
        <v>6</v>
      </c>
      <c r="B30" s="29" t="n">
        <f aca="false">SUM(B32:B53)</f>
        <v>99.9999950625358</v>
      </c>
      <c r="C30" s="29" t="n">
        <f aca="false">SUM(C31:C53)</f>
        <v>100.000004461288</v>
      </c>
      <c r="D30" s="29" t="n">
        <f aca="false">SUM(D32:D53)</f>
        <v>100.000011054871</v>
      </c>
      <c r="E30" s="30"/>
      <c r="F30" s="17"/>
      <c r="G30" s="17"/>
    </row>
    <row r="31" s="14" customFormat="true" ht="1.5" hidden="false" customHeight="true" outlineLevel="0" collapsed="false">
      <c r="A31" s="11"/>
      <c r="B31" s="29"/>
      <c r="C31" s="29"/>
      <c r="D31" s="29"/>
      <c r="E31" s="31"/>
      <c r="F31" s="17"/>
      <c r="G31" s="17"/>
    </row>
    <row r="32" s="20" customFormat="true" ht="18" hidden="false" customHeight="true" outlineLevel="0" collapsed="false">
      <c r="A32" s="18" t="s">
        <v>7</v>
      </c>
      <c r="B32" s="32" t="n">
        <f aca="false">B7*100/$B$5</f>
        <v>30.0226434575896</v>
      </c>
      <c r="C32" s="32" t="n">
        <f aca="false">C7*100/$C$5</f>
        <v>31.1606755282723</v>
      </c>
      <c r="D32" s="32" t="n">
        <f aca="false">D7*100/$D$5</f>
        <v>28.6126529738459</v>
      </c>
      <c r="E32" s="33"/>
      <c r="F32" s="21"/>
      <c r="G32" s="21"/>
    </row>
    <row r="33" s="20" customFormat="true" ht="18" hidden="false" customHeight="true" outlineLevel="0" collapsed="false">
      <c r="A33" s="18" t="s">
        <v>8</v>
      </c>
      <c r="B33" s="32" t="n">
        <f aca="false">B8*100/$B$5</f>
        <v>0.189865247468297</v>
      </c>
      <c r="C33" s="32" t="n">
        <f aca="false">C8*100/$C$5</f>
        <v>0.343108759516486</v>
      </c>
      <c r="D33" s="32" t="s">
        <v>9</v>
      </c>
      <c r="E33" s="33"/>
      <c r="F33" s="21"/>
      <c r="G33" s="21"/>
    </row>
    <row r="34" s="20" customFormat="true" ht="18" hidden="false" customHeight="true" outlineLevel="0" collapsed="false">
      <c r="A34" s="18" t="s">
        <v>10</v>
      </c>
      <c r="B34" s="32" t="n">
        <f aca="false">B9*100/$B$5</f>
        <v>17.6095573309086</v>
      </c>
      <c r="C34" s="32" t="n">
        <f aca="false">C9*100/$C$5</f>
        <v>16.0812177532506</v>
      </c>
      <c r="D34" s="32" t="n">
        <f aca="false">D9*100/$D$5</f>
        <v>19.5031410480449</v>
      </c>
      <c r="E34" s="33"/>
      <c r="F34" s="21"/>
      <c r="G34" s="21"/>
    </row>
    <row r="35" s="20" customFormat="true" ht="18" hidden="false" customHeight="true" outlineLevel="0" collapsed="false">
      <c r="A35" s="18" t="s">
        <v>11</v>
      </c>
      <c r="B35" s="32" t="n">
        <f aca="false">B10*100/$B$5</f>
        <v>1.18411500262562</v>
      </c>
      <c r="C35" s="32" t="n">
        <f aca="false">C10*100/$C$5</f>
        <v>1.17276561952795</v>
      </c>
      <c r="D35" s="32" t="n">
        <f aca="false">D10*100/$D$5</f>
        <v>1.19817663173899</v>
      </c>
      <c r="E35" s="33"/>
      <c r="F35" s="21"/>
      <c r="G35" s="21"/>
    </row>
    <row r="36" s="20" customFormat="true" ht="18" hidden="false" customHeight="true" outlineLevel="0" collapsed="false">
      <c r="A36" s="18" t="s">
        <v>12</v>
      </c>
      <c r="B36" s="32" t="n">
        <f aca="false">B11*100/$B$5</f>
        <v>1.48895404092314</v>
      </c>
      <c r="C36" s="32" t="n">
        <f aca="false">C11*100/$C$5</f>
        <v>1.98484500369172</v>
      </c>
      <c r="D36" s="32" t="n">
        <f aca="false">D11*100/$D$5</f>
        <v>0.874561874746878</v>
      </c>
      <c r="E36" s="33"/>
      <c r="F36" s="21"/>
      <c r="G36" s="21"/>
    </row>
    <row r="37" customFormat="false" ht="18" hidden="false" customHeight="true" outlineLevel="0" collapsed="false">
      <c r="A37" s="18" t="s">
        <v>13</v>
      </c>
      <c r="B37" s="32" t="n">
        <f aca="false">B12*100/$B$5</f>
        <v>11.2666143509421</v>
      </c>
      <c r="C37" s="32" t="n">
        <f aca="false">C12*100/$C$5</f>
        <v>18.0924423545787</v>
      </c>
      <c r="D37" s="32" t="n">
        <f aca="false">D12*100/$D$5</f>
        <v>2.80956774737056</v>
      </c>
      <c r="E37" s="26"/>
    </row>
    <row r="38" customFormat="false" ht="18" hidden="false" customHeight="true" outlineLevel="0" collapsed="false">
      <c r="A38" s="18" t="s">
        <v>14</v>
      </c>
      <c r="B38" s="32" t="n">
        <f aca="false">B13*100/$B$5</f>
        <v>13.7625000237615</v>
      </c>
      <c r="C38" s="32" t="n">
        <f aca="false">C13*100/$C$5</f>
        <v>10.6689211043473</v>
      </c>
      <c r="D38" s="32" t="n">
        <f aca="false">D13*100/$D$5</f>
        <v>17.5953743767886</v>
      </c>
      <c r="E38" s="26"/>
    </row>
    <row r="39" customFormat="false" ht="18" hidden="false" customHeight="true" outlineLevel="0" collapsed="false">
      <c r="A39" s="18" t="s">
        <v>15</v>
      </c>
      <c r="B39" s="32" t="n">
        <f aca="false">B14*100/$B$5</f>
        <v>0.812353574870954</v>
      </c>
      <c r="C39" s="32" t="n">
        <f aca="false">C14*100/$C$5</f>
        <v>1.18557397819768</v>
      </c>
      <c r="D39" s="32" t="n">
        <f aca="false">D14*100/$D$5</f>
        <v>0.34994193152801</v>
      </c>
      <c r="E39" s="26"/>
    </row>
    <row r="40" s="23" customFormat="true" ht="18" hidden="false" customHeight="true" outlineLevel="0" collapsed="false">
      <c r="A40" s="24" t="s">
        <v>16</v>
      </c>
      <c r="B40" s="32" t="n">
        <f aca="false">B15*100/$B$5</f>
        <v>7.43806759699519</v>
      </c>
      <c r="C40" s="32" t="n">
        <f aca="false">C15*100/$C$5</f>
        <v>4.37013078266611</v>
      </c>
      <c r="D40" s="32" t="n">
        <f aca="false">D15*100/$D$5</f>
        <v>11.2391774888784</v>
      </c>
      <c r="E40" s="34"/>
      <c r="F40" s="22"/>
      <c r="G40" s="22"/>
    </row>
    <row r="41" customFormat="false" ht="18" hidden="false" customHeight="true" outlineLevel="0" collapsed="false">
      <c r="A41" s="24" t="s">
        <v>17</v>
      </c>
      <c r="B41" s="32" t="n">
        <f aca="false">B16*100/$B$5</f>
        <v>0.164029966161336</v>
      </c>
      <c r="C41" s="32" t="s">
        <v>9</v>
      </c>
      <c r="D41" s="32" t="n">
        <f aca="false">D16*100/$D$5</f>
        <v>0.367259386455782</v>
      </c>
      <c r="E41" s="26"/>
    </row>
    <row r="42" customFormat="false" ht="18" hidden="false" customHeight="true" outlineLevel="0" collapsed="false">
      <c r="A42" s="24" t="s">
        <v>18</v>
      </c>
      <c r="B42" s="32" t="n">
        <f aca="false">B17*100/$B$5</f>
        <v>0.765089699035143</v>
      </c>
      <c r="C42" s="32" t="n">
        <f aca="false">C17*100/$C$5</f>
        <v>0.75148170537206</v>
      </c>
      <c r="D42" s="32" t="n">
        <f aca="false">D17*100/$D$5</f>
        <v>0.78194969558479</v>
      </c>
      <c r="E42" s="26"/>
    </row>
    <row r="43" customFormat="false" ht="18" hidden="false" customHeight="true" outlineLevel="0" collapsed="false">
      <c r="A43" s="24" t="s">
        <v>19</v>
      </c>
      <c r="B43" s="32" t="n">
        <f aca="false">B18*100/$B$5</f>
        <v>0.0831271468865721</v>
      </c>
      <c r="C43" s="32" t="s">
        <v>9</v>
      </c>
      <c r="D43" s="32" t="n">
        <f aca="false">D18*100/$D$5</f>
        <v>0.186119802849647</v>
      </c>
      <c r="E43" s="26"/>
    </row>
    <row r="44" customFormat="false" ht="18" hidden="false" customHeight="true" outlineLevel="0" collapsed="false">
      <c r="A44" s="24" t="s">
        <v>20</v>
      </c>
      <c r="B44" s="32" t="n">
        <f aca="false">B19*100/$B$5</f>
        <v>0.396846214506699</v>
      </c>
      <c r="C44" s="32" t="n">
        <f aca="false">C19*100/$C$5</f>
        <v>0.554895037039846</v>
      </c>
      <c r="D44" s="32" t="n">
        <f aca="false">D19*100/$D$5</f>
        <v>0.201027295968128</v>
      </c>
      <c r="E44" s="26"/>
      <c r="G44" s="35"/>
    </row>
    <row r="45" customFormat="false" ht="18" hidden="false" customHeight="true" outlineLevel="0" collapsed="false">
      <c r="A45" s="24" t="s">
        <v>21</v>
      </c>
      <c r="B45" s="32" t="n">
        <f aca="false">B20*100/$B$5</f>
        <v>1.31769315847436</v>
      </c>
      <c r="C45" s="32" t="n">
        <f aca="false">C20*100/$C$5</f>
        <v>1.21229263374385</v>
      </c>
      <c r="D45" s="32" t="n">
        <f aca="false">D20*100/$D$5</f>
        <v>1.44828202611238</v>
      </c>
      <c r="E45" s="26"/>
    </row>
    <row r="46" customFormat="false" ht="18" hidden="false" customHeight="true" outlineLevel="0" collapsed="false">
      <c r="A46" s="24" t="s">
        <v>22</v>
      </c>
      <c r="B46" s="32" t="n">
        <f aca="false">B21*100/$B$5</f>
        <v>5.00327316843964</v>
      </c>
      <c r="C46" s="32" t="n">
        <f aca="false">C21*100/$C$5</f>
        <v>6.81410034775742</v>
      </c>
      <c r="D46" s="32" t="n">
        <f aca="false">D21*100/$D$5</f>
        <v>2.75969922571133</v>
      </c>
      <c r="E46" s="26"/>
    </row>
    <row r="47" customFormat="false" ht="18" hidden="false" customHeight="true" outlineLevel="0" collapsed="false">
      <c r="A47" s="24" t="s">
        <v>23</v>
      </c>
      <c r="B47" s="32" t="n">
        <f aca="false">B22*100/$B$5</f>
        <v>3.52933148734714</v>
      </c>
      <c r="C47" s="32" t="n">
        <f aca="false">C22*100/$C$5</f>
        <v>2.82751098034579</v>
      </c>
      <c r="D47" s="32" t="n">
        <f aca="false">D22*100/$D$5</f>
        <v>4.39887123137386</v>
      </c>
      <c r="E47" s="26"/>
    </row>
    <row r="48" customFormat="false" ht="18" hidden="false" customHeight="true" outlineLevel="0" collapsed="false">
      <c r="A48" s="24" t="s">
        <v>24</v>
      </c>
      <c r="B48" s="32" t="n">
        <f aca="false">B23*100/$B$5</f>
        <v>2.05670564045786</v>
      </c>
      <c r="C48" s="32" t="n">
        <f aca="false">C23*100/$C$5</f>
        <v>1.17353742240147</v>
      </c>
      <c r="D48" s="32" t="n">
        <f aca="false">D23*100/$D$5</f>
        <v>3.15093109924715</v>
      </c>
      <c r="E48" s="26"/>
    </row>
    <row r="49" customFormat="false" ht="18" hidden="false" customHeight="true" outlineLevel="0" collapsed="false">
      <c r="A49" s="24" t="s">
        <v>25</v>
      </c>
      <c r="B49" s="32" t="n">
        <f aca="false">B24*100/$B$5</f>
        <v>0.902664732135286</v>
      </c>
      <c r="C49" s="32" t="n">
        <f aca="false">C24*100/$C$5</f>
        <v>0.623536418611603</v>
      </c>
      <c r="D49" s="32" t="n">
        <f aca="false">D24*100/$D$5</f>
        <v>1.24849840309629</v>
      </c>
      <c r="E49" s="26"/>
    </row>
    <row r="50" customFormat="false" ht="18" hidden="false" customHeight="true" outlineLevel="0" collapsed="false">
      <c r="A50" s="24" t="s">
        <v>26</v>
      </c>
      <c r="B50" s="32" t="n">
        <f aca="false">B25*100/$B$5</f>
        <v>1.38862476884336</v>
      </c>
      <c r="C50" s="32" t="n">
        <f aca="false">C25*100/$C$5</f>
        <v>0.741814093655825</v>
      </c>
      <c r="D50" s="32" t="n">
        <f aca="false">D25*100/$D$5</f>
        <v>2.19000857471045</v>
      </c>
      <c r="E50" s="26"/>
    </row>
    <row r="51" customFormat="false" ht="18" hidden="false" customHeight="true" outlineLevel="0" collapsed="false">
      <c r="A51" s="24" t="s">
        <v>27</v>
      </c>
      <c r="B51" s="32" t="n">
        <f aca="false">B26*100/$B$5</f>
        <v>0.617938454163409</v>
      </c>
      <c r="C51" s="32" t="n">
        <f aca="false">C26*100/$C$5</f>
        <v>0.241154938311536</v>
      </c>
      <c r="D51" s="32" t="n">
        <f aca="false">D26*100/$D$5</f>
        <v>1.08477024081875</v>
      </c>
      <c r="E51" s="26"/>
    </row>
    <row r="52" customFormat="false" ht="18" hidden="false" customHeight="true" outlineLevel="0" collapsed="false">
      <c r="A52" s="24" t="s">
        <v>28</v>
      </c>
      <c r="B52" s="32" t="s">
        <v>9</v>
      </c>
      <c r="C52" s="32" t="s">
        <v>9</v>
      </c>
      <c r="D52" s="32" t="s">
        <v>9</v>
      </c>
      <c r="E52" s="26"/>
    </row>
    <row r="53" customFormat="false" ht="18" hidden="false" customHeight="true" outlineLevel="0" collapsed="false">
      <c r="A53" s="24" t="s">
        <v>29</v>
      </c>
      <c r="B53" s="32" t="s">
        <v>9</v>
      </c>
      <c r="C53" s="32" t="s">
        <v>9</v>
      </c>
      <c r="D53" s="32" t="s">
        <v>9</v>
      </c>
      <c r="E53" s="26"/>
    </row>
    <row r="54" customFormat="false" ht="2.25" hidden="false" customHeight="true" outlineLevel="0" collapsed="false">
      <c r="A54" s="36"/>
      <c r="B54" s="36"/>
      <c r="C54" s="36"/>
      <c r="D54" s="36"/>
      <c r="E54" s="26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04-29T09:21:52Z</dcterms:modified>
  <cp:revision>0</cp:revision>
  <dc:subject/>
  <dc:title/>
</cp:coreProperties>
</file>