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-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%"/>
    <numFmt numFmtId="168" formatCode="_-* #,##0.0_-;\-* #,##0.0_-;_-* \-??_-;_-@_-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0" workbookViewId="0">
      <selection pane="topLeft" activeCell="A10" activeCellId="0" sqref="A10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"/>
    <col collapsed="false" customWidth="true" hidden="false" outlineLevel="0" max="4" min="2" style="1" width="16.99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1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3" hidden="false" customHeight="true" outlineLevel="0" collapsed="false">
      <c r="A2" s="6"/>
      <c r="B2" s="1"/>
      <c r="C2" s="1"/>
      <c r="D2" s="1"/>
      <c r="E2" s="4"/>
      <c r="F2" s="4"/>
      <c r="G2" s="4"/>
    </row>
    <row r="3" s="5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</row>
    <row r="4" s="5" customFormat="true" ht="18.75" hidden="false" customHeight="false" outlineLevel="0" collapsed="false">
      <c r="A4" s="9"/>
      <c r="B4" s="10" t="s">
        <v>5</v>
      </c>
      <c r="C4" s="10"/>
      <c r="D4" s="10"/>
      <c r="E4" s="4"/>
      <c r="F4" s="4"/>
      <c r="G4" s="4"/>
    </row>
    <row r="5" s="14" customFormat="true" ht="17.25" hidden="false" customHeight="false" outlineLevel="0" collapsed="false">
      <c r="A5" s="11" t="s">
        <v>6</v>
      </c>
      <c r="B5" s="12" t="n">
        <v>400504.69</v>
      </c>
      <c r="C5" s="12" t="n">
        <v>221215.88</v>
      </c>
      <c r="D5" s="12" t="n">
        <v>179288.82</v>
      </c>
      <c r="E5" s="13" t="n">
        <f aca="false">SUM(B7:B28)</f>
        <v>400504.68</v>
      </c>
      <c r="F5" s="13" t="n">
        <f aca="false">SUM(C7:C28)</f>
        <v>221215.88</v>
      </c>
      <c r="G5" s="13" t="n">
        <f aca="false">SUM(D7:D28)</f>
        <v>179288.79</v>
      </c>
    </row>
    <row r="6" s="14" customFormat="true" ht="2.25" hidden="false" customHeight="true" outlineLevel="0" collapsed="false">
      <c r="A6" s="15"/>
      <c r="B6" s="16"/>
      <c r="C6" s="16"/>
      <c r="D6" s="16"/>
      <c r="E6" s="13"/>
      <c r="F6" s="17"/>
      <c r="G6" s="17"/>
    </row>
    <row r="7" s="20" customFormat="true" ht="18" hidden="false" customHeight="true" outlineLevel="0" collapsed="false">
      <c r="A7" s="18" t="s">
        <v>7</v>
      </c>
      <c r="B7" s="19" t="n">
        <v>131816.41</v>
      </c>
      <c r="C7" s="19" t="n">
        <v>74588.11</v>
      </c>
      <c r="D7" s="19" t="n">
        <v>57228.3</v>
      </c>
      <c r="E7" s="13" t="n">
        <f aca="false">SUM(B7:B27)</f>
        <v>400504.68</v>
      </c>
      <c r="F7" s="13" t="n">
        <f aca="false">SUM(C7:C27)</f>
        <v>221215.88</v>
      </c>
      <c r="G7" s="13" t="n">
        <f aca="false">SUM(D7:D27)</f>
        <v>179288.79</v>
      </c>
    </row>
    <row r="8" s="20" customFormat="true" ht="18" hidden="false" customHeight="true" outlineLevel="0" collapsed="false">
      <c r="A8" s="18" t="s">
        <v>8</v>
      </c>
      <c r="B8" s="19" t="n">
        <v>2098.21</v>
      </c>
      <c r="C8" s="19" t="n">
        <v>1627.63</v>
      </c>
      <c r="D8" s="19" t="n">
        <v>470.58</v>
      </c>
      <c r="E8" s="13"/>
      <c r="F8" s="21"/>
      <c r="G8" s="21"/>
    </row>
    <row r="9" s="20" customFormat="true" ht="18" hidden="false" customHeight="true" outlineLevel="0" collapsed="false">
      <c r="A9" s="18" t="s">
        <v>9</v>
      </c>
      <c r="B9" s="19" t="n">
        <v>61852.97</v>
      </c>
      <c r="C9" s="19" t="n">
        <v>28415.32</v>
      </c>
      <c r="D9" s="19" t="n">
        <v>33437.65</v>
      </c>
      <c r="E9" s="13"/>
      <c r="F9" s="21"/>
      <c r="G9" s="21"/>
    </row>
    <row r="10" s="20" customFormat="true" ht="18" hidden="false" customHeight="true" outlineLevel="0" collapsed="false">
      <c r="A10" s="18" t="s">
        <v>10</v>
      </c>
      <c r="B10" s="19" t="n">
        <v>4218.4</v>
      </c>
      <c r="C10" s="19" t="n">
        <v>3172.27</v>
      </c>
      <c r="D10" s="19" t="n">
        <v>1046.13</v>
      </c>
      <c r="E10" s="13"/>
      <c r="F10" s="21"/>
      <c r="G10" s="21"/>
    </row>
    <row r="11" s="20" customFormat="true" ht="18" hidden="false" customHeight="true" outlineLevel="0" collapsed="false">
      <c r="A11" s="18" t="s">
        <v>11</v>
      </c>
      <c r="B11" s="19" t="n">
        <v>2855.56</v>
      </c>
      <c r="C11" s="19" t="n">
        <v>1984.18</v>
      </c>
      <c r="D11" s="19" t="n">
        <v>871.38</v>
      </c>
      <c r="E11" s="13"/>
      <c r="F11" s="21"/>
      <c r="G11" s="21"/>
    </row>
    <row r="12" customFormat="false" ht="18" hidden="false" customHeight="true" outlineLevel="0" collapsed="false">
      <c r="A12" s="18" t="s">
        <v>12</v>
      </c>
      <c r="B12" s="19" t="n">
        <v>46938.14</v>
      </c>
      <c r="C12" s="19" t="n">
        <v>40682.21</v>
      </c>
      <c r="D12" s="19" t="n">
        <v>6255.93</v>
      </c>
      <c r="E12" s="13"/>
    </row>
    <row r="13" customFormat="false" ht="18" hidden="false" customHeight="true" outlineLevel="0" collapsed="false">
      <c r="A13" s="18" t="s">
        <v>13</v>
      </c>
      <c r="B13" s="19" t="n">
        <v>65364.66</v>
      </c>
      <c r="C13" s="19" t="n">
        <v>30697.2</v>
      </c>
      <c r="D13" s="19" t="n">
        <v>34667.47</v>
      </c>
      <c r="E13" s="13"/>
    </row>
    <row r="14" s="23" customFormat="true" ht="18" hidden="false" customHeight="true" outlineLevel="0" collapsed="false">
      <c r="A14" s="18" t="s">
        <v>14</v>
      </c>
      <c r="B14" s="19" t="n">
        <v>2849.76</v>
      </c>
      <c r="C14" s="19" t="n">
        <v>2607.22</v>
      </c>
      <c r="D14" s="19" t="n">
        <v>242.54</v>
      </c>
      <c r="E14" s="13"/>
      <c r="F14" s="22"/>
      <c r="G14" s="22"/>
    </row>
    <row r="15" customFormat="false" ht="18" hidden="false" customHeight="true" outlineLevel="0" collapsed="false">
      <c r="A15" s="24" t="s">
        <v>15</v>
      </c>
      <c r="B15" s="19" t="n">
        <v>22906.82</v>
      </c>
      <c r="C15" s="19" t="n">
        <v>8952.49</v>
      </c>
      <c r="D15" s="19" t="n">
        <v>13954.32</v>
      </c>
      <c r="E15" s="13"/>
    </row>
    <row r="16" customFormat="false" ht="18" hidden="false" customHeight="true" outlineLevel="0" collapsed="false">
      <c r="A16" s="24" t="s">
        <v>16</v>
      </c>
      <c r="B16" s="19" t="n">
        <v>410.46</v>
      </c>
      <c r="C16" s="19" t="n">
        <v>0</v>
      </c>
      <c r="D16" s="19" t="n">
        <v>410.46</v>
      </c>
      <c r="E16" s="13"/>
    </row>
    <row r="17" customFormat="false" ht="18" hidden="false" customHeight="true" outlineLevel="0" collapsed="false">
      <c r="A17" s="24" t="s">
        <v>17</v>
      </c>
      <c r="B17" s="19" t="n">
        <v>3419.05</v>
      </c>
      <c r="C17" s="19" t="n">
        <v>716.31</v>
      </c>
      <c r="D17" s="19" t="n">
        <v>2702.74</v>
      </c>
      <c r="E17" s="13"/>
    </row>
    <row r="18" customFormat="false" ht="18" hidden="false" customHeight="true" outlineLevel="0" collapsed="false">
      <c r="A18" s="24" t="s">
        <v>18</v>
      </c>
      <c r="B18" s="19" t="n">
        <v>535.83</v>
      </c>
      <c r="C18" s="19" t="n">
        <v>0</v>
      </c>
      <c r="D18" s="19" t="n">
        <v>535.83</v>
      </c>
      <c r="E18" s="13"/>
    </row>
    <row r="19" customFormat="false" ht="18" hidden="false" customHeight="true" outlineLevel="0" collapsed="false">
      <c r="A19" s="24" t="s">
        <v>19</v>
      </c>
      <c r="B19" s="19" t="n">
        <v>1088.28</v>
      </c>
      <c r="C19" s="19" t="n">
        <v>1088.28</v>
      </c>
      <c r="D19" s="19" t="n">
        <v>0</v>
      </c>
      <c r="E19" s="13"/>
    </row>
    <row r="20" customFormat="false" ht="18" hidden="false" customHeight="true" outlineLevel="0" collapsed="false">
      <c r="A20" s="24" t="s">
        <v>20</v>
      </c>
      <c r="B20" s="19" t="n">
        <v>6010.4</v>
      </c>
      <c r="C20" s="19" t="n">
        <v>3819.38</v>
      </c>
      <c r="D20" s="19" t="n">
        <v>2191.01</v>
      </c>
      <c r="E20" s="13"/>
    </row>
    <row r="21" customFormat="false" ht="18" hidden="false" customHeight="true" outlineLevel="0" collapsed="false">
      <c r="A21" s="24" t="s">
        <v>21</v>
      </c>
      <c r="B21" s="19" t="n">
        <v>18405.1</v>
      </c>
      <c r="C21" s="19" t="n">
        <v>12725.57</v>
      </c>
      <c r="D21" s="19" t="n">
        <v>5679.53</v>
      </c>
      <c r="E21" s="13"/>
    </row>
    <row r="22" customFormat="false" ht="18" hidden="false" customHeight="true" outlineLevel="0" collapsed="false">
      <c r="A22" s="24" t="s">
        <v>22</v>
      </c>
      <c r="B22" s="19" t="n">
        <v>13171.15</v>
      </c>
      <c r="C22" s="19" t="n">
        <v>5430.12</v>
      </c>
      <c r="D22" s="19" t="n">
        <v>7741.03</v>
      </c>
      <c r="E22" s="13"/>
    </row>
    <row r="23" customFormat="false" ht="18" hidden="false" customHeight="true" outlineLevel="0" collapsed="false">
      <c r="A23" s="24" t="s">
        <v>23</v>
      </c>
      <c r="B23" s="19" t="n">
        <v>5383.76</v>
      </c>
      <c r="C23" s="19" t="n">
        <v>1577.15</v>
      </c>
      <c r="D23" s="19" t="n">
        <v>3806.61</v>
      </c>
      <c r="E23" s="13"/>
    </row>
    <row r="24" customFormat="false" ht="18" hidden="false" customHeight="true" outlineLevel="0" collapsed="false">
      <c r="A24" s="24" t="s">
        <v>24</v>
      </c>
      <c r="B24" s="19" t="n">
        <v>3376.04</v>
      </c>
      <c r="C24" s="19" t="n">
        <v>1400.54</v>
      </c>
      <c r="D24" s="19" t="n">
        <v>1975.5</v>
      </c>
      <c r="E24" s="25"/>
    </row>
    <row r="25" customFormat="false" ht="18" hidden="false" customHeight="true" outlineLevel="0" collapsed="false">
      <c r="A25" s="24" t="s">
        <v>25</v>
      </c>
      <c r="B25" s="19" t="n">
        <v>4590.14</v>
      </c>
      <c r="C25" s="19" t="n">
        <v>1488.39</v>
      </c>
      <c r="D25" s="19" t="n">
        <v>3101.75</v>
      </c>
      <c r="E25" s="25"/>
    </row>
    <row r="26" customFormat="false" ht="18" hidden="false" customHeight="true" outlineLevel="0" collapsed="false">
      <c r="A26" s="24" t="s">
        <v>26</v>
      </c>
      <c r="B26" s="19" t="n">
        <v>3213.54</v>
      </c>
      <c r="C26" s="19" t="n">
        <v>243.51</v>
      </c>
      <c r="D26" s="19" t="n">
        <v>2970.03</v>
      </c>
      <c r="E26" s="25"/>
    </row>
    <row r="27" customFormat="false" ht="18" hidden="false" customHeight="true" outlineLevel="0" collapsed="false">
      <c r="A27" s="24" t="s">
        <v>27</v>
      </c>
      <c r="B27" s="12" t="s">
        <v>28</v>
      </c>
      <c r="C27" s="19" t="s">
        <v>28</v>
      </c>
      <c r="D27" s="19" t="s">
        <v>28</v>
      </c>
      <c r="E27" s="25"/>
    </row>
    <row r="28" customFormat="false" ht="18" hidden="false" customHeight="true" outlineLevel="0" collapsed="false">
      <c r="A28" s="24" t="s">
        <v>29</v>
      </c>
      <c r="B28" s="12" t="s">
        <v>28</v>
      </c>
      <c r="C28" s="19" t="s">
        <v>28</v>
      </c>
      <c r="D28" s="19" t="s">
        <v>28</v>
      </c>
      <c r="E28" s="25"/>
    </row>
    <row r="29" customFormat="false" ht="15.75" hidden="false" customHeight="false" outlineLevel="0" collapsed="false">
      <c r="A29" s="26"/>
      <c r="B29" s="27" t="s">
        <v>30</v>
      </c>
      <c r="C29" s="27"/>
      <c r="D29" s="27"/>
      <c r="E29" s="25"/>
    </row>
    <row r="30" s="14" customFormat="true" ht="15.75" hidden="false" customHeight="false" outlineLevel="0" collapsed="false">
      <c r="A30" s="11" t="s">
        <v>6</v>
      </c>
      <c r="B30" s="28" t="n">
        <f aca="false">SUM(B32:B53)</f>
        <v>99.9999975031503</v>
      </c>
      <c r="C30" s="28" t="n">
        <f aca="false">SUM(C31:C53)</f>
        <v>100</v>
      </c>
      <c r="D30" s="28" t="n">
        <f aca="false">SUM(D32:D53)</f>
        <v>99.9999832672221</v>
      </c>
      <c r="E30" s="29"/>
      <c r="F30" s="17"/>
      <c r="G30" s="17"/>
    </row>
    <row r="31" s="14" customFormat="true" ht="1.5" hidden="false" customHeight="true" outlineLevel="0" collapsed="false">
      <c r="A31" s="11"/>
      <c r="B31" s="28"/>
      <c r="C31" s="28"/>
      <c r="D31" s="28"/>
      <c r="E31" s="30"/>
      <c r="F31" s="17"/>
      <c r="G31" s="17"/>
    </row>
    <row r="32" s="20" customFormat="true" ht="18" hidden="false" customHeight="true" outlineLevel="0" collapsed="false">
      <c r="A32" s="18" t="s">
        <v>7</v>
      </c>
      <c r="B32" s="31" t="n">
        <f aca="false">B7*100/$B$5</f>
        <v>32.9125758801976</v>
      </c>
      <c r="C32" s="31" t="n">
        <f aca="false">C7*100/$C$5</f>
        <v>33.7173398220779</v>
      </c>
      <c r="D32" s="31" t="n">
        <f aca="false">D7*100/$D$5</f>
        <v>31.9196143964805</v>
      </c>
      <c r="E32" s="32"/>
      <c r="F32" s="21"/>
      <c r="G32" s="21"/>
    </row>
    <row r="33" s="20" customFormat="true" ht="18" hidden="false" customHeight="true" outlineLevel="0" collapsed="false">
      <c r="A33" s="18" t="s">
        <v>8</v>
      </c>
      <c r="B33" s="31" t="n">
        <f aca="false">B8*100/$B$5</f>
        <v>0.523891493005987</v>
      </c>
      <c r="C33" s="31" t="n">
        <f aca="false">C8*100/$C$5</f>
        <v>0.735765443240332</v>
      </c>
      <c r="D33" s="31" t="n">
        <f aca="false">D8*100/$D$5</f>
        <v>0.262470353700805</v>
      </c>
      <c r="E33" s="32"/>
      <c r="F33" s="21"/>
      <c r="G33" s="21"/>
    </row>
    <row r="34" s="20" customFormat="true" ht="18" hidden="false" customHeight="true" outlineLevel="0" collapsed="false">
      <c r="A34" s="18" t="s">
        <v>9</v>
      </c>
      <c r="B34" s="31" t="n">
        <f aca="false">B9*100/$B$5</f>
        <v>15.4437567260448</v>
      </c>
      <c r="C34" s="31" t="n">
        <f aca="false">C9*100/$C$5</f>
        <v>12.845063383334</v>
      </c>
      <c r="D34" s="31" t="n">
        <f aca="false">D9*100/$D$5</f>
        <v>18.6501590004329</v>
      </c>
      <c r="E34" s="32"/>
      <c r="F34" s="21"/>
      <c r="G34" s="21"/>
    </row>
    <row r="35" s="20" customFormat="true" ht="18" hidden="false" customHeight="true" outlineLevel="0" collapsed="false">
      <c r="A35" s="18" t="s">
        <v>10</v>
      </c>
      <c r="B35" s="31" t="n">
        <f aca="false">B10*100/$B$5</f>
        <v>1.05327106156984</v>
      </c>
      <c r="C35" s="31" t="n">
        <f aca="false">C10*100/$C$5</f>
        <v>1.43401549653669</v>
      </c>
      <c r="D35" s="31" t="n">
        <f aca="false">D10*100/$D$5</f>
        <v>0.583488697175875</v>
      </c>
      <c r="E35" s="32"/>
      <c r="F35" s="21"/>
      <c r="G35" s="21"/>
    </row>
    <row r="36" s="20" customFormat="true" ht="18" hidden="false" customHeight="true" outlineLevel="0" collapsed="false">
      <c r="A36" s="18" t="s">
        <v>11</v>
      </c>
      <c r="B36" s="31" t="n">
        <f aca="false">B11*100/$B$5</f>
        <v>0.712990402184803</v>
      </c>
      <c r="C36" s="31" t="n">
        <f aca="false">C11*100/$C$5</f>
        <v>0.896942841535608</v>
      </c>
      <c r="D36" s="31" t="n">
        <f aca="false">D11*100/$D$5</f>
        <v>0.486020266071248</v>
      </c>
      <c r="E36" s="32"/>
      <c r="F36" s="21"/>
      <c r="G36" s="21"/>
    </row>
    <row r="37" customFormat="false" ht="18" hidden="false" customHeight="true" outlineLevel="0" collapsed="false">
      <c r="A37" s="18" t="s">
        <v>12</v>
      </c>
      <c r="B37" s="31" t="n">
        <f aca="false">B12*100/$B$5</f>
        <v>11.7197479010795</v>
      </c>
      <c r="C37" s="31" t="n">
        <f aca="false">C12*100/$C$5</f>
        <v>18.3902755986596</v>
      </c>
      <c r="D37" s="31" t="n">
        <f aca="false">D12*100/$D$5</f>
        <v>3.48930290243418</v>
      </c>
      <c r="E37" s="25"/>
    </row>
    <row r="38" customFormat="false" ht="18" hidden="false" customHeight="true" outlineLevel="0" collapsed="false">
      <c r="A38" s="18" t="s">
        <v>13</v>
      </c>
      <c r="B38" s="31" t="n">
        <f aca="false">B13*100/$B$5</f>
        <v>16.320572925126</v>
      </c>
      <c r="C38" s="31" t="n">
        <f aca="false">C13*100/$C$5</f>
        <v>13.8765806505392</v>
      </c>
      <c r="D38" s="31" t="n">
        <f aca="false">D13*100/$D$5</f>
        <v>19.3361024965193</v>
      </c>
      <c r="E38" s="25"/>
    </row>
    <row r="39" customFormat="false" ht="18" hidden="false" customHeight="true" outlineLevel="0" collapsed="false">
      <c r="A39" s="18" t="s">
        <v>14</v>
      </c>
      <c r="B39" s="31" t="n">
        <f aca="false">B14*100/$B$5</f>
        <v>0.711542229380635</v>
      </c>
      <c r="C39" s="31" t="n">
        <f aca="false">C14*100/$C$5</f>
        <v>1.1785862750902</v>
      </c>
      <c r="D39" s="31" t="n">
        <f aca="false">D14*100/$D$5</f>
        <v>0.135278931502812</v>
      </c>
      <c r="E39" s="25"/>
    </row>
    <row r="40" s="23" customFormat="true" ht="18" hidden="false" customHeight="true" outlineLevel="0" collapsed="false">
      <c r="A40" s="24" t="s">
        <v>15</v>
      </c>
      <c r="B40" s="31" t="n">
        <f aca="false">B15*100/$B$5</f>
        <v>5.71948857827358</v>
      </c>
      <c r="C40" s="31" t="n">
        <f aca="false">C15*100/$C$5</f>
        <v>4.04694726255638</v>
      </c>
      <c r="D40" s="31" t="n">
        <f aca="false">D15*100/$D$5</f>
        <v>7.78315123051175</v>
      </c>
      <c r="E40" s="33"/>
      <c r="F40" s="22"/>
      <c r="G40" s="22"/>
    </row>
    <row r="41" customFormat="false" ht="18" hidden="false" customHeight="true" outlineLevel="0" collapsed="false">
      <c r="A41" s="24" t="s">
        <v>16</v>
      </c>
      <c r="B41" s="31" t="n">
        <f aca="false">B16*100/$B$5</f>
        <v>0.102485691241219</v>
      </c>
      <c r="C41" s="31" t="s">
        <v>28</v>
      </c>
      <c r="D41" s="31" t="n">
        <f aca="false">D16*100/$D$5</f>
        <v>0.228937866845239</v>
      </c>
      <c r="E41" s="25"/>
    </row>
    <row r="42" customFormat="false" ht="18" hidden="false" customHeight="true" outlineLevel="0" collapsed="false">
      <c r="A42" s="24" t="s">
        <v>17</v>
      </c>
      <c r="B42" s="31" t="n">
        <f aca="false">B17*100/$B$5</f>
        <v>0.853685383809113</v>
      </c>
      <c r="C42" s="31" t="n">
        <f aca="false">C17*100/$C$5</f>
        <v>0.323805867824679</v>
      </c>
      <c r="D42" s="31" t="n">
        <f aca="false">D17*100/$D$5</f>
        <v>1.5074782688625</v>
      </c>
      <c r="E42" s="25"/>
    </row>
    <row r="43" customFormat="false" ht="18" hidden="false" customHeight="true" outlineLevel="0" collapsed="false">
      <c r="A43" s="24" t="s">
        <v>18</v>
      </c>
      <c r="B43" s="31" t="n">
        <f aca="false">B18*100/$B$5</f>
        <v>0.133788695458223</v>
      </c>
      <c r="C43" s="31" t="s">
        <v>28</v>
      </c>
      <c r="D43" s="31" t="n">
        <f aca="false">D18*100/$D$5</f>
        <v>0.29886414557249</v>
      </c>
      <c r="E43" s="25"/>
    </row>
    <row r="44" customFormat="false" ht="18" hidden="false" customHeight="true" outlineLevel="0" collapsed="false">
      <c r="A44" s="24" t="s">
        <v>19</v>
      </c>
      <c r="B44" s="31" t="n">
        <f aca="false">B19*100/$B$5</f>
        <v>0.271727155055288</v>
      </c>
      <c r="C44" s="31" t="n">
        <f aca="false">C19*100/$C$5</f>
        <v>0.491953832609124</v>
      </c>
      <c r="D44" s="31" t="n">
        <f aca="false">D19*100/$D$5</f>
        <v>0</v>
      </c>
      <c r="E44" s="25"/>
      <c r="G44" s="34"/>
    </row>
    <row r="45" customFormat="false" ht="18" hidden="false" customHeight="true" outlineLevel="0" collapsed="false">
      <c r="A45" s="24" t="s">
        <v>20</v>
      </c>
      <c r="B45" s="31" t="n">
        <f aca="false">B20*100/$B$5</f>
        <v>1.50070652106471</v>
      </c>
      <c r="C45" s="31" t="n">
        <f aca="false">C20*100/$C$5</f>
        <v>1.72653970411166</v>
      </c>
      <c r="D45" s="31" t="n">
        <f aca="false">D20*100/$D$5</f>
        <v>1.22205612151388</v>
      </c>
      <c r="E45" s="25"/>
    </row>
    <row r="46" customFormat="false" ht="18" hidden="false" customHeight="true" outlineLevel="0" collapsed="false">
      <c r="A46" s="24" t="s">
        <v>21</v>
      </c>
      <c r="B46" s="31" t="n">
        <f aca="false">B21*100/$B$5</f>
        <v>4.59547677206976</v>
      </c>
      <c r="C46" s="31" t="n">
        <f aca="false">C21*100/$C$5</f>
        <v>5.75255718531599</v>
      </c>
      <c r="D46" s="31" t="n">
        <f aca="false">D21*100/$D$5</f>
        <v>3.16781046358607</v>
      </c>
      <c r="E46" s="25"/>
    </row>
    <row r="47" customFormat="false" ht="18" hidden="false" customHeight="true" outlineLevel="0" collapsed="false">
      <c r="A47" s="24" t="s">
        <v>22</v>
      </c>
      <c r="B47" s="31" t="n">
        <f aca="false">B22*100/$B$5</f>
        <v>3.28863814303897</v>
      </c>
      <c r="C47" s="31" t="n">
        <f aca="false">C22*100/$C$5</f>
        <v>2.45467007160607</v>
      </c>
      <c r="D47" s="31" t="n">
        <f aca="false">D22*100/$D$5</f>
        <v>4.31763118302636</v>
      </c>
      <c r="E47" s="25"/>
    </row>
    <row r="48" customFormat="false" ht="18" hidden="false" customHeight="true" outlineLevel="0" collapsed="false">
      <c r="A48" s="24" t="s">
        <v>23</v>
      </c>
      <c r="B48" s="31" t="n">
        <f aca="false">B23*100/$B$5</f>
        <v>1.3442439338226</v>
      </c>
      <c r="C48" s="31" t="n">
        <f aca="false">C23*100/$C$5</f>
        <v>0.712946104954129</v>
      </c>
      <c r="D48" s="31" t="n">
        <f aca="false">D23*100/$D$5</f>
        <v>2.12317198584942</v>
      </c>
      <c r="E48" s="25"/>
    </row>
    <row r="49" customFormat="false" ht="18" hidden="false" customHeight="true" outlineLevel="0" collapsed="false">
      <c r="A49" s="24" t="s">
        <v>24</v>
      </c>
      <c r="B49" s="31" t="n">
        <f aca="false">B24*100/$B$5</f>
        <v>0.842946433411304</v>
      </c>
      <c r="C49" s="31" t="n">
        <f aca="false">C24*100/$C$5</f>
        <v>0.63311006425036</v>
      </c>
      <c r="D49" s="31" t="n">
        <f aca="false">D24*100/$D$5</f>
        <v>1.10185342287377</v>
      </c>
      <c r="E49" s="25"/>
    </row>
    <row r="50" customFormat="false" ht="18" hidden="false" customHeight="true" outlineLevel="0" collapsed="false">
      <c r="A50" s="24" t="s">
        <v>25</v>
      </c>
      <c r="B50" s="31" t="n">
        <f aca="false">B25*100/$B$5</f>
        <v>1.1460889509184</v>
      </c>
      <c r="C50" s="31" t="n">
        <f aca="false">C25*100/$C$5</f>
        <v>0.672822403165632</v>
      </c>
      <c r="D50" s="31" t="n">
        <f aca="false">D25*100/$D$5</f>
        <v>1.73002979215324</v>
      </c>
      <c r="E50" s="25"/>
    </row>
    <row r="51" customFormat="false" ht="18" hidden="false" customHeight="true" outlineLevel="0" collapsed="false">
      <c r="A51" s="24" t="s">
        <v>26</v>
      </c>
      <c r="B51" s="31" t="n">
        <f aca="false">B26*100/$B$5</f>
        <v>0.802372626397958</v>
      </c>
      <c r="C51" s="31" t="n">
        <f aca="false">C26*100/$C$5</f>
        <v>0.110077992592575</v>
      </c>
      <c r="D51" s="31" t="n">
        <f aca="false">D26*100/$D$5</f>
        <v>1.65656174210974</v>
      </c>
      <c r="E51" s="25"/>
    </row>
    <row r="52" customFormat="false" ht="18" hidden="false" customHeight="true" outlineLevel="0" collapsed="false">
      <c r="A52" s="24" t="s">
        <v>27</v>
      </c>
      <c r="B52" s="31" t="s">
        <v>28</v>
      </c>
      <c r="C52" s="31" t="s">
        <v>28</v>
      </c>
      <c r="D52" s="31" t="s">
        <v>28</v>
      </c>
      <c r="E52" s="25"/>
    </row>
    <row r="53" customFormat="false" ht="18" hidden="false" customHeight="true" outlineLevel="0" collapsed="false">
      <c r="A53" s="24" t="s">
        <v>29</v>
      </c>
      <c r="B53" s="31" t="s">
        <v>28</v>
      </c>
      <c r="C53" s="31" t="s">
        <v>28</v>
      </c>
      <c r="D53" s="31" t="s">
        <v>28</v>
      </c>
      <c r="E53" s="25"/>
    </row>
    <row r="54" customFormat="false" ht="2.25" hidden="false" customHeight="true" outlineLevel="0" collapsed="false">
      <c r="A54" s="35"/>
      <c r="B54" s="35"/>
      <c r="C54" s="35"/>
      <c r="D54" s="35"/>
      <c r="E54" s="25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10-10T08:39:42Z</cp:lastPrinted>
  <dcterms:modified xsi:type="dcterms:W3CDTF">2016-10-31T08:38:43Z</dcterms:modified>
  <cp:revision>0</cp:revision>
  <dc:subject/>
  <dc:title/>
</cp:coreProperties>
</file>