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3/2559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 และ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 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56"/>
    <col collapsed="false" customWidth="true" hidden="false" outlineLevel="0" max="3" min="3" style="2" width="12.71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false" hidden="false" outlineLevel="0" max="18" min="6" style="3" width="9.14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4" t="s">
        <v>0</v>
      </c>
      <c r="B1" s="5"/>
      <c r="C1" s="6"/>
      <c r="D1" s="5"/>
    </row>
    <row r="2" customFormat="false" ht="24" hidden="false" customHeight="false" outlineLevel="0" collapsed="false">
      <c r="A2" s="4" t="s">
        <v>1</v>
      </c>
      <c r="B2" s="5"/>
      <c r="C2" s="6"/>
      <c r="D2" s="5"/>
    </row>
    <row r="3" customFormat="false" ht="24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</row>
    <row r="4" customFormat="false" ht="24" hidden="false" customHeight="false" outlineLevel="0" collapsed="false">
      <c r="A4" s="10"/>
      <c r="B4" s="11" t="s">
        <v>6</v>
      </c>
      <c r="C4" s="11"/>
      <c r="D4" s="11"/>
    </row>
    <row r="5" customFormat="false" ht="24" hidden="false" customHeight="false" outlineLevel="0" collapsed="false">
      <c r="A5" s="12" t="s">
        <v>7</v>
      </c>
      <c r="B5" s="13" t="n">
        <v>290647</v>
      </c>
      <c r="C5" s="14" t="n">
        <v>166088</v>
      </c>
      <c r="D5" s="13" t="n">
        <v>124560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4" hidden="false" customHeight="false" outlineLevel="0" collapsed="false">
      <c r="A6" s="17" t="s">
        <v>8</v>
      </c>
      <c r="B6" s="18" t="n">
        <v>92558</v>
      </c>
      <c r="C6" s="19" t="n">
        <v>58667</v>
      </c>
      <c r="D6" s="18" t="n">
        <v>33891</v>
      </c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16"/>
    </row>
    <row r="7" customFormat="false" ht="24" hidden="false" customHeight="false" outlineLevel="0" collapsed="false">
      <c r="A7" s="17" t="s">
        <v>9</v>
      </c>
      <c r="B7" s="18" t="n">
        <v>1445</v>
      </c>
      <c r="C7" s="19" t="n">
        <v>1092</v>
      </c>
      <c r="D7" s="18" t="n">
        <v>35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24" hidden="false" customHeight="false" outlineLevel="0" collapsed="false">
      <c r="A8" s="17" t="s">
        <v>10</v>
      </c>
      <c r="B8" s="24" t="n">
        <v>28739</v>
      </c>
      <c r="C8" s="25" t="n">
        <v>9614</v>
      </c>
      <c r="D8" s="24" t="n">
        <v>1912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</row>
    <row r="9" customFormat="false" ht="24" hidden="false" customHeight="false" outlineLevel="0" collapsed="false">
      <c r="A9" s="17" t="s">
        <v>11</v>
      </c>
      <c r="B9" s="18" t="n">
        <v>559</v>
      </c>
      <c r="C9" s="19" t="n">
        <v>559</v>
      </c>
      <c r="D9" s="18" t="s">
        <v>12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4" hidden="false" customHeight="false" outlineLevel="0" collapsed="false">
      <c r="A10" s="17" t="s">
        <v>13</v>
      </c>
      <c r="B10" s="18" t="s">
        <v>12</v>
      </c>
      <c r="C10" s="19" t="s">
        <v>12</v>
      </c>
      <c r="D10" s="24" t="s">
        <v>12</v>
      </c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4" hidden="false" customHeight="false" outlineLevel="0" collapsed="false">
      <c r="A11" s="17" t="s">
        <v>14</v>
      </c>
      <c r="B11" s="18" t="n">
        <v>23405</v>
      </c>
      <c r="C11" s="19" t="n">
        <v>22044</v>
      </c>
      <c r="D11" s="18" t="n">
        <v>1362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24" hidden="false" customHeight="false" outlineLevel="0" collapsed="false">
      <c r="A12" s="17" t="s">
        <v>15</v>
      </c>
      <c r="B12" s="18" t="n">
        <v>50668</v>
      </c>
      <c r="C12" s="19" t="n">
        <v>28781</v>
      </c>
      <c r="D12" s="18" t="n">
        <v>21888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24" hidden="false" customHeight="false" outlineLevel="0" collapsed="false">
      <c r="A13" s="17" t="s">
        <v>16</v>
      </c>
      <c r="B13" s="18" t="n">
        <v>3784</v>
      </c>
      <c r="C13" s="19" t="n">
        <v>3593</v>
      </c>
      <c r="D13" s="18" t="n">
        <v>190</v>
      </c>
    </row>
    <row r="14" customFormat="false" ht="24" hidden="false" customHeight="false" outlineLevel="0" collapsed="false">
      <c r="A14" s="30" t="s">
        <v>17</v>
      </c>
      <c r="B14" s="18" t="n">
        <v>22141</v>
      </c>
      <c r="C14" s="19" t="n">
        <v>5682</v>
      </c>
      <c r="D14" s="18" t="n">
        <v>16459</v>
      </c>
    </row>
    <row r="15" customFormat="false" ht="24" hidden="false" customHeight="false" outlineLevel="0" collapsed="false">
      <c r="A15" s="31" t="s">
        <v>18</v>
      </c>
      <c r="B15" s="18" t="n">
        <v>693</v>
      </c>
      <c r="C15" s="19" t="n">
        <v>146</v>
      </c>
      <c r="D15" s="18" t="n">
        <v>547</v>
      </c>
    </row>
    <row r="16" customFormat="false" ht="24" hidden="false" customHeight="false" outlineLevel="0" collapsed="false">
      <c r="A16" s="31" t="s">
        <v>19</v>
      </c>
      <c r="B16" s="18" t="n">
        <v>1176</v>
      </c>
      <c r="C16" s="19" t="n">
        <v>670</v>
      </c>
      <c r="D16" s="18" t="n">
        <v>506</v>
      </c>
    </row>
    <row r="17" customFormat="false" ht="24" hidden="false" customHeight="false" outlineLevel="0" collapsed="false">
      <c r="A17" s="31" t="s">
        <v>20</v>
      </c>
      <c r="B17" s="18" t="n">
        <v>116</v>
      </c>
      <c r="C17" s="19" t="n">
        <v>116</v>
      </c>
      <c r="D17" s="18" t="s">
        <v>12</v>
      </c>
    </row>
    <row r="18" customFormat="false" ht="24" hidden="false" customHeight="false" outlineLevel="0" collapsed="false">
      <c r="A18" s="31" t="s">
        <v>21</v>
      </c>
      <c r="B18" s="18" t="n">
        <v>1928</v>
      </c>
      <c r="C18" s="19" t="n">
        <v>1121</v>
      </c>
      <c r="D18" s="18" t="n">
        <v>807</v>
      </c>
    </row>
    <row r="19" customFormat="false" ht="24" hidden="false" customHeight="false" outlineLevel="0" collapsed="false">
      <c r="A19" s="31" t="s">
        <v>22</v>
      </c>
      <c r="B19" s="18" t="n">
        <v>2230</v>
      </c>
      <c r="C19" s="19" t="n">
        <v>1963</v>
      </c>
      <c r="D19" s="32" t="n">
        <v>267</v>
      </c>
    </row>
    <row r="20" customFormat="false" ht="24" hidden="false" customHeight="false" outlineLevel="0" collapsed="false">
      <c r="A20" s="5" t="s">
        <v>23</v>
      </c>
      <c r="B20" s="18" t="n">
        <v>25010</v>
      </c>
      <c r="C20" s="19" t="n">
        <v>16962</v>
      </c>
      <c r="D20" s="18" t="n">
        <v>8048</v>
      </c>
    </row>
    <row r="21" customFormat="false" ht="24" hidden="false" customHeight="false" outlineLevel="0" collapsed="false">
      <c r="A21" s="5" t="s">
        <v>24</v>
      </c>
      <c r="B21" s="18" t="n">
        <v>19043</v>
      </c>
      <c r="C21" s="19" t="n">
        <v>5318</v>
      </c>
      <c r="D21" s="18" t="n">
        <v>137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24" hidden="false" customHeight="false" outlineLevel="0" collapsed="false">
      <c r="A22" s="5" t="s">
        <v>25</v>
      </c>
      <c r="B22" s="18" t="n">
        <v>7098</v>
      </c>
      <c r="C22" s="19" t="n">
        <v>2093</v>
      </c>
      <c r="D22" s="18" t="n">
        <v>5004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4" hidden="false" customHeight="false" outlineLevel="0" collapsed="false">
      <c r="A23" s="5" t="s">
        <v>26</v>
      </c>
      <c r="B23" s="18" t="n">
        <v>1693</v>
      </c>
      <c r="C23" s="19" t="n">
        <v>1656</v>
      </c>
      <c r="D23" s="18" t="n">
        <v>37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24" hidden="false" customHeight="false" outlineLevel="0" collapsed="false">
      <c r="A24" s="5" t="s">
        <v>27</v>
      </c>
      <c r="B24" s="18" t="n">
        <v>8069</v>
      </c>
      <c r="C24" s="19" t="n">
        <v>5839</v>
      </c>
      <c r="D24" s="18" t="n">
        <v>2230</v>
      </c>
    </row>
    <row r="25" customFormat="false" ht="24" hidden="false" customHeight="false" outlineLevel="0" collapsed="false">
      <c r="A25" s="5" t="s">
        <v>28</v>
      </c>
      <c r="B25" s="18" t="n">
        <v>293</v>
      </c>
      <c r="C25" s="19" t="n">
        <v>171</v>
      </c>
      <c r="D25" s="18" t="n">
        <v>122</v>
      </c>
    </row>
    <row r="26" customFormat="false" ht="24" hidden="false" customHeight="false" outlineLevel="0" collapsed="false">
      <c r="A26" s="31" t="s">
        <v>29</v>
      </c>
      <c r="B26" s="34" t="s">
        <v>12</v>
      </c>
      <c r="C26" s="19" t="s">
        <v>12</v>
      </c>
      <c r="D26" s="19" t="s">
        <v>12</v>
      </c>
    </row>
    <row r="27" customFormat="false" ht="24" hidden="false" customHeight="false" outlineLevel="0" collapsed="false">
      <c r="A27" s="31" t="s">
        <v>30</v>
      </c>
      <c r="B27" s="34" t="s">
        <v>12</v>
      </c>
      <c r="C27" s="19" t="s">
        <v>12</v>
      </c>
      <c r="D27" s="34" t="s">
        <v>12</v>
      </c>
    </row>
    <row r="28" customFormat="false" ht="24" hidden="false" customHeight="false" outlineLevel="0" collapsed="false">
      <c r="A28" s="5"/>
      <c r="B28" s="35" t="s">
        <v>31</v>
      </c>
      <c r="C28" s="35"/>
      <c r="D28" s="35"/>
    </row>
    <row r="29" customFormat="false" ht="24" hidden="false" customHeight="false" outlineLevel="0" collapsed="false">
      <c r="A29" s="12" t="s">
        <v>7</v>
      </c>
      <c r="B29" s="36" t="n">
        <f aca="false">SUM(B31:B50)</f>
        <v>100.000344059977</v>
      </c>
      <c r="C29" s="36" t="n">
        <f aca="false">SUM(C31:C49)</f>
        <v>100</v>
      </c>
      <c r="D29" s="36" t="n">
        <f aca="false">SUM(D31:D50)</f>
        <v>100</v>
      </c>
      <c r="H29" s="37"/>
    </row>
    <row r="30" customFormat="false" ht="24" hidden="false" customHeight="false" outlineLevel="0" collapsed="false">
      <c r="A30" s="12"/>
      <c r="B30" s="38"/>
      <c r="C30" s="39"/>
      <c r="D30" s="38"/>
    </row>
    <row r="31" customFormat="false" ht="24" hidden="false" customHeight="false" outlineLevel="0" collapsed="false">
      <c r="A31" s="17" t="s">
        <v>8</v>
      </c>
      <c r="B31" s="40" t="n">
        <f aca="false">SUM(B6/B$5)*100</f>
        <v>31.8455033081367</v>
      </c>
      <c r="C31" s="41" t="n">
        <v>35.32</v>
      </c>
      <c r="D31" s="40" t="n">
        <v>27.22</v>
      </c>
      <c r="H31" s="37"/>
    </row>
    <row r="32" customFormat="false" ht="24" hidden="false" customHeight="false" outlineLevel="0" collapsed="false">
      <c r="A32" s="17" t="s">
        <v>9</v>
      </c>
      <c r="B32" s="40" t="n">
        <f aca="false">SUM(B7/B$5)*100</f>
        <v>0.497166666093233</v>
      </c>
      <c r="C32" s="41" t="n">
        <v>0.7</v>
      </c>
      <c r="D32" s="40" t="s">
        <v>12</v>
      </c>
      <c r="H32" s="42"/>
    </row>
    <row r="33" customFormat="false" ht="24" hidden="false" customHeight="false" outlineLevel="0" collapsed="false">
      <c r="A33" s="17" t="s">
        <v>10</v>
      </c>
      <c r="B33" s="40" t="n">
        <f aca="false">SUM(B8/B$5)*100</f>
        <v>9.88793966564252</v>
      </c>
      <c r="C33" s="41" t="n">
        <v>5.79</v>
      </c>
      <c r="D33" s="40" t="n">
        <v>15.4</v>
      </c>
      <c r="H33" s="37"/>
    </row>
    <row r="34" customFormat="false" ht="24" hidden="false" customHeight="false" outlineLevel="0" collapsed="false">
      <c r="A34" s="17" t="s">
        <v>11</v>
      </c>
      <c r="B34" s="40" t="n">
        <f aca="false">SUM(B9/B$5)*100</f>
        <v>0.192329526883126</v>
      </c>
      <c r="C34" s="41" t="n">
        <v>0.33</v>
      </c>
      <c r="D34" s="40" t="s">
        <v>12</v>
      </c>
      <c r="H34" s="37"/>
    </row>
    <row r="35" customFormat="false" ht="24" hidden="false" customHeight="false" outlineLevel="0" collapsed="false">
      <c r="A35" s="17" t="s">
        <v>13</v>
      </c>
      <c r="B35" s="40" t="s">
        <v>12</v>
      </c>
      <c r="C35" s="43" t="s">
        <v>12</v>
      </c>
      <c r="D35" s="40" t="s">
        <v>12</v>
      </c>
      <c r="H35" s="37"/>
    </row>
    <row r="36" customFormat="false" ht="24" hidden="false" customHeight="false" outlineLevel="0" collapsed="false">
      <c r="A36" s="17" t="s">
        <v>14</v>
      </c>
      <c r="B36" s="40" t="n">
        <f aca="false">SUM(B11/B$5)*100</f>
        <v>8.05272375080424</v>
      </c>
      <c r="C36" s="41" t="n">
        <v>13.3</v>
      </c>
      <c r="D36" s="40" t="n">
        <v>1.11</v>
      </c>
      <c r="H36" s="37"/>
    </row>
    <row r="37" customFormat="false" ht="24" hidden="false" customHeight="false" outlineLevel="0" collapsed="false">
      <c r="A37" s="17" t="s">
        <v>15</v>
      </c>
      <c r="B37" s="40" t="n">
        <f aca="false">SUM(B12/B$5)*100</f>
        <v>17.4328308910809</v>
      </c>
      <c r="C37" s="41" t="n">
        <v>17.33</v>
      </c>
      <c r="D37" s="40" t="n">
        <v>17.6</v>
      </c>
      <c r="H37" s="37"/>
    </row>
    <row r="38" customFormat="false" ht="24" hidden="false" customHeight="false" outlineLevel="0" collapsed="false">
      <c r="A38" s="17" t="s">
        <v>16</v>
      </c>
      <c r="B38" s="40" t="n">
        <f aca="false">SUM(B13/B$5)*100</f>
        <v>1.30192295120885</v>
      </c>
      <c r="C38" s="41" t="n">
        <v>2.2</v>
      </c>
      <c r="D38" s="40" t="n">
        <v>0.2</v>
      </c>
      <c r="H38" s="37"/>
    </row>
    <row r="39" customFormat="false" ht="24" hidden="false" customHeight="false" outlineLevel="0" collapsed="false">
      <c r="A39" s="30" t="s">
        <v>17</v>
      </c>
      <c r="B39" s="40" t="n">
        <f aca="false">SUM(B14/B$5)*100</f>
        <v>7.61783194046386</v>
      </c>
      <c r="C39" s="41" t="n">
        <v>3.42</v>
      </c>
      <c r="D39" s="40" t="n">
        <v>13.22</v>
      </c>
      <c r="H39" s="37"/>
    </row>
    <row r="40" customFormat="false" ht="24" hidden="false" customHeight="false" outlineLevel="0" collapsed="false">
      <c r="A40" s="31" t="s">
        <v>18</v>
      </c>
      <c r="B40" s="40" t="n">
        <f aca="false">SUM(B15/B$5)*100</f>
        <v>0.238433563738831</v>
      </c>
      <c r="C40" s="43" t="s">
        <v>12</v>
      </c>
      <c r="D40" s="40" t="n">
        <v>0.44</v>
      </c>
      <c r="H40" s="37"/>
    </row>
    <row r="41" customFormat="false" ht="24" hidden="false" customHeight="false" outlineLevel="0" collapsed="false">
      <c r="A41" s="31" t="s">
        <v>19</v>
      </c>
      <c r="B41" s="40" t="n">
        <f aca="false">SUM(B16/B$5)*100</f>
        <v>0.404614532405289</v>
      </c>
      <c r="C41" s="41" t="n">
        <v>0.4</v>
      </c>
      <c r="D41" s="40" t="n">
        <v>0.41</v>
      </c>
      <c r="H41" s="37"/>
    </row>
    <row r="42" customFormat="false" ht="24" hidden="false" customHeight="false" outlineLevel="0" collapsed="false">
      <c r="A42" s="31" t="s">
        <v>20</v>
      </c>
      <c r="B42" s="40" t="n">
        <f aca="false">SUM(B17/B$5)*100</f>
        <v>0.0399109572780727</v>
      </c>
      <c r="C42" s="41" t="n">
        <v>0.1</v>
      </c>
      <c r="D42" s="40" t="s">
        <v>12</v>
      </c>
      <c r="H42" s="42"/>
    </row>
    <row r="43" customFormat="false" ht="24" hidden="false" customHeight="false" outlineLevel="0" collapsed="false">
      <c r="A43" s="31" t="s">
        <v>21</v>
      </c>
      <c r="B43" s="40" t="n">
        <f aca="false">SUM(B18/B$5)*100</f>
        <v>0.663347634759691</v>
      </c>
      <c r="C43" s="41" t="n">
        <v>0.68</v>
      </c>
      <c r="D43" s="40" t="n">
        <v>0.7</v>
      </c>
      <c r="H43" s="37"/>
    </row>
    <row r="44" customFormat="false" ht="24" hidden="false" customHeight="false" outlineLevel="0" collapsed="false">
      <c r="A44" s="31" t="s">
        <v>22</v>
      </c>
      <c r="B44" s="40" t="n">
        <f aca="false">SUM(B19/B$5)*100</f>
        <v>0.767253747673294</v>
      </c>
      <c r="C44" s="41" t="n">
        <v>1.2</v>
      </c>
      <c r="D44" s="40" t="n">
        <v>0.22</v>
      </c>
      <c r="H44" s="37"/>
    </row>
    <row r="45" customFormat="false" ht="24" hidden="false" customHeight="false" outlineLevel="0" collapsed="false">
      <c r="A45" s="5" t="s">
        <v>23</v>
      </c>
      <c r="B45" s="40" t="n">
        <f aca="false">SUM(B20/B$5)*100</f>
        <v>8.60494001314309</v>
      </c>
      <c r="C45" s="41" t="n">
        <v>10.21</v>
      </c>
      <c r="D45" s="40" t="n">
        <v>6.5</v>
      </c>
      <c r="H45" s="37"/>
    </row>
    <row r="46" customFormat="false" ht="24" hidden="false" customHeight="false" outlineLevel="0" collapsed="false">
      <c r="A46" s="5" t="s">
        <v>24</v>
      </c>
      <c r="B46" s="40" t="n">
        <f aca="false">SUM(B21/B$5)*100</f>
        <v>6.55193413315809</v>
      </c>
      <c r="C46" s="41" t="n">
        <v>3.2</v>
      </c>
      <c r="D46" s="40" t="n">
        <v>11.03</v>
      </c>
      <c r="H46" s="37"/>
    </row>
    <row r="47" customFormat="false" ht="24" hidden="false" customHeight="false" outlineLevel="0" collapsed="false">
      <c r="A47" s="5" t="s">
        <v>25</v>
      </c>
      <c r="B47" s="40" t="n">
        <f aca="false">SUM(B22/B$5)*100</f>
        <v>2.44213771344621</v>
      </c>
      <c r="C47" s="41" t="n">
        <v>1.3</v>
      </c>
      <c r="D47" s="40" t="n">
        <v>4.02</v>
      </c>
      <c r="H47" s="37"/>
    </row>
    <row r="48" customFormat="false" ht="24" hidden="false" customHeight="false" outlineLevel="0" collapsed="false">
      <c r="A48" s="5" t="s">
        <v>26</v>
      </c>
      <c r="B48" s="40" t="n">
        <f aca="false">SUM(B23/B$5)*100</f>
        <v>0.582493540273941</v>
      </c>
      <c r="C48" s="41" t="n">
        <v>1</v>
      </c>
      <c r="D48" s="40" t="n">
        <v>0.03</v>
      </c>
      <c r="H48" s="37"/>
    </row>
    <row r="49" customFormat="false" ht="24" hidden="false" customHeight="false" outlineLevel="0" collapsed="false">
      <c r="A49" s="5" t="s">
        <v>27</v>
      </c>
      <c r="B49" s="40" t="n">
        <f aca="false">SUM(B24/B$5)*100</f>
        <v>2.7762199506618</v>
      </c>
      <c r="C49" s="41" t="n">
        <v>3.52</v>
      </c>
      <c r="D49" s="40" t="n">
        <v>1.8</v>
      </c>
      <c r="H49" s="37"/>
    </row>
    <row r="50" customFormat="false" ht="24" hidden="false" customHeight="false" outlineLevel="0" collapsed="false">
      <c r="A50" s="5" t="s">
        <v>28</v>
      </c>
      <c r="B50" s="40" t="n">
        <f aca="false">SUM(B25/B$5)*100</f>
        <v>0.100809573124787</v>
      </c>
      <c r="C50" s="40" t="s">
        <v>12</v>
      </c>
      <c r="D50" s="40" t="n">
        <v>0.1</v>
      </c>
      <c r="H50" s="37"/>
    </row>
    <row r="51" customFormat="false" ht="24" hidden="false" customHeight="false" outlineLevel="0" collapsed="false">
      <c r="A51" s="31" t="s">
        <v>29</v>
      </c>
      <c r="B51" s="40" t="s">
        <v>12</v>
      </c>
      <c r="C51" s="19" t="s">
        <v>12</v>
      </c>
      <c r="D51" s="40" t="s">
        <v>12</v>
      </c>
    </row>
    <row r="52" customFormat="false" ht="24" hidden="false" customHeight="false" outlineLevel="0" collapsed="false">
      <c r="A52" s="44" t="s">
        <v>30</v>
      </c>
      <c r="B52" s="45" t="s">
        <v>12</v>
      </c>
      <c r="C52" s="46" t="s">
        <v>12</v>
      </c>
      <c r="D52" s="45" t="s">
        <v>1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4-06-04T04:30:46Z</cp:lastPrinted>
  <dcterms:modified xsi:type="dcterms:W3CDTF">2016-12-08T07:37:26Z</dcterms:modified>
  <cp:revision>0</cp:revision>
  <dc:subject/>
  <dc:title/>
</cp:coreProperties>
</file>