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0776</v>
      </c>
      <c r="C5" s="10" t="n">
        <f aca="false">SUM(C6:C28)</f>
        <v>84775</v>
      </c>
      <c r="D5" s="10" t="n">
        <f aca="false">SUM(D6:D28)</f>
        <v>56001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51510</v>
      </c>
      <c r="C6" s="12" t="n">
        <v>35985</v>
      </c>
      <c r="D6" s="12" t="n">
        <v>15525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45</v>
      </c>
      <c r="C7" s="12" t="n">
        <v>345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9374</v>
      </c>
      <c r="C8" s="12" t="n">
        <v>5125</v>
      </c>
      <c r="D8" s="12" t="n">
        <v>4249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104</v>
      </c>
      <c r="C9" s="12" t="n">
        <v>74</v>
      </c>
      <c r="D9" s="13" t="n">
        <v>3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10575</v>
      </c>
      <c r="C11" s="12" t="n">
        <v>10007</v>
      </c>
      <c r="D11" s="12" t="n">
        <v>568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4648</v>
      </c>
      <c r="C12" s="14" t="n">
        <v>13983</v>
      </c>
      <c r="D12" s="14" t="n">
        <v>10665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2905</v>
      </c>
      <c r="C14" s="12" t="n">
        <v>2706</v>
      </c>
      <c r="D14" s="14" t="n">
        <v>199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3835</v>
      </c>
      <c r="C15" s="12" t="n">
        <v>4769</v>
      </c>
      <c r="D15" s="12" t="n">
        <v>9066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447</v>
      </c>
      <c r="C16" s="12" t="n">
        <v>37</v>
      </c>
      <c r="D16" s="12" t="n">
        <v>410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851</v>
      </c>
      <c r="C17" s="12" t="n">
        <v>28</v>
      </c>
      <c r="D17" s="12" t="n">
        <v>823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99</v>
      </c>
      <c r="C18" s="12" t="n">
        <v>99</v>
      </c>
      <c r="D18" s="12" t="n">
        <v>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261</v>
      </c>
      <c r="C19" s="12" t="n">
        <v>232</v>
      </c>
      <c r="D19" s="12" t="n">
        <v>29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7107</v>
      </c>
      <c r="C20" s="12" t="n">
        <v>4457</v>
      </c>
      <c r="D20" s="12" t="n">
        <v>2650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4783</v>
      </c>
      <c r="C21" s="12" t="n">
        <v>2569</v>
      </c>
      <c r="D21" s="12" t="n">
        <v>2214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5157</v>
      </c>
      <c r="C22" s="12" t="n">
        <v>1868</v>
      </c>
      <c r="D22" s="12" t="n">
        <v>3289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4119</v>
      </c>
      <c r="C23" s="12" t="n">
        <v>333</v>
      </c>
      <c r="D23" s="12" t="n">
        <v>3786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481</v>
      </c>
      <c r="C24" s="12" t="n">
        <v>481</v>
      </c>
      <c r="D24" s="12" t="n">
        <v>0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3761</v>
      </c>
      <c r="C25" s="12" t="n">
        <v>1677</v>
      </c>
      <c r="D25" s="12" t="n">
        <v>2084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414</v>
      </c>
      <c r="C26" s="13" t="n">
        <v>0</v>
      </c>
      <c r="D26" s="12" t="n">
        <v>414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36.5900437574587</v>
      </c>
      <c r="C31" s="19" t="n">
        <f aca="false">IF($C$5=0,0,C6*100/$C$5)</f>
        <v>42.4476555588322</v>
      </c>
      <c r="D31" s="19" t="n">
        <f aca="false">IF($D$5=0,0,D6*100/$D$5)</f>
        <v>27.7227192371565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245070182417458</v>
      </c>
      <c r="C32" s="19" t="n">
        <f aca="false">IF($C$5=0,0,C7*100/$C$5)</f>
        <v>0.406959598938366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6.65880547820651</v>
      </c>
      <c r="C33" s="19" t="n">
        <f aca="false">IF($C$5=0,0,C8*100/$C$5)</f>
        <v>6.04541433205544</v>
      </c>
      <c r="D33" s="19" t="n">
        <f aca="false">IF($D$5=0,0,D8*100/$D$5)</f>
        <v>7.58736451134801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0738762289026539</v>
      </c>
      <c r="C34" s="19" t="n">
        <f aca="false">IF($C$5=0,0,C9*100/$C$5)</f>
        <v>0.0872898849896786</v>
      </c>
      <c r="D34" s="19" t="n">
        <f aca="false">IF($D$5=0,0,D9*100/$D$5)</f>
        <v>0.0535704719558579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7.5119338523612</v>
      </c>
      <c r="C36" s="19" t="n">
        <f aca="false">IF($C$5=0,0,C11*100/$C$5)</f>
        <v>11.8041875552934</v>
      </c>
      <c r="D36" s="19" t="n">
        <f aca="false">IF($D$5=0,0,D11*100/$D$5)</f>
        <v>1.01426760236424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7.508666249929</v>
      </c>
      <c r="C37" s="19" t="n">
        <f aca="false">IF($C$5=0,0,C12*100/$C$5)</f>
        <v>16.494249483928</v>
      </c>
      <c r="D37" s="19" t="n">
        <f aca="false">IF($D$5=0,0,D12*100/$D$5)</f>
        <v>19.0443027803075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06356197079048</v>
      </c>
      <c r="C39" s="19" t="n">
        <f aca="false">IF($C$5=0,0,C14*100/$C$5)</f>
        <v>3.19197876732527</v>
      </c>
      <c r="D39" s="19" t="n">
        <f aca="false">IF($D$5=0,0,D14*100/$D$5)</f>
        <v>0.355350797307191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9.82766948911746</v>
      </c>
      <c r="C40" s="19" t="n">
        <f aca="false">IF($C$5=0,0,C15*100/$C$5)</f>
        <v>5.62547920967266</v>
      </c>
      <c r="D40" s="19" t="n">
        <f aca="false">IF($D$5=0,0,D15*100/$D$5)</f>
        <v>16.1889966250603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317525714610445</v>
      </c>
      <c r="C41" s="19" t="n">
        <f aca="false">IF($C$5=0,0,C16*100/$C$5)</f>
        <v>0.0436449424948393</v>
      </c>
      <c r="D41" s="19" t="n">
        <f aca="false">IF($D$5=0,0,D16*100/$D$5)</f>
        <v>0.732129783396725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604506449963062</v>
      </c>
      <c r="C42" s="19" t="n">
        <f aca="false">IF($C$5=0,0,C17*100/$C$5)</f>
        <v>0.0330286051312297</v>
      </c>
      <c r="D42" s="19" t="n">
        <f aca="false">IF($D$5=0,0,D17*100/$D$5)</f>
        <v>1.46961661398904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0703244871284878</v>
      </c>
      <c r="C43" s="19" t="n">
        <f aca="false">IF($C$5=0,0,C18*100/$C$5)</f>
        <v>0.116779710999705</v>
      </c>
      <c r="D43" s="19" t="n">
        <f aca="false">IF($D$5=0,0,D18*100/$D$5)</f>
        <v>0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185400920611468</v>
      </c>
      <c r="C44" s="19" t="n">
        <f aca="false">IF($C$5=0,0,C19*100/$C$5)</f>
        <v>0.273665585373046</v>
      </c>
      <c r="D44" s="19" t="n">
        <f aca="false">IF($D$5=0,0,D19*100/$D$5)</f>
        <v>0.0517847895573293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5.04844575779963</v>
      </c>
      <c r="C45" s="19" t="n">
        <f aca="false">IF($C$5=0,0,C20*100/$C$5)</f>
        <v>5.25744618106753</v>
      </c>
      <c r="D45" s="19" t="n">
        <f aca="false">IF($D$5=0,0,D20*100/$D$5)</f>
        <v>4.73205835610078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3.39759618116724</v>
      </c>
      <c r="C46" s="19" t="n">
        <f aca="false">IF($C$5=0,0,C21*100/$C$5)</f>
        <v>3.03037452079033</v>
      </c>
      <c r="D46" s="19" t="n">
        <f aca="false">IF($D$5=0,0,D21*100/$D$5)</f>
        <v>3.95350083034232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3.66326646587487</v>
      </c>
      <c r="C47" s="19" t="n">
        <f aca="false">IF($C$5=0,0,C22*100/$C$5)</f>
        <v>2.20347979946918</v>
      </c>
      <c r="D47" s="19" t="n">
        <f aca="false">IF($D$5=0,0,D22*100/$D$5)</f>
        <v>5.87310940876056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2.92592487355799</v>
      </c>
      <c r="C48" s="19" t="n">
        <f aca="false">IF($C$5=0,0,C23*100/$C$5)</f>
        <v>0.392804482453554</v>
      </c>
      <c r="D48" s="19" t="n">
        <f aca="false">IF($D$5=0,0,D23*100/$D$5)</f>
        <v>6.76059356082927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341677558674774</v>
      </c>
      <c r="C49" s="19" t="n">
        <f aca="false">IF($C$5=0,0,C24*100/$C$5)</f>
        <v>0.567384252432911</v>
      </c>
      <c r="D49" s="19" t="n">
        <f aca="false">IF($D$5=0,0,D24*100/$D$5)</f>
        <v>0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2.6716201625277</v>
      </c>
      <c r="C50" s="19" t="n">
        <f aca="false">IF($C$5=0,0,C25*100/$C$5)</f>
        <v>1.97817752875258</v>
      </c>
      <c r="D50" s="19" t="n">
        <f aca="false">IF($D$5=0,0,D25*100/$D$5)</f>
        <v>3.7213621185336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294084218900949</v>
      </c>
      <c r="C51" s="19" t="n">
        <f aca="false">IF($C$5=0,0,C26*100/$C$5)</f>
        <v>0</v>
      </c>
      <c r="D51" s="19" t="n">
        <f aca="false">IF($D$5=0,0,D26*100/$D$5)</f>
        <v>0.739272512990839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6-11-10T04:05:11Z</dcterms:modified>
  <cp:revision>0</cp:revision>
  <dc:subject/>
  <dc:title/>
</cp:coreProperties>
</file>