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 </t>
    </r>
    <r>
      <rPr>
        <sz val="14"/>
        <rFont val="AngsanaUPC"/>
        <family val="1"/>
        <charset val="222"/>
      </rPr>
      <t xml:space="preserve">2559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1175</v>
      </c>
      <c r="C5" s="10" t="n">
        <f aca="false">SUM(C6:C28)</f>
        <v>88609</v>
      </c>
      <c r="D5" s="10" t="n">
        <f aca="false">SUM(D6:D28)</f>
        <v>62566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9187</v>
      </c>
      <c r="C6" s="12" t="n">
        <v>47212</v>
      </c>
      <c r="D6" s="12" t="n">
        <v>21975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47</v>
      </c>
      <c r="C7" s="12" t="n">
        <v>347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7591</v>
      </c>
      <c r="C8" s="12" t="n">
        <v>3359</v>
      </c>
      <c r="D8" s="12" t="n">
        <v>4232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551</v>
      </c>
      <c r="C9" s="12" t="n">
        <v>551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6987</v>
      </c>
      <c r="C11" s="12" t="n">
        <v>6709</v>
      </c>
      <c r="D11" s="12" t="n">
        <v>278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5175</v>
      </c>
      <c r="C12" s="14" t="n">
        <v>11958</v>
      </c>
      <c r="D12" s="14" t="n">
        <v>13217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728</v>
      </c>
      <c r="C14" s="12" t="n">
        <v>2156</v>
      </c>
      <c r="D14" s="14" t="n">
        <v>572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5529</v>
      </c>
      <c r="C15" s="12" t="n">
        <v>5968</v>
      </c>
      <c r="D15" s="12" t="n">
        <v>9561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502</v>
      </c>
      <c r="C16" s="12" t="n">
        <v>463</v>
      </c>
      <c r="D16" s="12" t="n">
        <v>39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910</v>
      </c>
      <c r="C17" s="12" t="n">
        <v>69</v>
      </c>
      <c r="D17" s="12" t="n">
        <v>841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126</v>
      </c>
      <c r="C18" s="12" t="n">
        <v>126</v>
      </c>
      <c r="D18" s="12" t="n">
        <v>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16</v>
      </c>
      <c r="C19" s="12" t="n">
        <v>51</v>
      </c>
      <c r="D19" s="12" t="n">
        <v>365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4143</v>
      </c>
      <c r="C20" s="12" t="n">
        <v>2224</v>
      </c>
      <c r="D20" s="12" t="n">
        <v>1919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760</v>
      </c>
      <c r="C21" s="12" t="n">
        <v>4382</v>
      </c>
      <c r="D21" s="12" t="n">
        <v>3378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804</v>
      </c>
      <c r="C22" s="12" t="n">
        <v>1570</v>
      </c>
      <c r="D22" s="12" t="n">
        <v>2234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042</v>
      </c>
      <c r="C23" s="12" t="n">
        <v>506</v>
      </c>
      <c r="D23" s="12" t="n">
        <v>1536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716</v>
      </c>
      <c r="C24" s="12" t="n">
        <v>394</v>
      </c>
      <c r="D24" s="12" t="n">
        <v>322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1926</v>
      </c>
      <c r="C25" s="12" t="n">
        <v>564</v>
      </c>
      <c r="D25" s="12" t="n">
        <v>1362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735</v>
      </c>
      <c r="C26" s="13" t="n">
        <v>0</v>
      </c>
      <c r="D26" s="12" t="n">
        <v>735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5.766165040516</v>
      </c>
      <c r="C31" s="19" t="n">
        <f aca="false">IF($C$5=0,0,C6*100/$C$5)</f>
        <v>53.2812693970138</v>
      </c>
      <c r="D31" s="19" t="n">
        <f aca="false">IF($D$5=0,0,D6*100/$D$5)</f>
        <v>35.1229102068216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229535306763684</v>
      </c>
      <c r="C32" s="19" t="n">
        <f aca="false">IF($C$5=0,0,C7*100/$C$5)</f>
        <v>0.391608075929082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5.02133289234331</v>
      </c>
      <c r="C33" s="19" t="n">
        <f aca="false">IF($C$5=0,0,C8*100/$C$5)</f>
        <v>3.79081131713483</v>
      </c>
      <c r="D33" s="19" t="n">
        <f aca="false">IF($D$5=0,0,D8*100/$D$5)</f>
        <v>6.76405715564364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364478253679511</v>
      </c>
      <c r="C34" s="19" t="n">
        <f aca="false">IF($C$5=0,0,C9*100/$C$5)</f>
        <v>0.621832996648196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4.62179593186704</v>
      </c>
      <c r="C36" s="19" t="n">
        <f aca="false">IF($C$5=0,0,C11*100/$C$5)</f>
        <v>7.57146565247323</v>
      </c>
      <c r="D36" s="19" t="n">
        <f aca="false">IF($D$5=0,0,D11*100/$D$5)</f>
        <v>0.444330786689256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6.6528857284604</v>
      </c>
      <c r="C37" s="19" t="n">
        <f aca="false">IF($C$5=0,0,C12*100/$C$5)</f>
        <v>13.4952431468587</v>
      </c>
      <c r="D37" s="19" t="n">
        <f aca="false">IF($D$5=0,0,D12*100/$D$5)</f>
        <v>21.1248921139277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80453117248222</v>
      </c>
      <c r="C39" s="19" t="n">
        <f aca="false">IF($C$5=0,0,C14*100/$C$5)</f>
        <v>2.43316141701182</v>
      </c>
      <c r="D39" s="19" t="n">
        <f aca="false">IF($D$5=0,0,D14*100/$D$5)</f>
        <v>0.91423456829588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0.2722010914503</v>
      </c>
      <c r="C40" s="19" t="n">
        <f aca="false">IF($C$5=0,0,C15*100/$C$5)</f>
        <v>6.73520748456703</v>
      </c>
      <c r="D40" s="19" t="n">
        <f aca="false">IF($D$5=0,0,D15*100/$D$5)</f>
        <v>15.2814627753093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332065487018356</v>
      </c>
      <c r="C41" s="19" t="n">
        <f aca="false">IF($C$5=0,0,C16*100/$C$5)</f>
        <v>0.522520285749755</v>
      </c>
      <c r="D41" s="19" t="n">
        <f aca="false">IF($D$5=0,0,D16*100/$D$5)</f>
        <v>0.0623341751110827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601951380850008</v>
      </c>
      <c r="C42" s="19" t="n">
        <f aca="false">IF($C$5=0,0,C17*100/$C$5)</f>
        <v>0.0778701937726416</v>
      </c>
      <c r="D42" s="19" t="n">
        <f aca="false">IF($D$5=0,0,D17*100/$D$5)</f>
        <v>1.34418054534412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0833471142715396</v>
      </c>
      <c r="C43" s="19" t="n">
        <f aca="false">IF($C$5=0,0,C18*100/$C$5)</f>
        <v>0.142197745150041</v>
      </c>
      <c r="D43" s="19" t="n">
        <f aca="false">IF($D$5=0,0,D18*100/$D$5)</f>
        <v>0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275177774102861</v>
      </c>
      <c r="C44" s="19" t="n">
        <f aca="false">IF($C$5=0,0,C19*100/$C$5)</f>
        <v>0.0575562301797786</v>
      </c>
      <c r="D44" s="19" t="n">
        <f aca="false">IF($D$5=0,0,D19*100/$D$5)</f>
        <v>0.583383946552441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2.74053249545229</v>
      </c>
      <c r="C45" s="19" t="n">
        <f aca="false">IF($C$5=0,0,C20*100/$C$5)</f>
        <v>2.50990305725152</v>
      </c>
      <c r="D45" s="19" t="n">
        <f aca="false">IF($D$5=0,0,D20*100/$D$5)</f>
        <v>3.06716107790174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5.1331238630726</v>
      </c>
      <c r="C46" s="19" t="n">
        <f aca="false">IF($C$5=0,0,C21*100/$C$5)</f>
        <v>4.94532158132921</v>
      </c>
      <c r="D46" s="19" t="n">
        <f aca="false">IF($D$5=0,0,D21*100/$D$5)</f>
        <v>5.39909855192916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51628906895981</v>
      </c>
      <c r="C47" s="19" t="n">
        <f aca="false">IF($C$5=0,0,C22*100/$C$5)</f>
        <v>1.77182904671083</v>
      </c>
      <c r="D47" s="19" t="n">
        <f aca="false">IF($D$5=0,0,D22*100/$D$5)</f>
        <v>3.5706294153374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35075243922606</v>
      </c>
      <c r="C48" s="19" t="n">
        <f aca="false">IF($C$5=0,0,C23*100/$C$5)</f>
        <v>0.571048087666038</v>
      </c>
      <c r="D48" s="19" t="n">
        <f aca="false">IF($D$5=0,0,D23*100/$D$5)</f>
        <v>2.45500751206726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473623284273193</v>
      </c>
      <c r="C49" s="19" t="n">
        <f aca="false">IF($C$5=0,0,C24*100/$C$5)</f>
        <v>0.444650091977113</v>
      </c>
      <c r="D49" s="19" t="n">
        <f aca="false">IF($D$5=0,0,D24*100/$D$5)</f>
        <v>0.514656522712016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27402017529353</v>
      </c>
      <c r="C50" s="19" t="n">
        <f aca="false">IF($C$5=0,0,C25*100/$C$5)</f>
        <v>0.636504192576375</v>
      </c>
      <c r="D50" s="19" t="n">
        <f aca="false">IF($D$5=0,0,D25*100/$D$5)</f>
        <v>2.17690119234089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486191499917314</v>
      </c>
      <c r="C51" s="19" t="n">
        <f aca="false">IF($C$5=0,0,C26*100/$C$5)</f>
        <v>0</v>
      </c>
      <c r="D51" s="19" t="n">
        <f aca="false">IF($D$5=0,0,D26*100/$D$5)</f>
        <v>1.17475945401656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6-04-26T10:39:35Z</dcterms:modified>
  <cp:revision>0</cp:revision>
  <dc:subject/>
  <dc:title/>
</cp:coreProperties>
</file>