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51630</v>
      </c>
      <c r="C5" s="10" t="n">
        <f aca="false">SUM(C6:C28)</f>
        <v>90325</v>
      </c>
      <c r="D5" s="10" t="n">
        <f aca="false">SUM(D6:D28)</f>
        <v>61305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6328</v>
      </c>
      <c r="C6" s="12" t="n">
        <v>45547</v>
      </c>
      <c r="D6" s="12" t="n">
        <v>20781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320</v>
      </c>
      <c r="C7" s="12" t="n">
        <v>290</v>
      </c>
      <c r="D7" s="13" t="n">
        <v>3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8826</v>
      </c>
      <c r="C8" s="12" t="n">
        <v>4168</v>
      </c>
      <c r="D8" s="12" t="n">
        <v>4658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557</v>
      </c>
      <c r="C9" s="12" t="n">
        <v>557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8164</v>
      </c>
      <c r="C11" s="12" t="n">
        <v>7928</v>
      </c>
      <c r="D11" s="12" t="n">
        <v>236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6531</v>
      </c>
      <c r="C12" s="14" t="n">
        <v>13470</v>
      </c>
      <c r="D12" s="14" t="n">
        <v>13061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075</v>
      </c>
      <c r="C14" s="12" t="n">
        <v>2509</v>
      </c>
      <c r="D14" s="14" t="n">
        <v>566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4567</v>
      </c>
      <c r="C15" s="12" t="n">
        <v>5570</v>
      </c>
      <c r="D15" s="12" t="n">
        <v>8997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411</v>
      </c>
      <c r="C16" s="12" t="n">
        <v>367</v>
      </c>
      <c r="D16" s="12" t="n">
        <v>44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859</v>
      </c>
      <c r="C17" s="12" t="n">
        <v>34</v>
      </c>
      <c r="D17" s="12" t="n">
        <v>825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313</v>
      </c>
      <c r="C18" s="12" t="n">
        <v>126</v>
      </c>
      <c r="D18" s="12" t="n">
        <v>187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383</v>
      </c>
      <c r="C19" s="12" t="n">
        <v>51</v>
      </c>
      <c r="D19" s="12" t="n">
        <v>332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3465</v>
      </c>
      <c r="C20" s="12" t="n">
        <v>1955</v>
      </c>
      <c r="D20" s="12" t="n">
        <v>1510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302</v>
      </c>
      <c r="C21" s="12" t="n">
        <v>3944</v>
      </c>
      <c r="D21" s="12" t="n">
        <v>3358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4216</v>
      </c>
      <c r="C22" s="12" t="n">
        <v>2006</v>
      </c>
      <c r="D22" s="12" t="n">
        <v>2210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383</v>
      </c>
      <c r="C23" s="12" t="n">
        <v>428</v>
      </c>
      <c r="D23" s="12" t="n">
        <v>1955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516</v>
      </c>
      <c r="C24" s="12" t="n">
        <v>516</v>
      </c>
      <c r="D24" s="12" t="n">
        <v>0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777</v>
      </c>
      <c r="C25" s="12" t="n">
        <v>859</v>
      </c>
      <c r="D25" s="12" t="n">
        <v>1918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637</v>
      </c>
      <c r="C26" s="13" t="n">
        <v>0</v>
      </c>
      <c r="D26" s="12" t="n">
        <v>637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3.7433225614984</v>
      </c>
      <c r="C31" s="19" t="n">
        <f aca="false">IF($C$5=0,0,C6*100/$C$5)</f>
        <v>50.4256850262939</v>
      </c>
      <c r="D31" s="19" t="n">
        <f aca="false">IF($D$5=0,0,D6*100/$D$5)</f>
        <v>33.8977244922926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211040031656005</v>
      </c>
      <c r="C32" s="19" t="n">
        <f aca="false">IF($C$5=0,0,C7*100/$C$5)</f>
        <v>0.321062828674232</v>
      </c>
      <c r="D32" s="19" t="n">
        <f aca="false">IF($D$5=0,0,D7*100/$D$5)</f>
        <v>0.0489356496207487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5.82074787311218</v>
      </c>
      <c r="C33" s="19" t="n">
        <f aca="false">IF($C$5=0,0,C8*100/$C$5)</f>
        <v>4.61444782729034</v>
      </c>
      <c r="D33" s="19" t="n">
        <f aca="false">IF($D$5=0,0,D8*100/$D$5)</f>
        <v>7.59807519778158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367341555101233</v>
      </c>
      <c r="C34" s="19" t="n">
        <f aca="false">IF($C$5=0,0,C9*100/$C$5)</f>
        <v>0.61666205369499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5.38415880762382</v>
      </c>
      <c r="C36" s="19" t="n">
        <f aca="false">IF($C$5=0,0,C11*100/$C$5)</f>
        <v>8.77719346803211</v>
      </c>
      <c r="D36" s="19" t="n">
        <f aca="false">IF($D$5=0,0,D11*100/$D$5)</f>
        <v>0.384960443683223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7.4971971245796</v>
      </c>
      <c r="C37" s="19" t="n">
        <f aca="false">IF($C$5=0,0,C12*100/$C$5)</f>
        <v>14.9128148353169</v>
      </c>
      <c r="D37" s="19" t="n">
        <f aca="false">IF($D$5=0,0,D12*100/$D$5)</f>
        <v>21.3049506565533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02796280419442</v>
      </c>
      <c r="C39" s="19" t="n">
        <f aca="false">IF($C$5=0,0,C14*100/$C$5)</f>
        <v>2.77774702463327</v>
      </c>
      <c r="D39" s="19" t="n">
        <f aca="false">IF($D$5=0,0,D14*100/$D$5)</f>
        <v>0.923252589511459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9.60693794104069</v>
      </c>
      <c r="C40" s="19" t="n">
        <f aca="false">IF($C$5=0,0,C15*100/$C$5)</f>
        <v>6.1666205369499</v>
      </c>
      <c r="D40" s="19" t="n">
        <f aca="false">IF($D$5=0,0,D15*100/$D$5)</f>
        <v>14.6758013212625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271054540658181</v>
      </c>
      <c r="C41" s="19" t="n">
        <f aca="false">IF($C$5=0,0,C16*100/$C$5)</f>
        <v>0.406310545253252</v>
      </c>
      <c r="D41" s="19" t="n">
        <f aca="false">IF($D$5=0,0,D16*100/$D$5)</f>
        <v>0.0717722861104315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566510584976588</v>
      </c>
      <c r="C42" s="19" t="n">
        <f aca="false">IF($C$5=0,0,C17*100/$C$5)</f>
        <v>0.0376418488790479</v>
      </c>
      <c r="D42" s="19" t="n">
        <f aca="false">IF($D$5=0,0,D17*100/$D$5)</f>
        <v>1.34573036457059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20642353096353</v>
      </c>
      <c r="C43" s="19" t="n">
        <f aca="false">IF($C$5=0,0,C18*100/$C$5)</f>
        <v>0.139496263492942</v>
      </c>
      <c r="D43" s="19" t="n">
        <f aca="false">IF($D$5=0,0,D18*100/$D$5)</f>
        <v>0.305032215969334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252588537888281</v>
      </c>
      <c r="C44" s="19" t="n">
        <f aca="false">IF($C$5=0,0,C19*100/$C$5)</f>
        <v>0.0564627733185718</v>
      </c>
      <c r="D44" s="19" t="n">
        <f aca="false">IF($D$5=0,0,D19*100/$D$5)</f>
        <v>0.541554522469619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2.28516784277518</v>
      </c>
      <c r="C45" s="19" t="n">
        <f aca="false">IF($C$5=0,0,C20*100/$C$5)</f>
        <v>2.16440631054525</v>
      </c>
      <c r="D45" s="19" t="n">
        <f aca="false">IF($D$5=0,0,D20*100/$D$5)</f>
        <v>2.46309436424435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4.81566972235046</v>
      </c>
      <c r="C46" s="19" t="n">
        <f aca="false">IF($C$5=0,0,C21*100/$C$5)</f>
        <v>4.36645446996955</v>
      </c>
      <c r="D46" s="19" t="n">
        <f aca="false">IF($D$5=0,0,D21*100/$D$5)</f>
        <v>5.47753038088247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78045241706786</v>
      </c>
      <c r="C47" s="19" t="n">
        <f aca="false">IF($C$5=0,0,C22*100/$C$5)</f>
        <v>2.22086908386383</v>
      </c>
      <c r="D47" s="19" t="n">
        <f aca="false">IF($D$5=0,0,D22*100/$D$5)</f>
        <v>3.60492618872849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57158873573831</v>
      </c>
      <c r="C48" s="19" t="n">
        <f aca="false">IF($C$5=0,0,C23*100/$C$5)</f>
        <v>0.473844450595073</v>
      </c>
      <c r="D48" s="19" t="n">
        <f aca="false">IF($D$5=0,0,D23*100/$D$5)</f>
        <v>3.18897316695212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340302051045308</v>
      </c>
      <c r="C49" s="19" t="n">
        <f aca="false">IF($C$5=0,0,C24*100/$C$5)</f>
        <v>0.571270412399668</v>
      </c>
      <c r="D49" s="19" t="n">
        <f aca="false">IF($D$5=0,0,D24*100/$D$5)</f>
        <v>0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83143177471477</v>
      </c>
      <c r="C50" s="19" t="n">
        <f aca="false">IF($C$5=0,0,C25*100/$C$5)</f>
        <v>0.951010240797122</v>
      </c>
      <c r="D50" s="19" t="n">
        <f aca="false">IF($D$5=0,0,D25*100/$D$5)</f>
        <v>3.12861919908653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420101563015234</v>
      </c>
      <c r="C51" s="19" t="n">
        <f aca="false">IF($C$5=0,0,C26*100/$C$5)</f>
        <v>0</v>
      </c>
      <c r="D51" s="19" t="n">
        <f aca="false">IF($D$5=0,0,D26*100/$D$5)</f>
        <v>1.03906696028056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6-04-26T10:44:26Z</dcterms:modified>
  <cp:revision>0</cp:revision>
  <dc:subject/>
  <dc:title/>
</cp:coreProperties>
</file>