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1947</v>
      </c>
      <c r="C5" s="10" t="n">
        <f aca="false">SUM(C6:C28)</f>
        <v>85418</v>
      </c>
      <c r="D5" s="10" t="n">
        <f aca="false">SUM(D6:D28)</f>
        <v>56529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9917</v>
      </c>
      <c r="C6" s="12" t="n">
        <v>35845</v>
      </c>
      <c r="D6" s="12" t="n">
        <v>14072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85</v>
      </c>
      <c r="C7" s="12" t="n">
        <v>385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10677</v>
      </c>
      <c r="C8" s="12" t="n">
        <v>6350</v>
      </c>
      <c r="D8" s="12" t="n">
        <v>4327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22</v>
      </c>
      <c r="C9" s="12" t="n">
        <v>90</v>
      </c>
      <c r="D9" s="13" t="n">
        <v>32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56</v>
      </c>
      <c r="C10" s="13" t="n">
        <v>56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10139</v>
      </c>
      <c r="C11" s="12" t="n">
        <v>9684</v>
      </c>
      <c r="D11" s="12" t="n">
        <v>455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9022</v>
      </c>
      <c r="C12" s="14" t="n">
        <v>15369</v>
      </c>
      <c r="D12" s="14" t="n">
        <v>13653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942</v>
      </c>
      <c r="C14" s="12" t="n">
        <v>2693</v>
      </c>
      <c r="D14" s="14" t="n">
        <v>24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7367</v>
      </c>
      <c r="C15" s="12" t="n">
        <v>5688</v>
      </c>
      <c r="D15" s="12" t="n">
        <v>11679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679</v>
      </c>
      <c r="C16" s="12" t="n">
        <v>292</v>
      </c>
      <c r="D16" s="12" t="n">
        <v>387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2188</v>
      </c>
      <c r="C17" s="12" t="n">
        <v>1066</v>
      </c>
      <c r="D17" s="12" t="n">
        <v>1122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49</v>
      </c>
      <c r="C18" s="12" t="n">
        <v>28</v>
      </c>
      <c r="D18" s="12" t="n">
        <v>21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49</v>
      </c>
      <c r="C19" s="12" t="n">
        <v>179</v>
      </c>
      <c r="D19" s="12" t="n">
        <v>70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3686</v>
      </c>
      <c r="C20" s="12" t="n">
        <v>2505</v>
      </c>
      <c r="D20" s="12" t="n">
        <v>1181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3067</v>
      </c>
      <c r="C21" s="12" t="n">
        <v>1629</v>
      </c>
      <c r="D21" s="12" t="n">
        <v>1438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823</v>
      </c>
      <c r="C22" s="12" t="n">
        <v>1465</v>
      </c>
      <c r="D22" s="12" t="n">
        <v>3358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752</v>
      </c>
      <c r="C23" s="12" t="n">
        <v>410</v>
      </c>
      <c r="D23" s="12" t="n">
        <v>2342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94</v>
      </c>
      <c r="C24" s="12" t="n">
        <v>207</v>
      </c>
      <c r="D24" s="12" t="n">
        <v>87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3109</v>
      </c>
      <c r="C25" s="12" t="n">
        <v>1449</v>
      </c>
      <c r="D25" s="12" t="n">
        <v>1660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424</v>
      </c>
      <c r="C26" s="13" t="n">
        <v>28</v>
      </c>
      <c r="D26" s="12" t="n">
        <v>396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35.1659422178701</v>
      </c>
      <c r="C31" s="19" t="n">
        <f aca="false">IF($C$5=0,0,C6*100/$C$5)</f>
        <v>41.9642229974947</v>
      </c>
      <c r="D31" s="19" t="n">
        <f aca="false">IF($D$5=0,0,D6*100/$D$5)</f>
        <v>24.8934175379009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71227993546887</v>
      </c>
      <c r="C32" s="19" t="n">
        <f aca="false">IF($C$5=0,0,C7*100/$C$5)</f>
        <v>0.450724671614882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7.52182152493536</v>
      </c>
      <c r="C33" s="19" t="n">
        <f aca="false">IF($C$5=0,0,C8*100/$C$5)</f>
        <v>7.43403029806364</v>
      </c>
      <c r="D33" s="19" t="n">
        <f aca="false">IF($D$5=0,0,D8*100/$D$5)</f>
        <v>7.65447823241168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0859475719810915</v>
      </c>
      <c r="C34" s="19" t="n">
        <f aca="false">IF($C$5=0,0,C9*100/$C$5)</f>
        <v>0.105364208948933</v>
      </c>
      <c r="D34" s="19" t="n">
        <f aca="false">IF($D$5=0,0,D9*100/$D$5)</f>
        <v>0.0566081126501442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394513445159109</v>
      </c>
      <c r="C35" s="19" t="n">
        <f aca="false">IF($C$5=0,0,C10*100/$C$5)</f>
        <v>0.0655599522348919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7.14280682226465</v>
      </c>
      <c r="C36" s="19" t="n">
        <f aca="false">IF($C$5=0,0,C11*100/$C$5)</f>
        <v>11.3371888829052</v>
      </c>
      <c r="D36" s="19" t="n">
        <f aca="false">IF($D$5=0,0,D11*100/$D$5)</f>
        <v>0.804896601744238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20.4456592953708</v>
      </c>
      <c r="C37" s="19" t="n">
        <f aca="false">IF($C$5=0,0,C12*100/$C$5)</f>
        <v>17.9926947481795</v>
      </c>
      <c r="D37" s="19" t="n">
        <f aca="false">IF($D$5=0,0,D12*100/$D$5)</f>
        <v>24.1522050628881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07260456367517</v>
      </c>
      <c r="C39" s="19" t="n">
        <f aca="false">IF($C$5=0,0,C14*100/$C$5)</f>
        <v>3.15273127443864</v>
      </c>
      <c r="D39" s="19" t="n">
        <f aca="false">IF($D$5=0,0,D14*100/$D$5)</f>
        <v>0.440481876558934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2348482179969</v>
      </c>
      <c r="C40" s="19" t="n">
        <f aca="false">IF($C$5=0,0,C15*100/$C$5)</f>
        <v>6.6590180055726</v>
      </c>
      <c r="D40" s="19" t="n">
        <f aca="false">IF($D$5=0,0,D15*100/$D$5)</f>
        <v>20.6601921137823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478347552255419</v>
      </c>
      <c r="C41" s="19" t="n">
        <f aca="false">IF($C$5=0,0,C16*100/$C$5)</f>
        <v>0.341848322367651</v>
      </c>
      <c r="D41" s="19" t="n">
        <f aca="false">IF($D$5=0,0,D16*100/$D$5)</f>
        <v>0.684604362362681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1.54142038930023</v>
      </c>
      <c r="C42" s="19" t="n">
        <f aca="false">IF($C$5=0,0,C17*100/$C$5)</f>
        <v>1.24798051932848</v>
      </c>
      <c r="D42" s="19" t="n">
        <f aca="false">IF($D$5=0,0,D17*100/$D$5)</f>
        <v>1.98482194979568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34519926451422</v>
      </c>
      <c r="C43" s="19" t="n">
        <f aca="false">IF($C$5=0,0,C18*100/$C$5)</f>
        <v>0.032779976117446</v>
      </c>
      <c r="D43" s="19" t="n">
        <f aca="false">IF($D$5=0,0,D18*100/$D$5)</f>
        <v>0.0371490739266571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75417585436818</v>
      </c>
      <c r="C44" s="19" t="n">
        <f aca="false">IF($C$5=0,0,C19*100/$C$5)</f>
        <v>0.209557704465101</v>
      </c>
      <c r="D44" s="19" t="n">
        <f aca="false">IF($D$5=0,0,D19*100/$D$5)</f>
        <v>0.12383024642219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59674385510085</v>
      </c>
      <c r="C45" s="19" t="n">
        <f aca="false">IF($C$5=0,0,C20*100/$C$5)</f>
        <v>2.93263714907865</v>
      </c>
      <c r="D45" s="19" t="n">
        <f aca="false">IF($D$5=0,0,D20*100/$D$5)</f>
        <v>2.08919315749438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2.16066560054105</v>
      </c>
      <c r="C46" s="19" t="n">
        <f aca="false">IF($C$5=0,0,C21*100/$C$5)</f>
        <v>1.9070921819757</v>
      </c>
      <c r="D46" s="19" t="n">
        <f aca="false">IF($D$5=0,0,D21*100/$D$5)</f>
        <v>2.54382706221585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39774704643282</v>
      </c>
      <c r="C47" s="19" t="n">
        <f aca="false">IF($C$5=0,0,C22*100/$C$5)</f>
        <v>1.71509517900208</v>
      </c>
      <c r="D47" s="19" t="n">
        <f aca="false">IF($D$5=0,0,D22*100/$D$5)</f>
        <v>5.9403138212245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93875178763905</v>
      </c>
      <c r="C48" s="19" t="n">
        <f aca="false">IF($C$5=0,0,C23*100/$C$5)</f>
        <v>0.47999250743403</v>
      </c>
      <c r="D48" s="19" t="n">
        <f aca="false">IF($D$5=0,0,D23*100/$D$5)</f>
        <v>4.14300624458243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207119558708532</v>
      </c>
      <c r="C49" s="19" t="n">
        <f aca="false">IF($C$5=0,0,C24*100/$C$5)</f>
        <v>0.242337680582547</v>
      </c>
      <c r="D49" s="19" t="n">
        <f aca="false">IF($D$5=0,0,D24*100/$D$5)</f>
        <v>0.153903306267579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19025410892798</v>
      </c>
      <c r="C50" s="19" t="n">
        <f aca="false">IF($C$5=0,0,C25*100/$C$5)</f>
        <v>1.69636376407783</v>
      </c>
      <c r="D50" s="19" t="n">
        <f aca="false">IF($D$5=0,0,D25*100/$D$5)</f>
        <v>2.93654584372623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298703037049039</v>
      </c>
      <c r="C51" s="19" t="n">
        <f aca="false">IF($C$5=0,0,C26*100/$C$5)</f>
        <v>0.032779976117446</v>
      </c>
      <c r="D51" s="19" t="n">
        <f aca="false">IF($D$5=0,0,D26*100/$D$5)</f>
        <v>0.700525394045534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10-06T03:21:58Z</dcterms:modified>
  <cp:revision>0</cp:revision>
  <dc:subject/>
  <dc:title/>
</cp:coreProperties>
</file>