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 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 Source:    Ranong Primary Educational Service Area Office,Area</t>
  </si>
  <si>
    <t xml:space="preserve">              สำนักงานเขตพื้นที่การศึกษามัธยมศึกษาเขตระนอง</t>
  </si>
  <si>
    <t xml:space="preserve">               Ranong  Secondary Educational Service Area Office,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828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4747400" y="0"/>
          <a:ext cx="747360" cy="6471720"/>
          <a:chOff x="14747400" y="0"/>
          <a:chExt cx="747360" cy="6471720"/>
        </a:xfrm>
      </xdr:grpSpPr>
      <xdr:sp>
        <xdr:nvSpPr>
          <xdr:cNvPr id="1" name="Text Box 6"/>
          <xdr:cNvSpPr/>
        </xdr:nvSpPr>
        <xdr:spPr>
          <a:xfrm>
            <a:off x="15076080" y="330120"/>
            <a:ext cx="34380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7400" y="0"/>
            <a:ext cx="747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132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10" min="9" style="1" width="6.99"/>
    <col collapsed="false" customWidth="true" hidden="false" outlineLevel="0" max="11" min="11" style="1" width="7.42"/>
    <col collapsed="false" customWidth="true" hidden="false" outlineLevel="0" max="13" min="12" style="1" width="6.99"/>
    <col collapsed="false" customWidth="true" hidden="false" outlineLevel="0" max="14" min="14" style="1" width="7.99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0" customFormat="true" ht="30.75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8</v>
      </c>
      <c r="B8" s="23"/>
      <c r="C8" s="23"/>
      <c r="D8" s="23"/>
      <c r="E8" s="24" t="n">
        <f aca="false">SUM(E9:E12)</f>
        <v>1138</v>
      </c>
      <c r="F8" s="24" t="n">
        <f aca="false">SUM(F9:F12)</f>
        <v>302</v>
      </c>
      <c r="G8" s="24" t="n">
        <f aca="false">SUM(G9:G12)</f>
        <v>836</v>
      </c>
      <c r="H8" s="24" t="n">
        <f aca="false">SUM(I8:J8)</f>
        <v>1845</v>
      </c>
      <c r="I8" s="24" t="n">
        <f aca="false">SUM(I9:I12)</f>
        <v>535</v>
      </c>
      <c r="J8" s="24" t="n">
        <f aca="false">SUM(J9:J12)</f>
        <v>1310</v>
      </c>
      <c r="K8" s="24" t="n">
        <f aca="false">SUM(K9:K10)</f>
        <v>1764</v>
      </c>
      <c r="L8" s="24" t="n">
        <f aca="false">SUM(L9:L10)</f>
        <v>469</v>
      </c>
      <c r="M8" s="24" t="n">
        <f aca="false">SUM(M9:M10)</f>
        <v>1295</v>
      </c>
      <c r="N8" s="24" t="n">
        <f aca="false">SUM(O8:P8)</f>
        <v>1746</v>
      </c>
      <c r="O8" s="24" t="n">
        <f aca="false">SUM(O9:O10)</f>
        <v>463</v>
      </c>
      <c r="P8" s="24" t="n">
        <f aca="false">SUM(P9:P10)</f>
        <v>1283</v>
      </c>
      <c r="Q8" s="24" t="n">
        <f aca="false">SUM(Q9:Q10)</f>
        <v>1661</v>
      </c>
      <c r="R8" s="24" t="n">
        <f aca="false">SUM(R9:R10)</f>
        <v>437</v>
      </c>
      <c r="S8" s="24" t="n">
        <f aca="false">SUM(S9:S10)</f>
        <v>1224</v>
      </c>
      <c r="T8" s="25" t="s">
        <v>19</v>
      </c>
      <c r="U8" s="26"/>
      <c r="W8" s="27"/>
      <c r="X8" s="27"/>
      <c r="Y8" s="27"/>
    </row>
    <row r="9" s="20" customFormat="true" ht="27" hidden="false" customHeight="true" outlineLevel="0" collapsed="false">
      <c r="A9" s="26"/>
      <c r="B9" s="28" t="s">
        <v>20</v>
      </c>
      <c r="C9" s="26"/>
      <c r="D9" s="26"/>
      <c r="E9" s="29" t="n">
        <f aca="false">SUM(F9:G9)</f>
        <v>137</v>
      </c>
      <c r="F9" s="29" t="n">
        <v>54</v>
      </c>
      <c r="G9" s="29" t="n">
        <v>83</v>
      </c>
      <c r="H9" s="29" t="n">
        <f aca="false">SUM(I9:J9)</f>
        <v>589</v>
      </c>
      <c r="I9" s="29" t="n">
        <v>265</v>
      </c>
      <c r="J9" s="29" t="n">
        <v>324</v>
      </c>
      <c r="K9" s="29" t="n">
        <f aca="false">SUM(L9:M9)</f>
        <v>401</v>
      </c>
      <c r="L9" s="29" t="n">
        <v>90</v>
      </c>
      <c r="M9" s="29" t="n">
        <v>311</v>
      </c>
      <c r="N9" s="29" t="n">
        <v>365</v>
      </c>
      <c r="O9" s="29" t="n">
        <v>96</v>
      </c>
      <c r="P9" s="29" t="n">
        <v>269</v>
      </c>
      <c r="Q9" s="29" t="n">
        <v>374</v>
      </c>
      <c r="R9" s="29" t="n">
        <v>142</v>
      </c>
      <c r="S9" s="29" t="n">
        <v>232</v>
      </c>
      <c r="T9" s="30" t="s">
        <v>21</v>
      </c>
      <c r="U9" s="26"/>
    </row>
    <row r="10" s="20" customFormat="true" ht="27" hidden="false" customHeight="true" outlineLevel="0" collapsed="false">
      <c r="A10" s="26"/>
      <c r="B10" s="28" t="s">
        <v>22</v>
      </c>
      <c r="C10" s="26"/>
      <c r="D10" s="31"/>
      <c r="E10" s="29" t="n">
        <f aca="false">SUM(F10:G10)</f>
        <v>961</v>
      </c>
      <c r="F10" s="32" t="n">
        <v>232</v>
      </c>
      <c r="G10" s="29" t="n">
        <v>729</v>
      </c>
      <c r="H10" s="29" t="n">
        <f aca="false">SUM(I10:J10)</f>
        <v>1181</v>
      </c>
      <c r="I10" s="32" t="n">
        <v>257</v>
      </c>
      <c r="J10" s="29" t="n">
        <v>924</v>
      </c>
      <c r="K10" s="29" t="n">
        <f aca="false">SUM(L10:M10)</f>
        <v>1363</v>
      </c>
      <c r="L10" s="32" t="n">
        <v>379</v>
      </c>
      <c r="M10" s="29" t="n">
        <v>984</v>
      </c>
      <c r="N10" s="33" t="n">
        <v>1381</v>
      </c>
      <c r="O10" s="32" t="n">
        <v>367</v>
      </c>
      <c r="P10" s="29" t="n">
        <v>1014</v>
      </c>
      <c r="Q10" s="29" t="n">
        <v>1287</v>
      </c>
      <c r="R10" s="29" t="n">
        <v>295</v>
      </c>
      <c r="S10" s="29" t="n">
        <v>992</v>
      </c>
      <c r="T10" s="30" t="s">
        <v>23</v>
      </c>
      <c r="U10" s="26"/>
    </row>
    <row r="11" s="20" customFormat="true" ht="27" hidden="false" customHeight="true" outlineLevel="0" collapsed="false">
      <c r="A11" s="26"/>
      <c r="B11" s="28" t="s">
        <v>24</v>
      </c>
      <c r="C11" s="26"/>
      <c r="D11" s="26"/>
      <c r="E11" s="29" t="n">
        <f aca="false">SUM(F11:G11)</f>
        <v>40</v>
      </c>
      <c r="F11" s="32" t="n">
        <v>16</v>
      </c>
      <c r="G11" s="29" t="n">
        <v>24</v>
      </c>
      <c r="H11" s="29" t="n">
        <f aca="false">SUM(I11:J11)</f>
        <v>75</v>
      </c>
      <c r="I11" s="32" t="n">
        <v>13</v>
      </c>
      <c r="J11" s="29" t="n">
        <v>62</v>
      </c>
      <c r="K11" s="29" t="s">
        <v>25</v>
      </c>
      <c r="L11" s="32" t="s">
        <v>25</v>
      </c>
      <c r="M11" s="29" t="s">
        <v>25</v>
      </c>
      <c r="N11" s="29" t="s">
        <v>25</v>
      </c>
      <c r="O11" s="29" t="s">
        <v>25</v>
      </c>
      <c r="P11" s="29" t="s">
        <v>25</v>
      </c>
      <c r="Q11" s="29" t="s">
        <v>25</v>
      </c>
      <c r="R11" s="29" t="s">
        <v>25</v>
      </c>
      <c r="S11" s="29" t="s">
        <v>25</v>
      </c>
      <c r="T11" s="30" t="s">
        <v>26</v>
      </c>
      <c r="U11" s="26"/>
    </row>
    <row r="12" s="20" customFormat="true" ht="27" hidden="false" customHeight="true" outlineLevel="0" collapsed="false">
      <c r="A12" s="26"/>
      <c r="B12" s="28" t="s">
        <v>27</v>
      </c>
      <c r="C12" s="26"/>
      <c r="D12" s="31"/>
      <c r="E12" s="34" t="s">
        <v>25</v>
      </c>
      <c r="F12" s="32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4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29" t="s">
        <v>25</v>
      </c>
      <c r="Q12" s="29" t="s">
        <v>25</v>
      </c>
      <c r="R12" s="29" t="s">
        <v>25</v>
      </c>
      <c r="S12" s="29" t="s">
        <v>25</v>
      </c>
      <c r="T12" s="30" t="s">
        <v>28</v>
      </c>
      <c r="U12" s="26"/>
    </row>
    <row r="13" s="20" customFormat="true" ht="30.75" hidden="false" customHeight="true" outlineLevel="0" collapsed="false">
      <c r="E13" s="35" t="s">
        <v>29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2"/>
    </row>
    <row r="14" s="20" customFormat="true" ht="28.5" hidden="false" customHeight="true" outlineLevel="0" collapsed="false">
      <c r="A14" s="36" t="s">
        <v>10</v>
      </c>
      <c r="B14" s="36"/>
      <c r="C14" s="36"/>
      <c r="D14" s="36"/>
      <c r="E14" s="24" t="n">
        <v>27955</v>
      </c>
      <c r="F14" s="24" t="n">
        <v>14653</v>
      </c>
      <c r="G14" s="24" t="n">
        <v>13302</v>
      </c>
      <c r="H14" s="24" t="n">
        <v>34699</v>
      </c>
      <c r="I14" s="24" t="n">
        <v>17634</v>
      </c>
      <c r="J14" s="24" t="n">
        <v>17065</v>
      </c>
      <c r="K14" s="24" t="n">
        <v>32328</v>
      </c>
      <c r="L14" s="24" t="n">
        <v>16292</v>
      </c>
      <c r="M14" s="24" t="n">
        <v>16036</v>
      </c>
      <c r="N14" s="24" t="n">
        <f aca="false">SUM(N15:N18)</f>
        <v>31809</v>
      </c>
      <c r="O14" s="24" t="n">
        <f aca="false">SUM(O15:O18)</f>
        <v>16074</v>
      </c>
      <c r="P14" s="24" t="n">
        <f aca="false">SUM(P15:P18)</f>
        <v>15735</v>
      </c>
      <c r="Q14" s="24" t="n">
        <f aca="false">SUM(Q15:Q18)</f>
        <v>30996</v>
      </c>
      <c r="R14" s="24" t="n">
        <f aca="false">SUM(R15:R18)</f>
        <v>15622</v>
      </c>
      <c r="S14" s="37" t="n">
        <f aca="false">SUM(S15:S18)</f>
        <v>15374</v>
      </c>
      <c r="T14" s="38" t="s">
        <v>9</v>
      </c>
      <c r="W14" s="27"/>
      <c r="X14" s="27"/>
      <c r="Y14" s="27"/>
    </row>
    <row r="15" s="20" customFormat="true" ht="27" hidden="false" customHeight="true" outlineLevel="0" collapsed="false">
      <c r="A15" s="26"/>
      <c r="B15" s="28" t="s">
        <v>30</v>
      </c>
      <c r="C15" s="26"/>
      <c r="D15" s="26"/>
      <c r="E15" s="29" t="n">
        <v>151</v>
      </c>
      <c r="F15" s="32" t="n">
        <v>48</v>
      </c>
      <c r="G15" s="29" t="n">
        <v>103</v>
      </c>
      <c r="H15" s="34" t="n">
        <v>3524</v>
      </c>
      <c r="I15" s="32" t="n">
        <v>1367</v>
      </c>
      <c r="J15" s="29" t="n">
        <v>2157</v>
      </c>
      <c r="K15" s="29" t="n">
        <v>3474</v>
      </c>
      <c r="L15" s="32" t="n">
        <v>1359</v>
      </c>
      <c r="M15" s="29" t="n">
        <v>2115</v>
      </c>
      <c r="N15" s="33" t="n">
        <v>3324</v>
      </c>
      <c r="O15" s="32" t="n">
        <v>1284</v>
      </c>
      <c r="P15" s="29" t="n">
        <v>2040</v>
      </c>
      <c r="Q15" s="33" t="n">
        <v>3134</v>
      </c>
      <c r="R15" s="29" t="n">
        <v>1230</v>
      </c>
      <c r="S15" s="33" t="n">
        <v>1904</v>
      </c>
      <c r="T15" s="30" t="s">
        <v>31</v>
      </c>
    </row>
    <row r="16" s="20" customFormat="true" ht="27" hidden="false" customHeight="true" outlineLevel="0" collapsed="false">
      <c r="A16" s="26"/>
      <c r="B16" s="28" t="s">
        <v>32</v>
      </c>
      <c r="C16" s="26"/>
      <c r="D16" s="26"/>
      <c r="E16" s="29" t="n">
        <v>3035</v>
      </c>
      <c r="F16" s="32" t="n">
        <v>1713</v>
      </c>
      <c r="G16" s="29" t="n">
        <v>1322</v>
      </c>
      <c r="H16" s="34" t="n">
        <v>6890</v>
      </c>
      <c r="I16" s="32" t="n">
        <v>5335</v>
      </c>
      <c r="J16" s="29" t="n">
        <v>3337</v>
      </c>
      <c r="K16" s="29" t="n">
        <v>6611</v>
      </c>
      <c r="L16" s="32" t="n">
        <v>3393</v>
      </c>
      <c r="M16" s="29" t="n">
        <v>3218</v>
      </c>
      <c r="N16" s="33" t="n">
        <v>6619</v>
      </c>
      <c r="O16" s="32" t="n">
        <v>3414</v>
      </c>
      <c r="P16" s="29" t="n">
        <v>3205</v>
      </c>
      <c r="Q16" s="33" t="n">
        <v>6453</v>
      </c>
      <c r="R16" s="29" t="n">
        <v>3391</v>
      </c>
      <c r="S16" s="33" t="n">
        <v>3062</v>
      </c>
      <c r="T16" s="30" t="s">
        <v>33</v>
      </c>
    </row>
    <row r="17" s="20" customFormat="true" ht="27" hidden="false" customHeight="true" outlineLevel="0" collapsed="false">
      <c r="A17" s="26"/>
      <c r="B17" s="28" t="s">
        <v>34</v>
      </c>
      <c r="C17" s="26"/>
      <c r="D17" s="26"/>
      <c r="E17" s="29" t="n">
        <v>16952</v>
      </c>
      <c r="F17" s="32" t="n">
        <v>8839</v>
      </c>
      <c r="G17" s="29" t="n">
        <v>8113</v>
      </c>
      <c r="H17" s="34" t="n">
        <v>16780</v>
      </c>
      <c r="I17" s="32" t="n">
        <v>8787</v>
      </c>
      <c r="J17" s="29" t="n">
        <v>7993</v>
      </c>
      <c r="K17" s="29" t="n">
        <v>16763</v>
      </c>
      <c r="L17" s="32" t="n">
        <v>8737</v>
      </c>
      <c r="M17" s="29" t="n">
        <v>8026</v>
      </c>
      <c r="N17" s="33" t="n">
        <v>16496</v>
      </c>
      <c r="O17" s="32" t="n">
        <v>8593</v>
      </c>
      <c r="P17" s="29" t="n">
        <v>7903</v>
      </c>
      <c r="Q17" s="33" t="n">
        <v>16040</v>
      </c>
      <c r="R17" s="29" t="n">
        <v>8284</v>
      </c>
      <c r="S17" s="33" t="n">
        <v>7756</v>
      </c>
      <c r="T17" s="30" t="s">
        <v>35</v>
      </c>
    </row>
    <row r="18" s="20" customFormat="true" ht="27" hidden="false" customHeight="true" outlineLevel="0" collapsed="false">
      <c r="A18" s="26"/>
      <c r="B18" s="28" t="s">
        <v>36</v>
      </c>
      <c r="C18" s="26"/>
      <c r="D18" s="26"/>
      <c r="E18" s="29" t="n">
        <v>5859</v>
      </c>
      <c r="F18" s="32" t="n">
        <v>2976</v>
      </c>
      <c r="G18" s="29" t="n">
        <v>2883</v>
      </c>
      <c r="H18" s="34" t="n">
        <v>5669</v>
      </c>
      <c r="I18" s="32" t="n">
        <v>2897</v>
      </c>
      <c r="J18" s="29" t="n">
        <v>2772</v>
      </c>
      <c r="K18" s="29" t="n">
        <v>5480</v>
      </c>
      <c r="L18" s="32" t="n">
        <v>2803</v>
      </c>
      <c r="M18" s="29" t="n">
        <v>2677</v>
      </c>
      <c r="N18" s="33" t="n">
        <v>5370</v>
      </c>
      <c r="O18" s="32" t="n">
        <v>2783</v>
      </c>
      <c r="P18" s="29" t="n">
        <v>2587</v>
      </c>
      <c r="Q18" s="33" t="n">
        <v>5369</v>
      </c>
      <c r="R18" s="29" t="n">
        <v>2717</v>
      </c>
      <c r="S18" s="33" t="n">
        <v>2652</v>
      </c>
      <c r="T18" s="30" t="s">
        <v>37</v>
      </c>
    </row>
    <row r="19" customFormat="false" ht="6" hidden="false" customHeight="true" outlineLevel="0" collapsed="false">
      <c r="E19" s="39"/>
      <c r="F19" s="40"/>
      <c r="G19" s="39"/>
      <c r="H19" s="41"/>
      <c r="I19" s="40"/>
      <c r="J19" s="39"/>
      <c r="K19" s="39"/>
      <c r="L19" s="40"/>
      <c r="M19" s="39"/>
      <c r="O19" s="42"/>
      <c r="P19" s="43"/>
      <c r="R19" s="42"/>
      <c r="S19" s="43"/>
      <c r="T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20" customFormat="true" ht="21" hidden="false" customHeight="true" outlineLevel="0" collapsed="false">
      <c r="B21" s="46" t="s">
        <v>38</v>
      </c>
      <c r="K21" s="13" t="s">
        <v>39</v>
      </c>
      <c r="T21" s="47"/>
    </row>
    <row r="22" s="20" customFormat="true" ht="21" hidden="false" customHeight="true" outlineLevel="0" collapsed="false">
      <c r="B22" s="46" t="s">
        <v>40</v>
      </c>
      <c r="K22" s="13" t="s">
        <v>41</v>
      </c>
      <c r="T22" s="4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12:18Z</cp:lastPrinted>
  <dcterms:modified xsi:type="dcterms:W3CDTF">2017-08-30T03:37:21Z</dcterms:modified>
  <cp:revision>0</cp:revision>
  <dc:subject/>
  <dc:title/>
</cp:coreProperties>
</file>