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มกราคม 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มกราคม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46642.16</v>
      </c>
      <c r="C5" s="10" t="n">
        <v>450773.27</v>
      </c>
      <c r="D5" s="10" t="n">
        <v>395868.89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46259.44</v>
      </c>
      <c r="C7" s="13" t="n">
        <v>151292.04</v>
      </c>
      <c r="D7" s="13" t="n">
        <v>94967.4</v>
      </c>
    </row>
    <row r="8" s="16" customFormat="true" ht="19.5" hidden="false" customHeight="false" outlineLevel="0" collapsed="false">
      <c r="A8" s="14" t="s">
        <v>8</v>
      </c>
      <c r="B8" s="13" t="n">
        <v>8210.93</v>
      </c>
      <c r="C8" s="13" t="n">
        <v>7835.52</v>
      </c>
      <c r="D8" s="13" t="n">
        <v>375.41</v>
      </c>
      <c r="E8" s="15"/>
    </row>
    <row r="9" customFormat="false" ht="19.5" hidden="false" customHeight="false" outlineLevel="0" collapsed="false">
      <c r="A9" s="14" t="s">
        <v>9</v>
      </c>
      <c r="B9" s="13" t="n">
        <v>110420.13</v>
      </c>
      <c r="C9" s="13" t="n">
        <v>52757.47</v>
      </c>
      <c r="D9" s="13" t="n">
        <v>57662.66</v>
      </c>
    </row>
    <row r="10" customFormat="false" ht="19.5" hidden="false" customHeight="false" outlineLevel="0" collapsed="false">
      <c r="A10" s="14" t="s">
        <v>10</v>
      </c>
      <c r="B10" s="13" t="n">
        <v>1186.99</v>
      </c>
      <c r="C10" s="13" t="n">
        <v>1186.99</v>
      </c>
      <c r="D10" s="13" t="s">
        <v>11</v>
      </c>
    </row>
    <row r="11" customFormat="false" ht="19.5" hidden="false" customHeight="false" outlineLevel="0" collapsed="false">
      <c r="A11" s="14" t="s">
        <v>12</v>
      </c>
      <c r="B11" s="13" t="n">
        <v>1243.1</v>
      </c>
      <c r="C11" s="13" t="n">
        <v>741.93</v>
      </c>
      <c r="D11" s="13" t="n">
        <v>501.17</v>
      </c>
    </row>
    <row r="12" customFormat="false" ht="19.5" hidden="false" customHeight="false" outlineLevel="0" collapsed="false">
      <c r="A12" s="14" t="s">
        <v>13</v>
      </c>
      <c r="B12" s="13" t="n">
        <v>51674.04</v>
      </c>
      <c r="C12" s="13" t="n">
        <v>43605.82</v>
      </c>
      <c r="D12" s="13" t="n">
        <v>8068.22</v>
      </c>
    </row>
    <row r="13" customFormat="false" ht="19.5" hidden="false" customHeight="false" outlineLevel="0" collapsed="false">
      <c r="A13" s="14" t="s">
        <v>14</v>
      </c>
      <c r="B13" s="13" t="n">
        <v>178804.51</v>
      </c>
      <c r="C13" s="13" t="n">
        <v>79846.11</v>
      </c>
      <c r="D13" s="13" t="n">
        <v>98958.4</v>
      </c>
    </row>
    <row r="14" customFormat="false" ht="19.5" hidden="false" customHeight="false" outlineLevel="0" collapsed="false">
      <c r="A14" s="14" t="s">
        <v>15</v>
      </c>
      <c r="B14" s="13" t="n">
        <v>39138.82</v>
      </c>
      <c r="C14" s="13" t="n">
        <v>35219.25</v>
      </c>
      <c r="D14" s="13" t="n">
        <v>3919.57</v>
      </c>
    </row>
    <row r="15" customFormat="false" ht="19.5" hidden="false" customHeight="false" outlineLevel="0" collapsed="false">
      <c r="A15" s="14" t="s">
        <v>16</v>
      </c>
      <c r="B15" s="13" t="n">
        <v>80459.28</v>
      </c>
      <c r="C15" s="13" t="n">
        <v>24062.91</v>
      </c>
      <c r="D15" s="13" t="n">
        <v>56396.37</v>
      </c>
    </row>
    <row r="16" customFormat="false" ht="19.5" hidden="false" customHeight="false" outlineLevel="0" collapsed="false">
      <c r="A16" s="14" t="s">
        <v>17</v>
      </c>
      <c r="B16" s="13" t="n">
        <v>5289.15</v>
      </c>
      <c r="C16" s="13" t="n">
        <v>2028.83</v>
      </c>
      <c r="D16" s="13" t="n">
        <v>3260.31</v>
      </c>
    </row>
    <row r="17" customFormat="false" ht="19.5" hidden="false" customHeight="false" outlineLevel="0" collapsed="false">
      <c r="A17" s="14" t="s">
        <v>18</v>
      </c>
      <c r="B17" s="13" t="n">
        <v>6312.63</v>
      </c>
      <c r="C17" s="13" t="n">
        <v>2767.58</v>
      </c>
      <c r="D17" s="13" t="n">
        <v>3545.04</v>
      </c>
    </row>
    <row r="18" customFormat="false" ht="19.5" hidden="false" customHeight="false" outlineLevel="0" collapsed="false">
      <c r="A18" s="14" t="s">
        <v>19</v>
      </c>
      <c r="B18" s="17" t="n">
        <v>2423.28</v>
      </c>
      <c r="C18" s="17" t="n">
        <v>2087.63</v>
      </c>
      <c r="D18" s="17" t="n">
        <v>335.65</v>
      </c>
    </row>
    <row r="19" customFormat="false" ht="19.5" hidden="false" customHeight="false" outlineLevel="0" collapsed="false">
      <c r="A19" s="14" t="s">
        <v>20</v>
      </c>
      <c r="B19" s="17" t="n">
        <v>4786.72</v>
      </c>
      <c r="C19" s="17" t="n">
        <v>2547.51</v>
      </c>
      <c r="D19" s="17" t="n">
        <v>2239.21</v>
      </c>
    </row>
    <row r="20" customFormat="false" ht="19.5" hidden="false" customHeight="false" outlineLevel="0" collapsed="false">
      <c r="A20" s="14" t="s">
        <v>21</v>
      </c>
      <c r="B20" s="17" t="n">
        <v>11394.68</v>
      </c>
      <c r="C20" s="17" t="n">
        <v>4340.47</v>
      </c>
      <c r="D20" s="17" t="n">
        <v>7054.21</v>
      </c>
    </row>
    <row r="21" customFormat="false" ht="19.5" hidden="false" customHeight="false" outlineLevel="0" collapsed="false">
      <c r="A21" s="14" t="s">
        <v>22</v>
      </c>
      <c r="B21" s="17" t="n">
        <v>31711.4</v>
      </c>
      <c r="C21" s="17" t="n">
        <v>18400.37</v>
      </c>
      <c r="D21" s="17" t="n">
        <v>13311.03</v>
      </c>
    </row>
    <row r="22" customFormat="false" ht="19.5" hidden="false" customHeight="false" outlineLevel="0" collapsed="false">
      <c r="A22" s="14" t="s">
        <v>23</v>
      </c>
      <c r="B22" s="17" t="n">
        <v>31360</v>
      </c>
      <c r="C22" s="17" t="n">
        <v>7477.87</v>
      </c>
      <c r="D22" s="17" t="n">
        <v>23882.13</v>
      </c>
    </row>
    <row r="23" customFormat="false" ht="19.5" hidden="false" customHeight="false" outlineLevel="0" collapsed="false">
      <c r="A23" s="14" t="s">
        <v>24</v>
      </c>
      <c r="B23" s="17" t="n">
        <v>15170</v>
      </c>
      <c r="C23" s="17" t="n">
        <v>6255.89</v>
      </c>
      <c r="D23" s="17" t="n">
        <v>8914.11</v>
      </c>
    </row>
    <row r="24" customFormat="false" ht="19.5" hidden="false" customHeight="false" outlineLevel="0" collapsed="false">
      <c r="A24" s="14" t="s">
        <v>25</v>
      </c>
      <c r="B24" s="17" t="n">
        <v>3949.82</v>
      </c>
      <c r="C24" s="17" t="n">
        <v>1352.54</v>
      </c>
      <c r="D24" s="17" t="n">
        <v>2597.28</v>
      </c>
    </row>
    <row r="25" customFormat="false" ht="19.5" hidden="false" customHeight="false" outlineLevel="0" collapsed="false">
      <c r="A25" s="14" t="s">
        <v>26</v>
      </c>
      <c r="B25" s="17" t="n">
        <v>15771.88</v>
      </c>
      <c r="C25" s="17" t="n">
        <v>6966.52</v>
      </c>
      <c r="D25" s="17" t="n">
        <v>8805.36</v>
      </c>
    </row>
    <row r="26" customFormat="false" ht="19.5" hidden="false" customHeight="false" outlineLevel="0" collapsed="false">
      <c r="A26" s="14" t="s">
        <v>27</v>
      </c>
      <c r="B26" s="17" t="n">
        <v>1075.35</v>
      </c>
      <c r="C26" s="17" t="s">
        <v>11</v>
      </c>
      <c r="D26" s="17" t="n">
        <v>1075.35</v>
      </c>
    </row>
    <row r="27" customFormat="false" ht="19.5" hidden="false" customHeight="false" outlineLevel="0" collapsed="false">
      <c r="A27" s="14" t="s">
        <v>28</v>
      </c>
      <c r="B27" s="17" t="s">
        <v>11</v>
      </c>
      <c r="C27" s="17" t="s">
        <v>11</v>
      </c>
      <c r="D27" s="17" t="s">
        <v>11</v>
      </c>
    </row>
    <row r="28" customFormat="false" ht="19.5" hidden="false" customHeight="false" outlineLevel="0" collapsed="false">
      <c r="A28" s="14" t="s">
        <v>29</v>
      </c>
      <c r="B28" s="17" t="s">
        <v>11</v>
      </c>
      <c r="C28" s="17" t="s">
        <v>11</v>
      </c>
      <c r="D28" s="17" t="s">
        <v>11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99.9999988188635</v>
      </c>
      <c r="C30" s="18" t="n">
        <f aca="false">SUM(C32:C53)</f>
        <v>99.9999955631797</v>
      </c>
      <c r="D30" s="18" t="n">
        <f aca="false">SUM(D32:D53)</f>
        <v>99.9999974739111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29.0866025381963</v>
      </c>
      <c r="C32" s="19" t="n">
        <f aca="false">C7/C5*100</f>
        <v>33.5627797983674</v>
      </c>
      <c r="D32" s="19" t="n">
        <f aca="false">D7/D5*100</f>
        <v>23.9896092870546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969822953300601</v>
      </c>
      <c r="C33" s="20" t="n">
        <f aca="false">C8/C5*100</f>
        <v>1.73823971416939</v>
      </c>
      <c r="D33" s="20" t="n">
        <f aca="false">D8/D5*100</f>
        <v>0.0948319025523829</v>
      </c>
    </row>
    <row r="34" customFormat="false" ht="18.75" hidden="false" customHeight="false" outlineLevel="0" collapsed="false">
      <c r="A34" s="14" t="s">
        <v>9</v>
      </c>
      <c r="B34" s="20" t="n">
        <f aca="false">B9/B5*100</f>
        <v>13.0421251405671</v>
      </c>
      <c r="C34" s="20" t="n">
        <f aca="false">C9/C5*100</f>
        <v>11.7037707226961</v>
      </c>
      <c r="D34" s="20" t="n">
        <f aca="false">D9/D5*100</f>
        <v>14.5661004076375</v>
      </c>
    </row>
    <row r="35" customFormat="false" ht="18.75" hidden="false" customHeight="false" outlineLevel="0" collapsed="false">
      <c r="A35" s="14" t="s">
        <v>10</v>
      </c>
      <c r="B35" s="20" t="n">
        <f aca="false">B10/B5*100</f>
        <v>0.140199727355888</v>
      </c>
      <c r="C35" s="20" t="n">
        <f aca="false">C10/C5*100</f>
        <v>0.263323067048763</v>
      </c>
      <c r="D35" s="20" t="s">
        <v>11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146827084538289</v>
      </c>
      <c r="C36" s="20" t="n">
        <f aca="false">C11/C5*100</f>
        <v>0.164590504667679</v>
      </c>
      <c r="D36" s="20" t="n">
        <f aca="false">D11/D5*100</f>
        <v>0.126599996276545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6.10340973334</v>
      </c>
      <c r="C37" s="20" t="n">
        <f aca="false">C12/C5*100</f>
        <v>9.67355939272974</v>
      </c>
      <c r="D37" s="20" t="n">
        <f aca="false">D12/D5*100</f>
        <v>2.03810408036863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1.1192542077045</v>
      </c>
      <c r="C38" s="20" t="n">
        <f aca="false">C13/C5*100</f>
        <v>17.7131421301889</v>
      </c>
      <c r="D38" s="20" t="n">
        <f aca="false">D13/D5*100</f>
        <v>24.9977713580878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4.62282908283235</v>
      </c>
      <c r="C39" s="20" t="n">
        <f aca="false">C14/C5*100</f>
        <v>7.81307418694103</v>
      </c>
      <c r="D39" s="20" t="n">
        <f aca="false">D14/D5*100</f>
        <v>0.990118218180772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9.50333963997257</v>
      </c>
      <c r="C40" s="20" t="n">
        <f aca="false">C15/C5*100</f>
        <v>5.33814039150991</v>
      </c>
      <c r="D40" s="20" t="n">
        <f aca="false">D15/D5*100</f>
        <v>14.2462242991613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624720838376393</v>
      </c>
      <c r="C41" s="20" t="n">
        <f aca="false">C16/C5*100</f>
        <v>0.450077707580132</v>
      </c>
      <c r="D41" s="20" t="n">
        <f aca="false">D16/D5*100</f>
        <v>0.823583282838922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0.745607802002206</v>
      </c>
      <c r="C42" s="20" t="n">
        <f aca="false">C17/C5*100</f>
        <v>0.61396275781836</v>
      </c>
      <c r="D42" s="20" t="n">
        <f aca="false">D17/D5*100</f>
        <v>0.895508611449614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286222457903585</v>
      </c>
      <c r="C43" s="20" t="n">
        <f aca="false">C18/C5*100</f>
        <v>0.463121959294525</v>
      </c>
      <c r="D43" s="20" t="n">
        <f aca="false">D18/D5*100</f>
        <v>0.0847881731752146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0.565376994691594</v>
      </c>
      <c r="C44" s="20" t="n">
        <f aca="false">C19/C5*100</f>
        <v>0.565142205526073</v>
      </c>
      <c r="D44" s="20" t="n">
        <f aca="false">D19/D5*100</f>
        <v>0.565644347551534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3458673024268</v>
      </c>
      <c r="C45" s="20" t="n">
        <f aca="false">C20/C5*100</f>
        <v>0.962894272768215</v>
      </c>
      <c r="D45" s="20" t="n">
        <f aca="false">D20/D5*100</f>
        <v>1.78195614209543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3.74554935936571</v>
      </c>
      <c r="C46" s="20" t="n">
        <f aca="false">C21/C5*100</f>
        <v>4.08195676731231</v>
      </c>
      <c r="D46" s="20" t="n">
        <f aca="false">D21/D5*100</f>
        <v>3.36248448318331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3.70404422099651</v>
      </c>
      <c r="C47" s="20" t="n">
        <f aca="false">C22/C5*100</f>
        <v>1.65889827495761</v>
      </c>
      <c r="D47" s="20" t="n">
        <f aca="false">D22/D5*100</f>
        <v>6.03283829653803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1.79178414644506</v>
      </c>
      <c r="C48" s="20" t="n">
        <f aca="false">C23/C5*100</f>
        <v>1.38781299077472</v>
      </c>
      <c r="D48" s="20" t="n">
        <f aca="false">D23/D5*100</f>
        <v>2.25178341243233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46652767681685</v>
      </c>
      <c r="C49" s="20" t="n">
        <f aca="false">C24/C5*100</f>
        <v>0.300048847173214</v>
      </c>
      <c r="D49" s="20" t="n">
        <f aca="false">D24/D5*100</f>
        <v>0.656096011990233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86287439312023</v>
      </c>
      <c r="C50" s="20" t="n">
        <f aca="false">C25/C5*100</f>
        <v>1.54545987165566</v>
      </c>
      <c r="D50" s="20" t="n">
        <f aca="false">D25/D5*100</f>
        <v>2.2243121958889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127013518910988</v>
      </c>
      <c r="C51" s="20" t="s">
        <v>11</v>
      </c>
      <c r="D51" s="20" t="n">
        <f aca="false">D26/D5*100</f>
        <v>0.271642967448137</v>
      </c>
    </row>
    <row r="52" customFormat="false" ht="18.75" hidden="false" customHeight="false" outlineLevel="0" collapsed="false">
      <c r="A52" s="14" t="s">
        <v>28</v>
      </c>
      <c r="B52" s="20" t="s">
        <v>11</v>
      </c>
      <c r="C52" s="20" t="s">
        <v>11</v>
      </c>
      <c r="D52" s="20" t="s">
        <v>11</v>
      </c>
    </row>
    <row r="53" customFormat="false" ht="18.75" hidden="false" customHeight="false" outlineLevel="0" collapsed="false">
      <c r="A53" s="22" t="s">
        <v>29</v>
      </c>
      <c r="B53" s="23" t="s">
        <v>11</v>
      </c>
      <c r="C53" s="23" t="s">
        <v>11</v>
      </c>
      <c r="D53" s="23" t="s">
        <v>11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7:19:57Z</dcterms:modified>
  <cp:revision>0</cp:revision>
  <dc:subject/>
  <dc:title/>
</cp:coreProperties>
</file>