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4" sheetId="1" state="visible" r:id="rId2"/>
  </sheets>
  <definedNames>
    <definedName function="false" hidden="false" localSheetId="0" name="_xlnm.Print_Area" vbProcedure="false">'T-2.4'!$A$1:$AD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84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 และเพศ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 - 2560</t>
    </r>
  </si>
  <si>
    <t xml:space="preserve">Table</t>
  </si>
  <si>
    <t xml:space="preserve">Employed Persons Aged 15 Years and Over by Industry, Sex and Quarterly: 2016 - 2017</t>
  </si>
  <si>
    <t xml:space="preserve">อุตสาหกรรม</t>
  </si>
  <si>
    <t xml:space="preserve">2559 (2016)</t>
  </si>
  <si>
    <t xml:space="preserve">2560 (2017)</t>
  </si>
  <si>
    <t xml:space="preserve">Industries</t>
  </si>
  <si>
    <r>
      <rPr>
        <b val="true"/>
        <sz val="10.5"/>
        <rFont val="Noto Sans Devanagari"/>
        <family val="2"/>
      </rPr>
      <t xml:space="preserve"> ไตรมาสที่ </t>
    </r>
    <r>
      <rPr>
        <b val="true"/>
        <sz val="10.5"/>
        <rFont val="TH SarabunPSK"/>
        <family val="2"/>
      </rPr>
      <t xml:space="preserve">1</t>
    </r>
  </si>
  <si>
    <r>
      <rPr>
        <b val="true"/>
        <sz val="10.5"/>
        <rFont val="Noto Sans Devanagari"/>
        <family val="2"/>
      </rPr>
      <t xml:space="preserve"> ไตรมาสที่ </t>
    </r>
    <r>
      <rPr>
        <b val="true"/>
        <sz val="10.5"/>
        <rFont val="TH SarabunPSK"/>
        <family val="2"/>
      </rPr>
      <t xml:space="preserve">2</t>
    </r>
  </si>
  <si>
    <r>
      <rPr>
        <b val="true"/>
        <sz val="10.5"/>
        <rFont val="Noto Sans Devanagari"/>
        <family val="2"/>
      </rPr>
      <t xml:space="preserve"> ไตรมาสที่ </t>
    </r>
    <r>
      <rPr>
        <b val="true"/>
        <sz val="10.5"/>
        <rFont val="TH SarabunPSK"/>
        <family val="2"/>
      </rPr>
      <t xml:space="preserve">3</t>
    </r>
  </si>
  <si>
    <r>
      <rPr>
        <b val="true"/>
        <sz val="10.5"/>
        <rFont val="Noto Sans Devanagari"/>
        <family val="2"/>
      </rPr>
      <t xml:space="preserve"> ไตรมาสที่ </t>
    </r>
    <r>
      <rPr>
        <b val="true"/>
        <sz val="10.5"/>
        <rFont val="TH SarabunPSK"/>
        <family val="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ภาคเกษตรกรรม</t>
  </si>
  <si>
    <t xml:space="preserve">Agriculture</t>
  </si>
  <si>
    <t xml:space="preserve">เกษตรกรรม การป่าไม้ และการประมง </t>
  </si>
  <si>
    <t xml:space="preserve">Agriculture,  forestry and fishing </t>
  </si>
  <si>
    <t xml:space="preserve">นอกภาคเกษตรกรรม</t>
  </si>
  <si>
    <t xml:space="preserve">Non - Agriculture</t>
  </si>
  <si>
    <t xml:space="preserve">การทำเหมืองแร่ และเหมืองหิน</t>
  </si>
  <si>
    <t xml:space="preserve">-</t>
  </si>
  <si>
    <t xml:space="preserve">Mining and quarrying</t>
  </si>
  <si>
    <t xml:space="preserve">การผลิต</t>
  </si>
  <si>
    <t xml:space="preserve">Manufacturing</t>
  </si>
  <si>
    <t xml:space="preserve">ไฟฟ้า  ก๊าซ ไอน้ำ และระบบปรับอากาศ</t>
  </si>
  <si>
    <t xml:space="preserve">Electricity, gas , stearm and air conditioning  supply</t>
  </si>
  <si>
    <t xml:space="preserve">การจัดหาน้ำ การจัดการ และการบำบัดน้ำเสีย ของเสีย </t>
  </si>
  <si>
    <t xml:space="preserve">Water supply; sewerage , waste management</t>
  </si>
  <si>
    <t xml:space="preserve">และสิ่งปฏิกูล</t>
  </si>
  <si>
    <t xml:space="preserve">and remediation activities</t>
  </si>
  <si>
    <t xml:space="preserve">การก่อสร้าง</t>
  </si>
  <si>
    <t xml:space="preserve">Construction</t>
  </si>
  <si>
    <t xml:space="preserve">การขายส่ง และการขายปลีก  </t>
  </si>
  <si>
    <t xml:space="preserve">Wholesale and retail trade, repair of motor vehicles</t>
  </si>
  <si>
    <t xml:space="preserve">การซ่อมแซมยานยนต์</t>
  </si>
  <si>
    <t xml:space="preserve">and motorcycles</t>
  </si>
  <si>
    <t xml:space="preserve">การขนส่ง และสถานที่เก็บสินค้า</t>
  </si>
  <si>
    <t xml:space="preserve">Transportation and storage </t>
  </si>
  <si>
    <t xml:space="preserve">ที่พักแรมและบริการด้านอาหาร</t>
  </si>
  <si>
    <t xml:space="preserve">Accommodation and food service activities</t>
  </si>
  <si>
    <t xml:space="preserve">ข้อมูลข่าวสารและการสื่อสาร</t>
  </si>
  <si>
    <t xml:space="preserve">Information and communication</t>
  </si>
  <si>
    <t xml:space="preserve">กิจการทางการเงินและการประกันภัย</t>
  </si>
  <si>
    <t xml:space="preserve">Financial and insurance activities</t>
  </si>
  <si>
    <t xml:space="preserve">กิจการอสังหาริมทรัพย์  </t>
  </si>
  <si>
    <t xml:space="preserve">Real estate activities</t>
  </si>
  <si>
    <t xml:space="preserve">กิจกรรมทางวิชาชีพ วิทยาศาสตร์ และเทคนิค</t>
  </si>
  <si>
    <t xml:space="preserve">Professional , scientific and technical activities</t>
  </si>
  <si>
    <t xml:space="preserve">กิจกรรมการบริหารและการบริการสนับสนุน</t>
  </si>
  <si>
    <t xml:space="preserve">Administrative and support service activities</t>
  </si>
  <si>
    <t xml:space="preserve">การบริหารราชการ  การป้องกันประเทศ </t>
  </si>
  <si>
    <t xml:space="preserve">Public administration and defence , </t>
  </si>
  <si>
    <t xml:space="preserve">และการประกันสังคม</t>
  </si>
  <si>
    <t xml:space="preserve">compulsory social security</t>
  </si>
  <si>
    <t xml:space="preserve">การศึกษา</t>
  </si>
  <si>
    <t xml:space="preserve">Education</t>
  </si>
  <si>
    <t xml:space="preserve">กิจกรรมด้านสุขภาพ  และงานสังคมสงเคราะห์</t>
  </si>
  <si>
    <t xml:space="preserve">Human health and social work activities</t>
  </si>
  <si>
    <t xml:space="preserve">ศิลปะ ความบันเทิง และนันทนาการ</t>
  </si>
  <si>
    <t xml:space="preserve">Arts , entertainment and recreation</t>
  </si>
  <si>
    <t xml:space="preserve">กิจกรรมบริการด้านอื่นๆ</t>
  </si>
  <si>
    <t xml:space="preserve">Other service activities</t>
  </si>
  <si>
    <t xml:space="preserve">กิจกรรมการจ้างงานในครัวเรือนส่วนบุคคล  การผลิตสินค้า</t>
  </si>
  <si>
    <t xml:space="preserve">Activities of households as employers; undifferentiated goods </t>
  </si>
  <si>
    <t xml:space="preserve">และบริการที่ทำขี้นเองเพื่อใช้ในครัวเรือน</t>
  </si>
  <si>
    <t xml:space="preserve">and services producing activities of households for own use</t>
  </si>
  <si>
    <t xml:space="preserve">กิจกรรมขององค์การระหว่างประเทศ</t>
  </si>
  <si>
    <t xml:space="preserve">Activities of extraterritorial organizations and bodies</t>
  </si>
  <si>
    <t xml:space="preserve">ไม่ทราบ</t>
  </si>
  <si>
    <t xml:space="preserve">Unknown</t>
  </si>
  <si>
    <r>
      <rPr>
        <sz val="11"/>
        <rFont val="Noto Sans Devanagari"/>
        <family val="2"/>
      </rPr>
      <t xml:space="preserve">ที่มา</t>
    </r>
    <r>
      <rPr>
        <sz val="11"/>
        <rFont val="TH SarabunPSK"/>
        <family val="2"/>
      </rPr>
      <t xml:space="preserve">:</t>
    </r>
  </si>
  <si>
    <r>
      <rPr>
        <sz val="11"/>
        <rFont val="Noto Sans Devanagari"/>
        <family val="2"/>
      </rPr>
      <t xml:space="preserve"> การสำรวจภาวะการทำงานของประชากร พ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TH SarabunPSK"/>
        <family val="2"/>
      </rPr>
      <t xml:space="preserve">. 2559 - 2560 </t>
    </r>
    <r>
      <rPr>
        <sz val="11"/>
        <rFont val="Noto Sans Devanagari"/>
        <family val="2"/>
      </rPr>
      <t xml:space="preserve">ระดับจังหวัด สำนักงานสถิติแห่งชาติ</t>
    </r>
  </si>
  <si>
    <t xml:space="preserve">Source:</t>
  </si>
  <si>
    <t xml:space="preserve">The  Labour Force Survey: 2016 - 2017,  Provincial level,  National Statisti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_-* #,##0_-;\-* #,##0_-;_-* \-??_-;_-@_-"/>
    <numFmt numFmtId="168" formatCode="#,##0.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b val="true"/>
      <sz val="10.5"/>
      <name val="Noto Sans Devanagari"/>
      <family val="2"/>
    </font>
    <font>
      <b val="true"/>
      <sz val="10.5"/>
      <name val="TH SarabunPSK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b val="true"/>
      <sz val="10"/>
      <name val="TH SarabunPSK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b val="true"/>
      <sz val="10"/>
      <name val="Noto Sans Devanagari"/>
      <family val="2"/>
    </font>
    <font>
      <sz val="10"/>
      <name val="TH SarabunPSK"/>
      <family val="2"/>
    </font>
    <font>
      <sz val="10"/>
      <name val="Noto Sans Devanagari"/>
      <family val="2"/>
    </font>
    <font>
      <sz val="11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231480</xdr:colOff>
      <xdr:row>0</xdr:row>
      <xdr:rowOff>9000</xdr:rowOff>
    </xdr:from>
    <xdr:to>
      <xdr:col>30</xdr:col>
      <xdr:colOff>411120</xdr:colOff>
      <xdr:row>40</xdr:row>
      <xdr:rowOff>61560</xdr:rowOff>
    </xdr:to>
    <xdr:grpSp>
      <xdr:nvGrpSpPr>
        <xdr:cNvPr id="0" name="Group 142"/>
        <xdr:cNvGrpSpPr/>
      </xdr:nvGrpSpPr>
      <xdr:grpSpPr>
        <a:xfrm>
          <a:off x="16034760" y="9000"/>
          <a:ext cx="1237680" cy="6643800"/>
          <a:chOff x="16034760" y="9000"/>
          <a:chExt cx="1237680" cy="6643800"/>
        </a:xfrm>
      </xdr:grpSpPr>
      <xdr:sp>
        <xdr:nvSpPr>
          <xdr:cNvPr id="1" name="Text Box 6"/>
          <xdr:cNvSpPr/>
        </xdr:nvSpPr>
        <xdr:spPr>
          <a:xfrm>
            <a:off x="16595280" y="326160"/>
            <a:ext cx="624240" cy="3726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แรงงา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6034760" y="9000"/>
            <a:ext cx="1237680" cy="393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6563600" y="353520"/>
            <a:ext cx="0" cy="6299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G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1.28"/>
    <col collapsed="false" customWidth="true" hidden="false" outlineLevel="0" max="3" min="3" style="1" width="5.7"/>
    <col collapsed="false" customWidth="true" hidden="false" outlineLevel="0" max="4" min="4" style="1" width="4.14"/>
    <col collapsed="false" customWidth="true" hidden="false" outlineLevel="0" max="5" min="5" style="1" width="19.42"/>
    <col collapsed="false" customWidth="true" hidden="true" outlineLevel="0" max="6" min="6" style="1" width="6.56"/>
    <col collapsed="false" customWidth="true" hidden="true" outlineLevel="0" max="7" min="7" style="1" width="5.85"/>
    <col collapsed="false" customWidth="true" hidden="true" outlineLevel="0" max="8" min="8" style="1" width="6"/>
    <col collapsed="false" customWidth="true" hidden="false" outlineLevel="0" max="9" min="9" style="1" width="6.28"/>
    <col collapsed="false" customWidth="true" hidden="false" outlineLevel="0" max="10" min="10" style="1" width="5.85"/>
    <col collapsed="false" customWidth="true" hidden="false" outlineLevel="0" max="11" min="11" style="1" width="6"/>
    <col collapsed="false" customWidth="true" hidden="false" outlineLevel="0" max="12" min="12" style="1" width="6.56"/>
    <col collapsed="false" customWidth="true" hidden="false" outlineLevel="0" max="13" min="13" style="1" width="6"/>
    <col collapsed="false" customWidth="true" hidden="false" outlineLevel="0" max="14" min="14" style="1" width="6.14"/>
    <col collapsed="false" customWidth="true" hidden="false" outlineLevel="0" max="15" min="15" style="1" width="6.85"/>
    <col collapsed="false" customWidth="true" hidden="false" outlineLevel="0" max="17" min="16" style="1" width="5.85"/>
    <col collapsed="false" customWidth="true" hidden="false" outlineLevel="0" max="18" min="18" style="1" width="6.28"/>
    <col collapsed="false" customWidth="true" hidden="false" outlineLevel="0" max="20" min="19" style="1" width="5.85"/>
    <col collapsed="false" customWidth="true" hidden="false" outlineLevel="0" max="21" min="21" style="1" width="6.56"/>
    <col collapsed="false" customWidth="true" hidden="false" outlineLevel="0" max="22" min="22" style="1" width="6.14"/>
    <col collapsed="false" customWidth="true" hidden="false" outlineLevel="0" max="23" min="23" style="1" width="6.42"/>
    <col collapsed="false" customWidth="true" hidden="false" outlineLevel="0" max="25" min="24" style="1" width="0.71"/>
    <col collapsed="false" customWidth="false" hidden="false" outlineLevel="0" max="26" min="26" style="1" width="9.14"/>
    <col collapsed="false" customWidth="true" hidden="false" outlineLevel="0" max="27" min="27" style="1" width="20.56"/>
    <col collapsed="false" customWidth="true" hidden="true" outlineLevel="0" max="28" min="28" style="2" width="1.42"/>
    <col collapsed="false" customWidth="true" hidden="false" outlineLevel="0" max="29" min="29" style="2" width="2.56"/>
    <col collapsed="false" customWidth="true" hidden="false" outlineLevel="0" max="30" min="30" style="1" width="7.85"/>
    <col collapsed="false" customWidth="false" hidden="false" outlineLevel="0" max="257" min="31" style="1" width="9.14"/>
  </cols>
  <sheetData>
    <row r="1" s="3" customFormat="true" ht="20.25" hidden="false" customHeight="true" outlineLevel="0" collapsed="false">
      <c r="C1" s="4" t="s">
        <v>0</v>
      </c>
      <c r="D1" s="5" t="n">
        <v>2.4</v>
      </c>
      <c r="E1" s="4" t="s">
        <v>1</v>
      </c>
      <c r="AB1" s="6"/>
      <c r="AC1" s="6"/>
    </row>
    <row r="2" s="7" customFormat="true" ht="16.5" hidden="false" customHeight="true" outlineLevel="0" collapsed="false">
      <c r="C2" s="3" t="s">
        <v>2</v>
      </c>
      <c r="D2" s="8" t="n">
        <v>2.4</v>
      </c>
      <c r="E2" s="3" t="s">
        <v>3</v>
      </c>
      <c r="AB2" s="9"/>
      <c r="AC2" s="9"/>
    </row>
    <row r="3" customFormat="false" ht="6.7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AA3" s="10"/>
      <c r="AB3" s="11"/>
      <c r="AC3" s="12"/>
    </row>
    <row r="4" customFormat="false" ht="19.5" hidden="false" customHeight="true" outlineLevel="0" collapsed="false">
      <c r="A4" s="13"/>
      <c r="B4" s="14" t="s">
        <v>4</v>
      </c>
      <c r="C4" s="14"/>
      <c r="D4" s="14"/>
      <c r="E4" s="14"/>
      <c r="F4" s="15" t="s">
        <v>5</v>
      </c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 t="s">
        <v>6</v>
      </c>
      <c r="S4" s="15"/>
      <c r="T4" s="15"/>
      <c r="U4" s="15"/>
      <c r="V4" s="15"/>
      <c r="W4" s="15"/>
      <c r="X4" s="16"/>
      <c r="Y4" s="17" t="s">
        <v>7</v>
      </c>
      <c r="Z4" s="17"/>
      <c r="AA4" s="17"/>
      <c r="AB4" s="18"/>
    </row>
    <row r="5" s="23" customFormat="true" ht="15" hidden="false" customHeight="true" outlineLevel="0" collapsed="false">
      <c r="A5" s="19"/>
      <c r="B5" s="14"/>
      <c r="C5" s="14"/>
      <c r="D5" s="14"/>
      <c r="E5" s="14"/>
      <c r="F5" s="20" t="s">
        <v>8</v>
      </c>
      <c r="G5" s="20"/>
      <c r="H5" s="20"/>
      <c r="I5" s="20" t="s">
        <v>9</v>
      </c>
      <c r="J5" s="20"/>
      <c r="K5" s="20"/>
      <c r="L5" s="20" t="s">
        <v>10</v>
      </c>
      <c r="M5" s="20"/>
      <c r="N5" s="20"/>
      <c r="O5" s="20" t="s">
        <v>11</v>
      </c>
      <c r="P5" s="20"/>
      <c r="Q5" s="20"/>
      <c r="R5" s="20" t="s">
        <v>8</v>
      </c>
      <c r="S5" s="20"/>
      <c r="T5" s="20"/>
      <c r="U5" s="20" t="s">
        <v>9</v>
      </c>
      <c r="V5" s="20"/>
      <c r="W5" s="20"/>
      <c r="X5" s="21"/>
      <c r="Y5" s="17"/>
      <c r="Z5" s="17"/>
      <c r="AA5" s="17"/>
      <c r="AB5" s="22"/>
      <c r="AC5" s="22"/>
    </row>
    <row r="6" s="23" customFormat="true" ht="12.75" hidden="false" customHeight="true" outlineLevel="0" collapsed="false">
      <c r="A6" s="19"/>
      <c r="B6" s="14"/>
      <c r="C6" s="14"/>
      <c r="D6" s="14"/>
      <c r="E6" s="14"/>
      <c r="F6" s="24" t="s">
        <v>12</v>
      </c>
      <c r="G6" s="24"/>
      <c r="H6" s="24"/>
      <c r="I6" s="24" t="s">
        <v>13</v>
      </c>
      <c r="J6" s="24"/>
      <c r="K6" s="24"/>
      <c r="L6" s="24" t="s">
        <v>14</v>
      </c>
      <c r="M6" s="24"/>
      <c r="N6" s="24"/>
      <c r="O6" s="24" t="s">
        <v>15</v>
      </c>
      <c r="P6" s="24"/>
      <c r="Q6" s="24"/>
      <c r="R6" s="24" t="s">
        <v>12</v>
      </c>
      <c r="S6" s="24"/>
      <c r="T6" s="24"/>
      <c r="U6" s="24" t="s">
        <v>13</v>
      </c>
      <c r="V6" s="24"/>
      <c r="W6" s="24"/>
      <c r="X6" s="21"/>
      <c r="Y6" s="17"/>
      <c r="Z6" s="17"/>
      <c r="AA6" s="17"/>
      <c r="AB6" s="22"/>
      <c r="AC6" s="22"/>
    </row>
    <row r="7" s="23" customFormat="true" ht="13.5" hidden="false" customHeight="true" outlineLevel="0" collapsed="false">
      <c r="A7" s="19"/>
      <c r="B7" s="14"/>
      <c r="C7" s="14"/>
      <c r="D7" s="14"/>
      <c r="E7" s="14"/>
      <c r="F7" s="25" t="s">
        <v>16</v>
      </c>
      <c r="G7" s="26" t="s">
        <v>17</v>
      </c>
      <c r="H7" s="27" t="s">
        <v>18</v>
      </c>
      <c r="I7" s="26" t="s">
        <v>16</v>
      </c>
      <c r="J7" s="26" t="s">
        <v>17</v>
      </c>
      <c r="K7" s="28" t="s">
        <v>18</v>
      </c>
      <c r="L7" s="25" t="s">
        <v>16</v>
      </c>
      <c r="M7" s="26" t="s">
        <v>17</v>
      </c>
      <c r="N7" s="27" t="s">
        <v>18</v>
      </c>
      <c r="O7" s="25" t="s">
        <v>16</v>
      </c>
      <c r="P7" s="26" t="s">
        <v>17</v>
      </c>
      <c r="Q7" s="27" t="s">
        <v>18</v>
      </c>
      <c r="R7" s="25" t="s">
        <v>16</v>
      </c>
      <c r="S7" s="26" t="s">
        <v>17</v>
      </c>
      <c r="T7" s="27" t="s">
        <v>18</v>
      </c>
      <c r="U7" s="25" t="s">
        <v>16</v>
      </c>
      <c r="V7" s="26" t="s">
        <v>17</v>
      </c>
      <c r="W7" s="27" t="s">
        <v>18</v>
      </c>
      <c r="X7" s="25"/>
      <c r="Y7" s="17"/>
      <c r="Z7" s="17"/>
      <c r="AA7" s="17"/>
      <c r="AB7" s="22"/>
      <c r="AC7" s="22"/>
    </row>
    <row r="8" s="23" customFormat="true" ht="13.5" hidden="false" customHeight="true" outlineLevel="0" collapsed="false">
      <c r="A8" s="29"/>
      <c r="B8" s="14"/>
      <c r="C8" s="14"/>
      <c r="D8" s="14"/>
      <c r="E8" s="14"/>
      <c r="F8" s="30" t="s">
        <v>19</v>
      </c>
      <c r="G8" s="31" t="s">
        <v>20</v>
      </c>
      <c r="H8" s="32" t="s">
        <v>21</v>
      </c>
      <c r="I8" s="31" t="s">
        <v>19</v>
      </c>
      <c r="J8" s="31" t="s">
        <v>20</v>
      </c>
      <c r="K8" s="33" t="s">
        <v>21</v>
      </c>
      <c r="L8" s="30" t="s">
        <v>19</v>
      </c>
      <c r="M8" s="31" t="s">
        <v>20</v>
      </c>
      <c r="N8" s="32" t="s">
        <v>21</v>
      </c>
      <c r="O8" s="30" t="s">
        <v>19</v>
      </c>
      <c r="P8" s="31" t="s">
        <v>20</v>
      </c>
      <c r="Q8" s="32" t="s">
        <v>21</v>
      </c>
      <c r="R8" s="30" t="s">
        <v>19</v>
      </c>
      <c r="S8" s="31" t="s">
        <v>20</v>
      </c>
      <c r="T8" s="32" t="s">
        <v>21</v>
      </c>
      <c r="U8" s="30" t="s">
        <v>19</v>
      </c>
      <c r="V8" s="31" t="s">
        <v>20</v>
      </c>
      <c r="W8" s="32" t="s">
        <v>21</v>
      </c>
      <c r="X8" s="30"/>
      <c r="Y8" s="17"/>
      <c r="Z8" s="17"/>
      <c r="AA8" s="17"/>
      <c r="AB8" s="34"/>
      <c r="AC8" s="34"/>
    </row>
    <row r="9" s="35" customFormat="true" ht="16.5" hidden="false" customHeight="true" outlineLevel="0" collapsed="false">
      <c r="B9" s="36" t="s">
        <v>22</v>
      </c>
      <c r="C9" s="36"/>
      <c r="D9" s="36"/>
      <c r="E9" s="36"/>
      <c r="F9" s="37" t="n">
        <v>140823.72</v>
      </c>
      <c r="G9" s="38" t="n">
        <v>86463.31</v>
      </c>
      <c r="H9" s="38" t="n">
        <v>54360.41</v>
      </c>
      <c r="I9" s="39" t="n">
        <v>139177</v>
      </c>
      <c r="J9" s="40" t="n">
        <v>86620</v>
      </c>
      <c r="K9" s="40" t="n">
        <v>52558</v>
      </c>
      <c r="L9" s="40" t="n">
        <v>144422</v>
      </c>
      <c r="M9" s="40" t="n">
        <v>87553</v>
      </c>
      <c r="N9" s="40" t="n">
        <v>56870</v>
      </c>
      <c r="O9" s="40" t="n">
        <v>136245</v>
      </c>
      <c r="P9" s="40" t="n">
        <v>85149</v>
      </c>
      <c r="Q9" s="40" t="n">
        <v>51096</v>
      </c>
      <c r="R9" s="40" t="n">
        <v>137520</v>
      </c>
      <c r="S9" s="40" t="n">
        <v>84308</v>
      </c>
      <c r="T9" s="40" t="n">
        <v>53212</v>
      </c>
      <c r="U9" s="40" t="n">
        <f aca="false">V9+W9</f>
        <v>139616</v>
      </c>
      <c r="V9" s="40" t="n">
        <f aca="false">SUM(V11:V37)</f>
        <v>84727</v>
      </c>
      <c r="W9" s="40" t="n">
        <f aca="false">SUM(W11:W37)</f>
        <v>54889</v>
      </c>
      <c r="X9" s="41"/>
      <c r="Y9" s="42" t="s">
        <v>19</v>
      </c>
      <c r="Z9" s="42"/>
      <c r="AA9" s="42"/>
      <c r="AB9" s="43"/>
      <c r="AC9" s="43"/>
      <c r="AE9" s="44"/>
      <c r="AF9" s="44"/>
      <c r="AG9" s="44"/>
    </row>
    <row r="10" s="35" customFormat="true" ht="12.75" hidden="false" customHeight="true" outlineLevel="0" collapsed="false">
      <c r="A10" s="45" t="s">
        <v>23</v>
      </c>
      <c r="B10" s="46"/>
      <c r="C10" s="46"/>
      <c r="D10" s="46"/>
      <c r="E10" s="47"/>
      <c r="F10" s="48"/>
      <c r="G10" s="49"/>
      <c r="H10" s="49"/>
      <c r="I10" s="39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50" t="s">
        <v>24</v>
      </c>
      <c r="Y10" s="46"/>
      <c r="Z10" s="51"/>
      <c r="AA10" s="42"/>
      <c r="AB10" s="47"/>
      <c r="AC10" s="47"/>
      <c r="AD10" s="46"/>
      <c r="AE10" s="44"/>
      <c r="AF10" s="44"/>
      <c r="AG10" s="44"/>
    </row>
    <row r="11" s="63" customFormat="true" ht="16.5" hidden="false" customHeight="true" outlineLevel="0" collapsed="false">
      <c r="A11" s="52"/>
      <c r="B11" s="53" t="s">
        <v>25</v>
      </c>
      <c r="C11" s="53"/>
      <c r="D11" s="53"/>
      <c r="E11" s="53"/>
      <c r="F11" s="54" t="n">
        <v>65778.04</v>
      </c>
      <c r="G11" s="55" t="n">
        <v>44510.71</v>
      </c>
      <c r="H11" s="55" t="n">
        <v>21267.33</v>
      </c>
      <c r="I11" s="56" t="n">
        <v>63320</v>
      </c>
      <c r="J11" s="57" t="n">
        <v>43083</v>
      </c>
      <c r="K11" s="57" t="n">
        <v>20236</v>
      </c>
      <c r="L11" s="57" t="n">
        <v>66612</v>
      </c>
      <c r="M11" s="57" t="n">
        <v>46681</v>
      </c>
      <c r="N11" s="57" t="n">
        <v>19931</v>
      </c>
      <c r="O11" s="57" t="n">
        <v>58434</v>
      </c>
      <c r="P11" s="57" t="n">
        <v>43841</v>
      </c>
      <c r="Q11" s="57" t="n">
        <v>14593</v>
      </c>
      <c r="R11" s="57" t="n">
        <v>64080</v>
      </c>
      <c r="S11" s="57" t="n">
        <v>45331</v>
      </c>
      <c r="T11" s="57" t="n">
        <v>18749</v>
      </c>
      <c r="U11" s="57" t="n">
        <f aca="false">SUM(V11:W11)</f>
        <v>63588</v>
      </c>
      <c r="V11" s="57" t="n">
        <v>44101</v>
      </c>
      <c r="W11" s="57" t="n">
        <v>19487</v>
      </c>
      <c r="X11" s="58"/>
      <c r="Y11" s="59" t="s">
        <v>26</v>
      </c>
      <c r="Z11" s="59"/>
      <c r="AA11" s="60"/>
      <c r="AB11" s="61"/>
      <c r="AC11" s="61"/>
      <c r="AD11" s="60"/>
      <c r="AE11" s="62"/>
      <c r="AF11" s="62"/>
      <c r="AG11" s="62"/>
    </row>
    <row r="12" s="63" customFormat="true" ht="16.5" hidden="false" customHeight="true" outlineLevel="0" collapsed="false">
      <c r="A12" s="45" t="s">
        <v>27</v>
      </c>
      <c r="B12" s="46"/>
      <c r="C12" s="46"/>
      <c r="D12" s="47"/>
      <c r="E12" s="64"/>
      <c r="F12" s="54"/>
      <c r="G12" s="55"/>
      <c r="H12" s="55"/>
      <c r="I12" s="56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0" t="s">
        <v>28</v>
      </c>
      <c r="Y12" s="59"/>
      <c r="Z12" s="59"/>
      <c r="AA12" s="60"/>
      <c r="AB12" s="61"/>
      <c r="AC12" s="61"/>
      <c r="AD12" s="60"/>
      <c r="AE12" s="62"/>
      <c r="AF12" s="62"/>
      <c r="AG12" s="62"/>
    </row>
    <row r="13" s="63" customFormat="true" ht="12.75" hidden="false" customHeight="true" outlineLevel="0" collapsed="false">
      <c r="A13" s="52"/>
      <c r="B13" s="53" t="s">
        <v>29</v>
      </c>
      <c r="C13" s="59"/>
      <c r="D13" s="59"/>
      <c r="E13" s="59"/>
      <c r="F13" s="54" t="n">
        <v>180.34</v>
      </c>
      <c r="G13" s="55" t="n">
        <v>180.34</v>
      </c>
      <c r="H13" s="55" t="s">
        <v>30</v>
      </c>
      <c r="I13" s="56" t="n">
        <v>382</v>
      </c>
      <c r="J13" s="57" t="n">
        <v>382</v>
      </c>
      <c r="K13" s="57" t="s">
        <v>30</v>
      </c>
      <c r="L13" s="57" t="n">
        <v>444</v>
      </c>
      <c r="M13" s="57" t="n">
        <v>444</v>
      </c>
      <c r="N13" s="57" t="s">
        <v>30</v>
      </c>
      <c r="O13" s="57" t="n">
        <v>222</v>
      </c>
      <c r="P13" s="57" t="n">
        <v>150</v>
      </c>
      <c r="Q13" s="57" t="n">
        <v>72</v>
      </c>
      <c r="R13" s="57" t="n">
        <v>545</v>
      </c>
      <c r="S13" s="57" t="n">
        <v>448</v>
      </c>
      <c r="T13" s="57" t="n">
        <v>97</v>
      </c>
      <c r="U13" s="57" t="n">
        <f aca="false">SUM(V13:W13)</f>
        <v>417</v>
      </c>
      <c r="V13" s="57" t="n">
        <v>339</v>
      </c>
      <c r="W13" s="57" t="n">
        <v>78</v>
      </c>
      <c r="X13" s="58"/>
      <c r="Y13" s="59" t="s">
        <v>31</v>
      </c>
      <c r="Z13" s="59"/>
      <c r="AA13" s="60"/>
      <c r="AB13" s="61"/>
      <c r="AC13" s="61"/>
      <c r="AD13" s="60"/>
      <c r="AE13" s="62"/>
      <c r="AF13" s="62"/>
      <c r="AG13" s="62"/>
    </row>
    <row r="14" s="63" customFormat="true" ht="12.75" hidden="false" customHeight="true" outlineLevel="0" collapsed="false">
      <c r="A14" s="52"/>
      <c r="B14" s="53" t="s">
        <v>32</v>
      </c>
      <c r="C14" s="59"/>
      <c r="D14" s="59"/>
      <c r="E14" s="59"/>
      <c r="F14" s="54" t="n">
        <v>12202.04</v>
      </c>
      <c r="G14" s="55" t="n">
        <v>5386.53</v>
      </c>
      <c r="H14" s="55" t="n">
        <v>6815.51</v>
      </c>
      <c r="I14" s="56" t="n">
        <v>11804</v>
      </c>
      <c r="J14" s="57" t="n">
        <v>5113</v>
      </c>
      <c r="K14" s="57" t="n">
        <v>6691</v>
      </c>
      <c r="L14" s="57" t="n">
        <v>12567</v>
      </c>
      <c r="M14" s="57" t="n">
        <v>5333</v>
      </c>
      <c r="N14" s="57" t="n">
        <v>7234</v>
      </c>
      <c r="O14" s="57" t="n">
        <v>13734</v>
      </c>
      <c r="P14" s="57" t="n">
        <v>6352</v>
      </c>
      <c r="Q14" s="57" t="n">
        <v>7382</v>
      </c>
      <c r="R14" s="57" t="n">
        <v>13706</v>
      </c>
      <c r="S14" s="57" t="n">
        <v>5109</v>
      </c>
      <c r="T14" s="57" t="n">
        <v>8597</v>
      </c>
      <c r="U14" s="57" t="n">
        <f aca="false">SUM(V14:W14)</f>
        <v>13471</v>
      </c>
      <c r="V14" s="57" t="n">
        <v>5331</v>
      </c>
      <c r="W14" s="57" t="n">
        <v>8140</v>
      </c>
      <c r="X14" s="58"/>
      <c r="Y14" s="59" t="s">
        <v>33</v>
      </c>
      <c r="Z14" s="59"/>
      <c r="AA14" s="60"/>
      <c r="AB14" s="61"/>
      <c r="AC14" s="61"/>
      <c r="AD14" s="60"/>
      <c r="AE14" s="62"/>
      <c r="AF14" s="62"/>
      <c r="AG14" s="62"/>
    </row>
    <row r="15" s="63" customFormat="true" ht="12.75" hidden="false" customHeight="true" outlineLevel="0" collapsed="false">
      <c r="A15" s="52"/>
      <c r="B15" s="53" t="s">
        <v>34</v>
      </c>
      <c r="C15" s="59"/>
      <c r="D15" s="59"/>
      <c r="E15" s="59"/>
      <c r="F15" s="54" t="n">
        <v>355.56</v>
      </c>
      <c r="G15" s="55" t="n">
        <v>284.54</v>
      </c>
      <c r="H15" s="55" t="n">
        <v>71.02</v>
      </c>
      <c r="I15" s="56" t="n">
        <v>332</v>
      </c>
      <c r="J15" s="57" t="n">
        <v>242</v>
      </c>
      <c r="K15" s="57" t="n">
        <v>90</v>
      </c>
      <c r="L15" s="57" t="n">
        <v>500</v>
      </c>
      <c r="M15" s="57" t="n">
        <v>425</v>
      </c>
      <c r="N15" s="57" t="n">
        <v>75</v>
      </c>
      <c r="O15" s="57" t="n">
        <v>370</v>
      </c>
      <c r="P15" s="57" t="n">
        <v>309</v>
      </c>
      <c r="Q15" s="57" t="n">
        <v>61</v>
      </c>
      <c r="R15" s="57" t="n">
        <v>873</v>
      </c>
      <c r="S15" s="57" t="n">
        <v>724</v>
      </c>
      <c r="T15" s="57" t="n">
        <v>149</v>
      </c>
      <c r="U15" s="57" t="n">
        <f aca="false">SUM(V15:W15)</f>
        <v>462</v>
      </c>
      <c r="V15" s="57" t="n">
        <v>345</v>
      </c>
      <c r="W15" s="57" t="n">
        <v>117</v>
      </c>
      <c r="X15" s="58"/>
      <c r="Y15" s="59" t="s">
        <v>35</v>
      </c>
      <c r="Z15" s="59"/>
      <c r="AA15" s="60"/>
      <c r="AB15" s="61"/>
      <c r="AC15" s="61"/>
      <c r="AD15" s="60"/>
      <c r="AE15" s="62"/>
      <c r="AF15" s="62"/>
      <c r="AG15" s="62"/>
    </row>
    <row r="16" s="63" customFormat="true" ht="12.75" hidden="false" customHeight="true" outlineLevel="0" collapsed="false">
      <c r="A16" s="52"/>
      <c r="B16" s="53" t="s">
        <v>36</v>
      </c>
      <c r="C16" s="59"/>
      <c r="D16" s="59"/>
      <c r="E16" s="59"/>
      <c r="F16" s="54"/>
      <c r="G16" s="55"/>
      <c r="H16" s="55"/>
      <c r="I16" s="56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8"/>
      <c r="Y16" s="59" t="s">
        <v>37</v>
      </c>
      <c r="Z16" s="59"/>
      <c r="AA16" s="60"/>
      <c r="AB16" s="61"/>
      <c r="AC16" s="61"/>
      <c r="AD16" s="60"/>
      <c r="AE16" s="62"/>
      <c r="AF16" s="62"/>
      <c r="AG16" s="62"/>
    </row>
    <row r="17" s="63" customFormat="true" ht="12.75" hidden="false" customHeight="true" outlineLevel="0" collapsed="false">
      <c r="A17" s="52"/>
      <c r="B17" s="59"/>
      <c r="C17" s="53" t="s">
        <v>38</v>
      </c>
      <c r="D17" s="59"/>
      <c r="E17" s="59"/>
      <c r="F17" s="54" t="n">
        <v>190.22</v>
      </c>
      <c r="G17" s="55" t="n">
        <v>71.59</v>
      </c>
      <c r="H17" s="55" t="n">
        <v>118.63</v>
      </c>
      <c r="I17" s="56" t="n">
        <v>516</v>
      </c>
      <c r="J17" s="57" t="n">
        <v>285</v>
      </c>
      <c r="K17" s="57" t="n">
        <v>232</v>
      </c>
      <c r="L17" s="57" t="n">
        <v>112</v>
      </c>
      <c r="M17" s="57" t="s">
        <v>30</v>
      </c>
      <c r="N17" s="57" t="n">
        <v>112</v>
      </c>
      <c r="O17" s="57" t="n">
        <v>68</v>
      </c>
      <c r="P17" s="57" t="s">
        <v>30</v>
      </c>
      <c r="Q17" s="57" t="n">
        <v>68</v>
      </c>
      <c r="R17" s="57" t="n">
        <v>102</v>
      </c>
      <c r="S17" s="57" t="n">
        <v>102</v>
      </c>
      <c r="T17" s="57" t="s">
        <v>30</v>
      </c>
      <c r="U17" s="57" t="s">
        <v>30</v>
      </c>
      <c r="V17" s="57" t="s">
        <v>30</v>
      </c>
      <c r="W17" s="57" t="s">
        <v>30</v>
      </c>
      <c r="X17" s="58"/>
      <c r="Y17" s="59"/>
      <c r="Z17" s="59" t="s">
        <v>39</v>
      </c>
      <c r="AA17" s="60"/>
      <c r="AB17" s="61"/>
      <c r="AC17" s="61"/>
      <c r="AD17" s="60"/>
      <c r="AE17" s="62"/>
      <c r="AF17" s="62"/>
      <c r="AG17" s="62"/>
    </row>
    <row r="18" s="63" customFormat="true" ht="12.75" hidden="false" customHeight="true" outlineLevel="0" collapsed="false">
      <c r="A18" s="52"/>
      <c r="B18" s="53" t="s">
        <v>40</v>
      </c>
      <c r="C18" s="59"/>
      <c r="D18" s="59"/>
      <c r="E18" s="59"/>
      <c r="F18" s="54" t="n">
        <v>7120.52</v>
      </c>
      <c r="G18" s="55" t="n">
        <v>6718.52</v>
      </c>
      <c r="H18" s="55" t="n">
        <v>402</v>
      </c>
      <c r="I18" s="56" t="n">
        <v>8750</v>
      </c>
      <c r="J18" s="57" t="n">
        <v>8473</v>
      </c>
      <c r="K18" s="57" t="n">
        <v>277</v>
      </c>
      <c r="L18" s="57" t="n">
        <v>7287</v>
      </c>
      <c r="M18" s="57" t="n">
        <v>6780</v>
      </c>
      <c r="N18" s="57" t="n">
        <v>507</v>
      </c>
      <c r="O18" s="57" t="n">
        <v>6591</v>
      </c>
      <c r="P18" s="57" t="n">
        <v>6322</v>
      </c>
      <c r="Q18" s="57" t="n">
        <v>269</v>
      </c>
      <c r="R18" s="57" t="n">
        <v>5238</v>
      </c>
      <c r="S18" s="57" t="n">
        <v>5057</v>
      </c>
      <c r="T18" s="57" t="n">
        <v>181</v>
      </c>
      <c r="U18" s="57" t="n">
        <f aca="false">SUM(V18:W18)</f>
        <v>6942</v>
      </c>
      <c r="V18" s="57" t="n">
        <v>6400</v>
      </c>
      <c r="W18" s="57" t="n">
        <v>542</v>
      </c>
      <c r="X18" s="58"/>
      <c r="Y18" s="59" t="s">
        <v>41</v>
      </c>
      <c r="Z18" s="59"/>
      <c r="AA18" s="60"/>
      <c r="AB18" s="61"/>
      <c r="AC18" s="61"/>
      <c r="AD18" s="60"/>
      <c r="AE18" s="62"/>
      <c r="AF18" s="62"/>
      <c r="AG18" s="62"/>
    </row>
    <row r="19" s="63" customFormat="true" ht="12.75" hidden="false" customHeight="true" outlineLevel="0" collapsed="false">
      <c r="A19" s="52"/>
      <c r="B19" s="53" t="s">
        <v>42</v>
      </c>
      <c r="C19" s="59"/>
      <c r="D19" s="59"/>
      <c r="E19" s="59"/>
      <c r="F19" s="54"/>
      <c r="G19" s="55"/>
      <c r="H19" s="55"/>
      <c r="I19" s="56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8"/>
      <c r="Y19" s="59" t="s">
        <v>43</v>
      </c>
      <c r="Z19" s="59"/>
      <c r="AA19" s="60"/>
      <c r="AB19" s="61"/>
      <c r="AC19" s="61"/>
      <c r="AD19" s="60"/>
      <c r="AE19" s="62"/>
      <c r="AF19" s="62"/>
      <c r="AG19" s="62"/>
    </row>
    <row r="20" s="63" customFormat="true" ht="12.75" hidden="false" customHeight="true" outlineLevel="0" collapsed="false">
      <c r="A20" s="52"/>
      <c r="B20" s="59"/>
      <c r="C20" s="53" t="s">
        <v>44</v>
      </c>
      <c r="D20" s="59"/>
      <c r="E20" s="59"/>
      <c r="F20" s="54" t="n">
        <v>26652.77</v>
      </c>
      <c r="G20" s="55" t="n">
        <v>14606.71</v>
      </c>
      <c r="H20" s="55" t="n">
        <v>12046.06</v>
      </c>
      <c r="I20" s="56" t="n">
        <v>27996</v>
      </c>
      <c r="J20" s="57" t="n">
        <v>16986</v>
      </c>
      <c r="K20" s="57" t="n">
        <v>11009</v>
      </c>
      <c r="L20" s="57" t="n">
        <v>29513</v>
      </c>
      <c r="M20" s="57" t="n">
        <v>15476</v>
      </c>
      <c r="N20" s="57" t="n">
        <v>14037</v>
      </c>
      <c r="O20" s="57" t="n">
        <v>28486</v>
      </c>
      <c r="P20" s="57" t="n">
        <v>15080</v>
      </c>
      <c r="Q20" s="57" t="n">
        <v>13406</v>
      </c>
      <c r="R20" s="57" t="n">
        <v>25081</v>
      </c>
      <c r="S20" s="57" t="n">
        <v>13706</v>
      </c>
      <c r="T20" s="57" t="n">
        <v>11375</v>
      </c>
      <c r="U20" s="57" t="n">
        <f aca="false">SUM(V20:W20)</f>
        <v>26247</v>
      </c>
      <c r="V20" s="57" t="n">
        <v>14506</v>
      </c>
      <c r="W20" s="57" t="n">
        <v>11741</v>
      </c>
      <c r="X20" s="58"/>
      <c r="Y20" s="59"/>
      <c r="Z20" s="59" t="s">
        <v>45</v>
      </c>
      <c r="AA20" s="60"/>
      <c r="AB20" s="61"/>
      <c r="AC20" s="61"/>
      <c r="AD20" s="60"/>
    </row>
    <row r="21" s="63" customFormat="true" ht="12.75" hidden="false" customHeight="true" outlineLevel="0" collapsed="false">
      <c r="A21" s="52"/>
      <c r="B21" s="53" t="s">
        <v>46</v>
      </c>
      <c r="C21" s="59"/>
      <c r="D21" s="59"/>
      <c r="E21" s="59"/>
      <c r="F21" s="54" t="n">
        <v>3826.61</v>
      </c>
      <c r="G21" s="55" t="n">
        <v>3409.33</v>
      </c>
      <c r="H21" s="55" t="n">
        <v>417.28</v>
      </c>
      <c r="I21" s="56" t="n">
        <v>3400</v>
      </c>
      <c r="J21" s="57" t="n">
        <v>3258</v>
      </c>
      <c r="K21" s="57" t="n">
        <v>142</v>
      </c>
      <c r="L21" s="57" t="n">
        <v>3421</v>
      </c>
      <c r="M21" s="57" t="n">
        <v>3279</v>
      </c>
      <c r="N21" s="57" t="n">
        <v>143</v>
      </c>
      <c r="O21" s="57" t="n">
        <v>3947</v>
      </c>
      <c r="P21" s="57" t="n">
        <v>3104</v>
      </c>
      <c r="Q21" s="57" t="n">
        <v>842</v>
      </c>
      <c r="R21" s="57" t="n">
        <v>4314</v>
      </c>
      <c r="S21" s="57" t="n">
        <v>3802</v>
      </c>
      <c r="T21" s="57" t="n">
        <v>512</v>
      </c>
      <c r="U21" s="57" t="n">
        <f aca="false">SUM(V21:W21)</f>
        <v>3918</v>
      </c>
      <c r="V21" s="57" t="n">
        <v>3621</v>
      </c>
      <c r="W21" s="57" t="n">
        <v>297</v>
      </c>
      <c r="X21" s="58"/>
      <c r="Y21" s="59" t="s">
        <v>47</v>
      </c>
      <c r="Z21" s="59"/>
      <c r="AA21" s="60"/>
      <c r="AB21" s="61"/>
      <c r="AC21" s="61"/>
      <c r="AD21" s="60"/>
      <c r="AE21" s="62"/>
      <c r="AF21" s="62"/>
      <c r="AG21" s="62"/>
    </row>
    <row r="22" s="63" customFormat="true" ht="12.75" hidden="false" customHeight="true" outlineLevel="0" collapsed="false">
      <c r="A22" s="52"/>
      <c r="B22" s="53" t="s">
        <v>48</v>
      </c>
      <c r="C22" s="59"/>
      <c r="D22" s="59"/>
      <c r="E22" s="59"/>
      <c r="F22" s="54" t="n">
        <v>6499.34</v>
      </c>
      <c r="G22" s="55" t="n">
        <v>2076.82</v>
      </c>
      <c r="H22" s="55" t="n">
        <v>4422.52</v>
      </c>
      <c r="I22" s="56" t="n">
        <v>6184</v>
      </c>
      <c r="J22" s="57" t="n">
        <v>1987</v>
      </c>
      <c r="K22" s="57" t="n">
        <v>4197</v>
      </c>
      <c r="L22" s="57" t="n">
        <v>6557</v>
      </c>
      <c r="M22" s="57" t="n">
        <v>2223</v>
      </c>
      <c r="N22" s="57" t="n">
        <v>4333</v>
      </c>
      <c r="O22" s="57" t="n">
        <v>6089</v>
      </c>
      <c r="P22" s="57" t="n">
        <v>1353</v>
      </c>
      <c r="Q22" s="57" t="n">
        <v>4735</v>
      </c>
      <c r="R22" s="57" t="n">
        <v>5071</v>
      </c>
      <c r="S22" s="57" t="n">
        <v>1454</v>
      </c>
      <c r="T22" s="57" t="n">
        <v>3617</v>
      </c>
      <c r="U22" s="57" t="n">
        <f aca="false">SUM(V22:W22)</f>
        <v>6871</v>
      </c>
      <c r="V22" s="57" t="n">
        <v>1792</v>
      </c>
      <c r="W22" s="57" t="n">
        <v>5079</v>
      </c>
      <c r="X22" s="58"/>
      <c r="Y22" s="59" t="s">
        <v>49</v>
      </c>
      <c r="Z22" s="59"/>
      <c r="AA22" s="60"/>
      <c r="AB22" s="61"/>
      <c r="AC22" s="61"/>
      <c r="AD22" s="60"/>
      <c r="AE22" s="65"/>
      <c r="AF22" s="65"/>
      <c r="AG22" s="65"/>
    </row>
    <row r="23" s="63" customFormat="true" ht="12.75" hidden="false" customHeight="true" outlineLevel="0" collapsed="false">
      <c r="A23" s="52"/>
      <c r="B23" s="53" t="s">
        <v>50</v>
      </c>
      <c r="C23" s="64"/>
      <c r="D23" s="64"/>
      <c r="E23" s="64"/>
      <c r="F23" s="54" t="n">
        <v>293.48</v>
      </c>
      <c r="G23" s="55" t="n">
        <v>293.48</v>
      </c>
      <c r="H23" s="55" t="s">
        <v>30</v>
      </c>
      <c r="I23" s="56" t="n">
        <v>382</v>
      </c>
      <c r="J23" s="57" t="n">
        <v>235</v>
      </c>
      <c r="K23" s="57" t="n">
        <v>147</v>
      </c>
      <c r="L23" s="57" t="n">
        <v>371</v>
      </c>
      <c r="M23" s="57" t="n">
        <v>128</v>
      </c>
      <c r="N23" s="57" t="n">
        <v>243</v>
      </c>
      <c r="O23" s="57" t="n">
        <v>290</v>
      </c>
      <c r="P23" s="57" t="n">
        <v>201</v>
      </c>
      <c r="Q23" s="57" t="n">
        <v>89</v>
      </c>
      <c r="R23" s="57" t="n">
        <v>306</v>
      </c>
      <c r="S23" s="57" t="n">
        <v>306</v>
      </c>
      <c r="T23" s="57" t="s">
        <v>30</v>
      </c>
      <c r="U23" s="57" t="n">
        <f aca="false">SUM(V23:W23)</f>
        <v>352</v>
      </c>
      <c r="V23" s="57" t="n">
        <v>124</v>
      </c>
      <c r="W23" s="57" t="n">
        <v>228</v>
      </c>
      <c r="X23" s="58"/>
      <c r="Y23" s="64" t="s">
        <v>51</v>
      </c>
      <c r="Z23" s="64"/>
      <c r="AA23" s="61"/>
      <c r="AB23" s="61"/>
      <c r="AC23" s="61"/>
      <c r="AD23" s="60"/>
      <c r="AE23" s="65"/>
      <c r="AF23" s="65"/>
      <c r="AG23" s="65"/>
    </row>
    <row r="24" s="63" customFormat="true" ht="12.75" hidden="false" customHeight="true" outlineLevel="0" collapsed="false">
      <c r="A24" s="52"/>
      <c r="B24" s="53" t="s">
        <v>52</v>
      </c>
      <c r="C24" s="64"/>
      <c r="D24" s="64"/>
      <c r="E24" s="64"/>
      <c r="F24" s="54" t="n">
        <v>1444.24</v>
      </c>
      <c r="G24" s="55" t="n">
        <v>682</v>
      </c>
      <c r="H24" s="66" t="n">
        <v>0.8</v>
      </c>
      <c r="I24" s="67" t="n">
        <v>0.7</v>
      </c>
      <c r="J24" s="68" t="n">
        <v>0.9</v>
      </c>
      <c r="K24" s="57" t="n">
        <v>483</v>
      </c>
      <c r="L24" s="57" t="n">
        <v>638</v>
      </c>
      <c r="M24" s="57" t="n">
        <v>347</v>
      </c>
      <c r="N24" s="57" t="n">
        <v>290</v>
      </c>
      <c r="O24" s="57" t="n">
        <v>1025</v>
      </c>
      <c r="P24" s="57" t="n">
        <v>436</v>
      </c>
      <c r="Q24" s="57" t="n">
        <v>589</v>
      </c>
      <c r="R24" s="57" t="n">
        <v>559</v>
      </c>
      <c r="S24" s="57" t="n">
        <v>92</v>
      </c>
      <c r="T24" s="57" t="n">
        <v>467</v>
      </c>
      <c r="U24" s="57" t="n">
        <f aca="false">SUM(V24:W24)</f>
        <v>748</v>
      </c>
      <c r="V24" s="57" t="n">
        <v>249</v>
      </c>
      <c r="W24" s="57" t="n">
        <v>499</v>
      </c>
      <c r="X24" s="58"/>
      <c r="Y24" s="64" t="s">
        <v>53</v>
      </c>
      <c r="Z24" s="64"/>
      <c r="AA24" s="61"/>
      <c r="AB24" s="61"/>
      <c r="AC24" s="61"/>
      <c r="AD24" s="60"/>
      <c r="AE24" s="65"/>
      <c r="AF24" s="65"/>
      <c r="AG24" s="65"/>
    </row>
    <row r="25" s="63" customFormat="true" ht="12.75" hidden="false" customHeight="true" outlineLevel="0" collapsed="false">
      <c r="A25" s="52"/>
      <c r="B25" s="69" t="s">
        <v>54</v>
      </c>
      <c r="C25" s="64"/>
      <c r="D25" s="64"/>
      <c r="E25" s="64"/>
      <c r="F25" s="70" t="n">
        <v>96.25</v>
      </c>
      <c r="G25" s="71" t="n">
        <v>96.25</v>
      </c>
      <c r="H25" s="66" t="n">
        <v>0.6</v>
      </c>
      <c r="I25" s="67" t="n">
        <v>0.4</v>
      </c>
      <c r="J25" s="68" t="n">
        <v>1</v>
      </c>
      <c r="K25" s="57" t="s">
        <v>30</v>
      </c>
      <c r="L25" s="57" t="n">
        <v>119</v>
      </c>
      <c r="M25" s="57" t="n">
        <v>119</v>
      </c>
      <c r="N25" s="57" t="s">
        <v>30</v>
      </c>
      <c r="O25" s="57" t="n">
        <v>67</v>
      </c>
      <c r="P25" s="57" t="n">
        <v>67</v>
      </c>
      <c r="Q25" s="57" t="s">
        <v>30</v>
      </c>
      <c r="R25" s="57" t="n">
        <v>58</v>
      </c>
      <c r="S25" s="57" t="n">
        <v>58</v>
      </c>
      <c r="T25" s="57" t="s">
        <v>30</v>
      </c>
      <c r="U25" s="57" t="s">
        <v>30</v>
      </c>
      <c r="V25" s="57" t="s">
        <v>30</v>
      </c>
      <c r="W25" s="57" t="s">
        <v>30</v>
      </c>
      <c r="X25" s="58"/>
      <c r="Y25" s="64" t="s">
        <v>55</v>
      </c>
      <c r="Z25" s="64"/>
      <c r="AA25" s="61"/>
      <c r="AB25" s="61"/>
      <c r="AC25" s="61"/>
      <c r="AD25" s="60"/>
      <c r="AE25" s="65"/>
      <c r="AF25" s="65"/>
      <c r="AG25" s="65"/>
    </row>
    <row r="26" s="63" customFormat="true" ht="12.75" hidden="false" customHeight="true" outlineLevel="0" collapsed="false">
      <c r="A26" s="52"/>
      <c r="B26" s="53" t="s">
        <v>56</v>
      </c>
      <c r="C26" s="59"/>
      <c r="D26" s="64"/>
      <c r="E26" s="64"/>
      <c r="F26" s="70" t="n">
        <v>312.19</v>
      </c>
      <c r="G26" s="71" t="n">
        <v>170.79</v>
      </c>
      <c r="H26" s="71" t="n">
        <v>141.4</v>
      </c>
      <c r="I26" s="56" t="n">
        <v>1209</v>
      </c>
      <c r="J26" s="57" t="n">
        <v>269</v>
      </c>
      <c r="K26" s="57" t="n">
        <v>240</v>
      </c>
      <c r="L26" s="57" t="n">
        <v>737</v>
      </c>
      <c r="M26" s="57" t="n">
        <v>382</v>
      </c>
      <c r="N26" s="57" t="n">
        <v>355</v>
      </c>
      <c r="O26" s="57" t="n">
        <v>644</v>
      </c>
      <c r="P26" s="57" t="n">
        <v>470</v>
      </c>
      <c r="Q26" s="57" t="n">
        <v>174</v>
      </c>
      <c r="R26" s="57" t="n">
        <v>423</v>
      </c>
      <c r="S26" s="57" t="n">
        <v>302</v>
      </c>
      <c r="T26" s="57" t="n">
        <v>122</v>
      </c>
      <c r="U26" s="57" t="n">
        <f aca="false">SUM(V26:W26)</f>
        <v>920</v>
      </c>
      <c r="V26" s="57" t="n">
        <v>596</v>
      </c>
      <c r="W26" s="57" t="n">
        <v>324</v>
      </c>
      <c r="X26" s="58"/>
      <c r="Y26" s="59" t="s">
        <v>57</v>
      </c>
      <c r="Z26" s="64"/>
      <c r="AA26" s="61"/>
      <c r="AB26" s="61"/>
      <c r="AC26" s="61"/>
      <c r="AD26" s="60"/>
      <c r="AE26" s="65"/>
      <c r="AF26" s="65"/>
      <c r="AG26" s="65"/>
    </row>
    <row r="27" s="63" customFormat="true" ht="12.75" hidden="false" customHeight="true" outlineLevel="0" collapsed="false">
      <c r="A27" s="52"/>
      <c r="B27" s="53" t="s">
        <v>58</v>
      </c>
      <c r="C27" s="64"/>
      <c r="D27" s="64"/>
      <c r="E27" s="64"/>
      <c r="F27" s="70" t="n">
        <v>612.59</v>
      </c>
      <c r="G27" s="71" t="n">
        <v>523.82</v>
      </c>
      <c r="H27" s="71" t="n">
        <v>88.77</v>
      </c>
      <c r="I27" s="56" t="n">
        <v>257</v>
      </c>
      <c r="J27" s="57" t="n">
        <v>257</v>
      </c>
      <c r="K27" s="57" t="s">
        <v>30</v>
      </c>
      <c r="L27" s="57" t="n">
        <v>568</v>
      </c>
      <c r="M27" s="57" t="n">
        <v>314</v>
      </c>
      <c r="N27" s="57" t="n">
        <v>254</v>
      </c>
      <c r="O27" s="57" t="n">
        <v>197</v>
      </c>
      <c r="P27" s="57" t="s">
        <v>30</v>
      </c>
      <c r="Q27" s="57" t="n">
        <v>197</v>
      </c>
      <c r="R27" s="57" t="n">
        <v>273</v>
      </c>
      <c r="S27" s="57" t="n">
        <v>181</v>
      </c>
      <c r="T27" s="57" t="n">
        <v>92</v>
      </c>
      <c r="U27" s="57" t="n">
        <f aca="false">SUM(V27:W27)</f>
        <v>389</v>
      </c>
      <c r="V27" s="57" t="n">
        <v>228</v>
      </c>
      <c r="W27" s="57" t="n">
        <v>161</v>
      </c>
      <c r="X27" s="58"/>
      <c r="Y27" s="64" t="s">
        <v>59</v>
      </c>
      <c r="Z27" s="64"/>
      <c r="AA27" s="61"/>
      <c r="AB27" s="61"/>
      <c r="AC27" s="61"/>
      <c r="AD27" s="60"/>
      <c r="AE27" s="65"/>
      <c r="AF27" s="65"/>
      <c r="AG27" s="65"/>
    </row>
    <row r="28" s="63" customFormat="true" ht="12.75" hidden="false" customHeight="true" outlineLevel="0" collapsed="false">
      <c r="A28" s="52"/>
      <c r="B28" s="69" t="s">
        <v>60</v>
      </c>
      <c r="C28" s="64"/>
      <c r="D28" s="64"/>
      <c r="E28" s="64"/>
      <c r="F28" s="70"/>
      <c r="G28" s="71"/>
      <c r="H28" s="66" t="n">
        <v>0.4</v>
      </c>
      <c r="I28" s="67"/>
      <c r="J28" s="68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8"/>
      <c r="Y28" s="64" t="s">
        <v>61</v>
      </c>
      <c r="Z28" s="64"/>
      <c r="AA28" s="61"/>
      <c r="AB28" s="61"/>
      <c r="AC28" s="61"/>
      <c r="AD28" s="60"/>
      <c r="AE28" s="65"/>
      <c r="AF28" s="65"/>
      <c r="AG28" s="65"/>
    </row>
    <row r="29" s="63" customFormat="true" ht="12.75" hidden="false" customHeight="true" outlineLevel="0" collapsed="false">
      <c r="A29" s="52"/>
      <c r="B29" s="59"/>
      <c r="C29" s="69" t="s">
        <v>62</v>
      </c>
      <c r="D29" s="64"/>
      <c r="E29" s="64"/>
      <c r="F29" s="70" t="n">
        <v>6322.49</v>
      </c>
      <c r="G29" s="71" t="n">
        <v>4349.96</v>
      </c>
      <c r="H29" s="71" t="n">
        <v>1972.53</v>
      </c>
      <c r="I29" s="56" t="n">
        <v>5995</v>
      </c>
      <c r="J29" s="57" t="n">
        <v>3404</v>
      </c>
      <c r="K29" s="57" t="n">
        <v>2591</v>
      </c>
      <c r="L29" s="57" t="n">
        <v>6466</v>
      </c>
      <c r="M29" s="57" t="n">
        <v>3053</v>
      </c>
      <c r="N29" s="57" t="n">
        <v>3413</v>
      </c>
      <c r="O29" s="57" t="n">
        <v>5902</v>
      </c>
      <c r="P29" s="57" t="n">
        <v>3237</v>
      </c>
      <c r="Q29" s="57" t="n">
        <v>2665</v>
      </c>
      <c r="R29" s="57" t="n">
        <v>8139</v>
      </c>
      <c r="S29" s="57" t="n">
        <v>5767</v>
      </c>
      <c r="T29" s="57" t="n">
        <v>2372</v>
      </c>
      <c r="U29" s="57" t="n">
        <f aca="false">SUM(V29:W29)</f>
        <v>5812</v>
      </c>
      <c r="V29" s="57" t="n">
        <v>4436</v>
      </c>
      <c r="W29" s="57" t="n">
        <v>1376</v>
      </c>
      <c r="X29" s="58"/>
      <c r="Y29" s="64"/>
      <c r="Z29" s="64" t="s">
        <v>63</v>
      </c>
      <c r="AA29" s="61"/>
      <c r="AB29" s="61"/>
      <c r="AC29" s="61"/>
      <c r="AD29" s="60"/>
      <c r="AE29" s="65"/>
      <c r="AF29" s="65"/>
      <c r="AG29" s="65"/>
    </row>
    <row r="30" s="63" customFormat="true" ht="12.75" hidden="false" customHeight="true" outlineLevel="0" collapsed="false">
      <c r="A30" s="52"/>
      <c r="B30" s="69" t="s">
        <v>64</v>
      </c>
      <c r="C30" s="64"/>
      <c r="D30" s="64"/>
      <c r="E30" s="64"/>
      <c r="F30" s="70" t="n">
        <v>3513.29</v>
      </c>
      <c r="G30" s="71" t="n">
        <v>722.46</v>
      </c>
      <c r="H30" s="71" t="n">
        <v>2790.83</v>
      </c>
      <c r="I30" s="56" t="n">
        <v>3035</v>
      </c>
      <c r="J30" s="57" t="n">
        <v>411</v>
      </c>
      <c r="K30" s="57" t="n">
        <v>2624</v>
      </c>
      <c r="L30" s="57" t="n">
        <v>3460</v>
      </c>
      <c r="M30" s="57" t="n">
        <v>961</v>
      </c>
      <c r="N30" s="57" t="n">
        <v>2499</v>
      </c>
      <c r="O30" s="57" t="n">
        <v>4550</v>
      </c>
      <c r="P30" s="57" t="n">
        <v>1774</v>
      </c>
      <c r="Q30" s="57" t="n">
        <v>2776</v>
      </c>
      <c r="R30" s="57" t="n">
        <v>3686</v>
      </c>
      <c r="S30" s="57" t="n">
        <v>485</v>
      </c>
      <c r="T30" s="57" t="n">
        <v>3201</v>
      </c>
      <c r="U30" s="57" t="n">
        <f aca="false">SUM(V30:W30)</f>
        <v>3101</v>
      </c>
      <c r="V30" s="57" t="n">
        <v>671</v>
      </c>
      <c r="W30" s="57" t="n">
        <v>2430</v>
      </c>
      <c r="X30" s="58"/>
      <c r="Y30" s="64" t="s">
        <v>65</v>
      </c>
      <c r="Z30" s="64"/>
      <c r="AA30" s="61"/>
      <c r="AB30" s="61"/>
      <c r="AC30" s="61"/>
      <c r="AD30" s="60"/>
      <c r="AE30" s="65"/>
      <c r="AF30" s="65"/>
      <c r="AG30" s="65"/>
    </row>
    <row r="31" s="63" customFormat="true" ht="12.75" hidden="false" customHeight="true" outlineLevel="0" collapsed="false">
      <c r="A31" s="52"/>
      <c r="B31" s="69" t="s">
        <v>66</v>
      </c>
      <c r="C31" s="64"/>
      <c r="D31" s="64"/>
      <c r="E31" s="64"/>
      <c r="F31" s="70" t="n">
        <v>1973.63</v>
      </c>
      <c r="G31" s="71" t="n">
        <v>720.01</v>
      </c>
      <c r="H31" s="71" t="n">
        <v>1253.62</v>
      </c>
      <c r="I31" s="56" t="n">
        <v>1760</v>
      </c>
      <c r="J31" s="57" t="n">
        <v>287</v>
      </c>
      <c r="K31" s="57" t="n">
        <v>1472</v>
      </c>
      <c r="L31" s="57" t="n">
        <v>1648</v>
      </c>
      <c r="M31" s="57" t="n">
        <v>604</v>
      </c>
      <c r="N31" s="57" t="n">
        <v>1044</v>
      </c>
      <c r="O31" s="57" t="n">
        <v>1711</v>
      </c>
      <c r="P31" s="57" t="n">
        <v>876</v>
      </c>
      <c r="Q31" s="57" t="n">
        <v>835</v>
      </c>
      <c r="R31" s="57" t="n">
        <v>2628</v>
      </c>
      <c r="S31" s="57" t="n">
        <v>872</v>
      </c>
      <c r="T31" s="57" t="n">
        <v>1756</v>
      </c>
      <c r="U31" s="57" t="n">
        <f aca="false">SUM(V31:W31)</f>
        <v>3975</v>
      </c>
      <c r="V31" s="57" t="n">
        <v>1325</v>
      </c>
      <c r="W31" s="57" t="n">
        <v>2650</v>
      </c>
      <c r="X31" s="58"/>
      <c r="Y31" s="64" t="s">
        <v>67</v>
      </c>
      <c r="Z31" s="64"/>
      <c r="AA31" s="61"/>
      <c r="AB31" s="61"/>
      <c r="AC31" s="61"/>
      <c r="AD31" s="60"/>
      <c r="AE31" s="65"/>
      <c r="AF31" s="65"/>
      <c r="AG31" s="65"/>
    </row>
    <row r="32" s="63" customFormat="true" ht="12.75" hidden="false" customHeight="true" outlineLevel="0" collapsed="false">
      <c r="A32" s="52"/>
      <c r="B32" s="53" t="s">
        <v>68</v>
      </c>
      <c r="C32" s="64"/>
      <c r="D32" s="64"/>
      <c r="E32" s="64"/>
      <c r="F32" s="70" t="n">
        <v>1544.18</v>
      </c>
      <c r="G32" s="71" t="n">
        <v>1294.76</v>
      </c>
      <c r="H32" s="71" t="n">
        <v>249.42</v>
      </c>
      <c r="I32" s="56" t="n">
        <v>1028</v>
      </c>
      <c r="J32" s="57" t="n">
        <v>582</v>
      </c>
      <c r="K32" s="57" t="n">
        <v>445</v>
      </c>
      <c r="L32" s="57" t="n">
        <v>1385</v>
      </c>
      <c r="M32" s="57" t="n">
        <v>673</v>
      </c>
      <c r="N32" s="57" t="n">
        <v>713</v>
      </c>
      <c r="O32" s="57" t="n">
        <v>1709</v>
      </c>
      <c r="P32" s="57" t="n">
        <v>1038</v>
      </c>
      <c r="Q32" s="57" t="n">
        <v>671</v>
      </c>
      <c r="R32" s="57" t="n">
        <v>509</v>
      </c>
      <c r="S32" s="57" t="n">
        <v>387</v>
      </c>
      <c r="T32" s="57" t="n">
        <v>123</v>
      </c>
      <c r="U32" s="57" t="n">
        <f aca="false">SUM(V32:W32)</f>
        <v>700</v>
      </c>
      <c r="V32" s="57" t="n">
        <v>496</v>
      </c>
      <c r="W32" s="57" t="n">
        <v>204</v>
      </c>
      <c r="X32" s="58"/>
      <c r="Y32" s="64" t="s">
        <v>69</v>
      </c>
      <c r="Z32" s="64"/>
      <c r="AA32" s="61"/>
      <c r="AB32" s="61"/>
      <c r="AC32" s="61"/>
      <c r="AD32" s="60"/>
      <c r="AE32" s="65"/>
      <c r="AF32" s="65"/>
      <c r="AG32" s="65"/>
    </row>
    <row r="33" s="63" customFormat="true" ht="12.75" hidden="false" customHeight="true" outlineLevel="0" collapsed="false">
      <c r="A33" s="52"/>
      <c r="B33" s="53" t="s">
        <v>70</v>
      </c>
      <c r="C33" s="64"/>
      <c r="D33" s="64"/>
      <c r="E33" s="64"/>
      <c r="F33" s="70" t="n">
        <v>1426.12</v>
      </c>
      <c r="G33" s="71" t="n">
        <v>364.69</v>
      </c>
      <c r="H33" s="71" t="n">
        <v>1061.43</v>
      </c>
      <c r="I33" s="56" t="n">
        <v>1485</v>
      </c>
      <c r="J33" s="57" t="n">
        <v>384</v>
      </c>
      <c r="K33" s="57" t="n">
        <v>1101</v>
      </c>
      <c r="L33" s="57" t="n">
        <v>1385</v>
      </c>
      <c r="M33" s="57" t="n">
        <v>331</v>
      </c>
      <c r="N33" s="57" t="n">
        <v>1054</v>
      </c>
      <c r="O33" s="57" t="n">
        <v>1502</v>
      </c>
      <c r="P33" s="57" t="n">
        <v>538</v>
      </c>
      <c r="Q33" s="57" t="n">
        <v>964</v>
      </c>
      <c r="R33" s="57" t="n">
        <v>1282</v>
      </c>
      <c r="S33" s="57" t="n">
        <v>127</v>
      </c>
      <c r="T33" s="57" t="n">
        <v>1155</v>
      </c>
      <c r="U33" s="57" t="n">
        <f aca="false">SUM(V33:W33)</f>
        <v>1167</v>
      </c>
      <c r="V33" s="57" t="n">
        <v>167</v>
      </c>
      <c r="W33" s="57" t="n">
        <v>1000</v>
      </c>
      <c r="X33" s="58"/>
      <c r="Y33" s="59" t="s">
        <v>71</v>
      </c>
      <c r="Z33" s="59"/>
      <c r="AA33" s="61"/>
      <c r="AB33" s="61"/>
      <c r="AC33" s="61"/>
      <c r="AD33" s="60"/>
    </row>
    <row r="34" s="63" customFormat="true" ht="12.75" hidden="false" customHeight="true" outlineLevel="0" collapsed="false">
      <c r="A34" s="52"/>
      <c r="B34" s="53" t="s">
        <v>72</v>
      </c>
      <c r="C34" s="64"/>
      <c r="D34" s="64"/>
      <c r="E34" s="64"/>
      <c r="F34" s="72"/>
      <c r="G34" s="72"/>
      <c r="H34" s="72"/>
      <c r="I34" s="56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8"/>
      <c r="Y34" s="64" t="s">
        <v>73</v>
      </c>
      <c r="Z34" s="64"/>
      <c r="AA34" s="61"/>
      <c r="AB34" s="61"/>
      <c r="AC34" s="61"/>
      <c r="AD34" s="60"/>
    </row>
    <row r="35" s="63" customFormat="true" ht="12.75" hidden="false" customHeight="true" outlineLevel="0" collapsed="false">
      <c r="A35" s="52"/>
      <c r="B35" s="59"/>
      <c r="C35" s="53" t="s">
        <v>74</v>
      </c>
      <c r="D35" s="64"/>
      <c r="E35" s="64"/>
      <c r="F35" s="70" t="n">
        <v>479.82</v>
      </c>
      <c r="G35" s="71" t="s">
        <v>30</v>
      </c>
      <c r="H35" s="71" t="n">
        <v>479.82</v>
      </c>
      <c r="I35" s="56" t="n">
        <v>579</v>
      </c>
      <c r="J35" s="57" t="s">
        <v>30</v>
      </c>
      <c r="K35" s="57" t="n">
        <v>579</v>
      </c>
      <c r="L35" s="57" t="n">
        <v>631</v>
      </c>
      <c r="M35" s="57" t="s">
        <v>30</v>
      </c>
      <c r="N35" s="57" t="n">
        <v>631</v>
      </c>
      <c r="O35" s="57" t="n">
        <v>707</v>
      </c>
      <c r="P35" s="57" t="s">
        <v>30</v>
      </c>
      <c r="Q35" s="57" t="n">
        <v>707</v>
      </c>
      <c r="R35" s="57" t="n">
        <v>647</v>
      </c>
      <c r="S35" s="57" t="s">
        <v>30</v>
      </c>
      <c r="T35" s="57" t="n">
        <v>647</v>
      </c>
      <c r="U35" s="57" t="n">
        <f aca="false">SUM(V35:W35)</f>
        <v>536</v>
      </c>
      <c r="V35" s="57" t="s">
        <v>30</v>
      </c>
      <c r="W35" s="57" t="n">
        <v>536</v>
      </c>
      <c r="X35" s="58"/>
      <c r="Y35" s="64"/>
      <c r="Z35" s="64" t="s">
        <v>75</v>
      </c>
      <c r="AA35" s="61"/>
      <c r="AB35" s="61"/>
      <c r="AC35" s="61"/>
      <c r="AD35" s="60"/>
    </row>
    <row r="36" s="63" customFormat="true" ht="12.75" hidden="false" customHeight="true" outlineLevel="0" collapsed="false">
      <c r="A36" s="52"/>
      <c r="B36" s="69" t="s">
        <v>76</v>
      </c>
      <c r="C36" s="64"/>
      <c r="D36" s="64"/>
      <c r="E36" s="64"/>
      <c r="F36" s="70" t="s">
        <v>30</v>
      </c>
      <c r="G36" s="71" t="s">
        <v>30</v>
      </c>
      <c r="H36" s="71" t="s">
        <v>30</v>
      </c>
      <c r="I36" s="56" t="s">
        <v>30</v>
      </c>
      <c r="J36" s="57" t="s">
        <v>30</v>
      </c>
      <c r="K36" s="57" t="s">
        <v>30</v>
      </c>
      <c r="L36" s="57" t="s">
        <v>30</v>
      </c>
      <c r="M36" s="57" t="s">
        <v>30</v>
      </c>
      <c r="N36" s="57" t="s">
        <v>30</v>
      </c>
      <c r="O36" s="57" t="s">
        <v>30</v>
      </c>
      <c r="P36" s="57" t="s">
        <v>30</v>
      </c>
      <c r="Q36" s="57" t="s">
        <v>30</v>
      </c>
      <c r="R36" s="57" t="s">
        <v>30</v>
      </c>
      <c r="S36" s="57" t="s">
        <v>30</v>
      </c>
      <c r="T36" s="57" t="s">
        <v>30</v>
      </c>
      <c r="U36" s="57" t="s">
        <v>30</v>
      </c>
      <c r="V36" s="57" t="s">
        <v>30</v>
      </c>
      <c r="W36" s="57" t="s">
        <v>30</v>
      </c>
      <c r="X36" s="64"/>
      <c r="Y36" s="64" t="s">
        <v>77</v>
      </c>
      <c r="Z36" s="64"/>
      <c r="AA36" s="61"/>
      <c r="AB36" s="61"/>
      <c r="AC36" s="61"/>
      <c r="AD36" s="60"/>
    </row>
    <row r="37" s="63" customFormat="true" ht="12.75" hidden="false" customHeight="true" outlineLevel="0" collapsed="false">
      <c r="A37" s="73"/>
      <c r="B37" s="69" t="s">
        <v>78</v>
      </c>
      <c r="C37" s="64"/>
      <c r="D37" s="64"/>
      <c r="E37" s="64"/>
      <c r="F37" s="70" t="s">
        <v>30</v>
      </c>
      <c r="G37" s="71" t="s">
        <v>30</v>
      </c>
      <c r="H37" s="71" t="s">
        <v>30</v>
      </c>
      <c r="I37" s="56" t="s">
        <v>30</v>
      </c>
      <c r="J37" s="57" t="s">
        <v>30</v>
      </c>
      <c r="K37" s="57" t="s">
        <v>30</v>
      </c>
      <c r="L37" s="57" t="s">
        <v>30</v>
      </c>
      <c r="M37" s="57" t="s">
        <v>30</v>
      </c>
      <c r="N37" s="57" t="s">
        <v>30</v>
      </c>
      <c r="O37" s="57" t="s">
        <v>30</v>
      </c>
      <c r="P37" s="57" t="s">
        <v>30</v>
      </c>
      <c r="Q37" s="57" t="s">
        <v>30</v>
      </c>
      <c r="R37" s="57" t="s">
        <v>30</v>
      </c>
      <c r="S37" s="57" t="s">
        <v>30</v>
      </c>
      <c r="T37" s="57" t="s">
        <v>30</v>
      </c>
      <c r="U37" s="57" t="s">
        <v>30</v>
      </c>
      <c r="V37" s="57" t="s">
        <v>30</v>
      </c>
      <c r="W37" s="57" t="s">
        <v>30</v>
      </c>
      <c r="X37" s="74"/>
      <c r="Y37" s="64" t="s">
        <v>79</v>
      </c>
      <c r="Z37" s="64"/>
      <c r="AA37" s="61"/>
      <c r="AB37" s="61"/>
      <c r="AC37" s="61"/>
      <c r="AD37" s="60"/>
    </row>
    <row r="38" s="79" customFormat="true" ht="3" hidden="false" customHeight="true" outlineLevel="0" collapsed="false">
      <c r="A38" s="75"/>
      <c r="B38" s="75"/>
      <c r="C38" s="75"/>
      <c r="D38" s="75"/>
      <c r="E38" s="76"/>
      <c r="F38" s="77"/>
      <c r="G38" s="78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/>
      <c r="W38" s="76"/>
      <c r="X38" s="77"/>
      <c r="Y38" s="75"/>
      <c r="Z38" s="75"/>
      <c r="AA38" s="75"/>
      <c r="AB38" s="75"/>
      <c r="AC38" s="75"/>
    </row>
    <row r="39" s="79" customFormat="true" ht="3" hidden="false" customHeight="true" outlineLevel="0" collapsed="false">
      <c r="B39" s="80"/>
      <c r="C39" s="80"/>
      <c r="D39" s="80"/>
      <c r="E39" s="80"/>
      <c r="F39" s="80"/>
      <c r="G39" s="80"/>
      <c r="H39" s="80"/>
      <c r="I39" s="80"/>
      <c r="J39" s="80"/>
      <c r="K39" s="80"/>
      <c r="L39" s="80"/>
      <c r="M39" s="80"/>
      <c r="N39" s="80"/>
      <c r="O39" s="80"/>
      <c r="P39" s="80"/>
      <c r="Q39" s="80"/>
      <c r="R39" s="80"/>
      <c r="S39" s="80"/>
      <c r="T39" s="80"/>
      <c r="U39" s="80"/>
      <c r="V39" s="80"/>
      <c r="W39" s="80"/>
      <c r="X39" s="80"/>
      <c r="Y39" s="80"/>
      <c r="Z39" s="80"/>
      <c r="AA39" s="80"/>
      <c r="AB39" s="80"/>
      <c r="AC39" s="80"/>
    </row>
    <row r="40" s="81" customFormat="true" ht="14.25" hidden="false" customHeight="true" outlineLevel="0" collapsed="false">
      <c r="C40" s="82" t="s">
        <v>80</v>
      </c>
      <c r="D40" s="83" t="s">
        <v>81</v>
      </c>
    </row>
    <row r="41" s="81" customFormat="true" ht="12.95" hidden="false" customHeight="true" outlineLevel="0" collapsed="false">
      <c r="C41" s="84" t="s">
        <v>82</v>
      </c>
      <c r="D41" s="85" t="s">
        <v>83</v>
      </c>
    </row>
    <row r="42" s="81" customFormat="true" ht="12.95" hidden="false" customHeight="true" outlineLevel="0" collapsed="false">
      <c r="C42" s="84"/>
      <c r="D42" s="85"/>
    </row>
    <row r="43" s="81" customFormat="true" ht="12.95" hidden="false" customHeight="true" outlineLevel="0" collapsed="false">
      <c r="C43" s="84"/>
      <c r="D43" s="85"/>
    </row>
    <row r="44" s="81" customFormat="true" ht="13.5" hidden="false" customHeight="true" outlineLevel="0" collapsed="false">
      <c r="C44" s="84"/>
      <c r="D44" s="85"/>
    </row>
    <row r="45" s="81" customFormat="true" ht="13.5" hidden="false" customHeight="true" outlineLevel="0" collapsed="false">
      <c r="C45" s="84"/>
      <c r="D45" s="85"/>
    </row>
    <row r="46" s="81" customFormat="true" ht="14.25" hidden="false" customHeight="true" outlineLevel="0" collapsed="false">
      <c r="C46" s="84"/>
      <c r="D46" s="85"/>
    </row>
    <row r="49" customFormat="false" ht="18.75" hidden="false" customHeight="false" outlineLevel="0" collapsed="false">
      <c r="B49" s="86"/>
    </row>
    <row r="52" customFormat="false" ht="18.75" hidden="false" customHeight="false" outlineLevel="0" collapsed="false">
      <c r="B52" s="63"/>
    </row>
    <row r="55" customFormat="false" ht="18.75" hidden="false" customHeight="false" outlineLevel="0" collapsed="false">
      <c r="B55" s="86"/>
    </row>
    <row r="56" customFormat="false" ht="18.75" hidden="false" customHeight="false" outlineLevel="0" collapsed="false">
      <c r="B56" s="86"/>
    </row>
    <row r="58" customFormat="false" ht="18.75" hidden="false" customHeight="false" outlineLevel="0" collapsed="false">
      <c r="B58" s="63"/>
    </row>
  </sheetData>
  <mergeCells count="18">
    <mergeCell ref="B4:E8"/>
    <mergeCell ref="F4:Q4"/>
    <mergeCell ref="R4:W4"/>
    <mergeCell ref="Y4:AA8"/>
    <mergeCell ref="F5:H5"/>
    <mergeCell ref="I5:K5"/>
    <mergeCell ref="L5:N5"/>
    <mergeCell ref="O5:Q5"/>
    <mergeCell ref="R5:T5"/>
    <mergeCell ref="U5:W5"/>
    <mergeCell ref="F6:H6"/>
    <mergeCell ref="I6:K6"/>
    <mergeCell ref="L6:N6"/>
    <mergeCell ref="O6:Q6"/>
    <mergeCell ref="R6:T6"/>
    <mergeCell ref="U6:W6"/>
    <mergeCell ref="B9:E9"/>
    <mergeCell ref="Y9:AA9"/>
  </mergeCells>
  <printOptions headings="false" gridLines="false" gridLinesSet="true" horizontalCentered="false" verticalCentered="false"/>
  <pageMargins left="0.236111111111111" right="0.196527777777778" top="0.590277777777778" bottom="0.315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7-08-18T06:06:06Z</cp:lastPrinted>
  <dcterms:modified xsi:type="dcterms:W3CDTF">2017-08-30T02:50:59Z</dcterms:modified>
  <cp:revision>0</cp:revision>
  <dc:subject/>
  <dc:title/>
</cp:coreProperties>
</file>