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มิถุนายน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ิถุนายน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7274.37</v>
      </c>
      <c r="C5" s="10" t="n">
        <v>460576.99</v>
      </c>
      <c r="D5" s="10" t="n">
        <v>406697.38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4987.99</v>
      </c>
      <c r="C7" s="13" t="n">
        <v>165062.37</v>
      </c>
      <c r="D7" s="13" t="n">
        <v>119925.61</v>
      </c>
    </row>
    <row r="8" s="16" customFormat="true" ht="19.5" hidden="false" customHeight="false" outlineLevel="0" collapsed="false">
      <c r="A8" s="14" t="s">
        <v>8</v>
      </c>
      <c r="B8" s="13" t="n">
        <v>3031.64</v>
      </c>
      <c r="C8" s="13" t="n">
        <v>2637.39</v>
      </c>
      <c r="D8" s="13" t="n">
        <v>394.26</v>
      </c>
      <c r="E8" s="15"/>
    </row>
    <row r="9" customFormat="false" ht="19.5" hidden="false" customHeight="false" outlineLevel="0" collapsed="false">
      <c r="A9" s="14" t="s">
        <v>9</v>
      </c>
      <c r="B9" s="13" t="n">
        <v>93010.03</v>
      </c>
      <c r="C9" s="13" t="n">
        <v>47356.59</v>
      </c>
      <c r="D9" s="13" t="n">
        <v>45653.44</v>
      </c>
    </row>
    <row r="10" customFormat="false" ht="19.5" hidden="false" customHeight="false" outlineLevel="0" collapsed="false">
      <c r="A10" s="14" t="s">
        <v>10</v>
      </c>
      <c r="B10" s="13" t="n">
        <v>1638.03</v>
      </c>
      <c r="C10" s="13" t="n">
        <v>1638.03</v>
      </c>
      <c r="D10" s="13" t="s">
        <v>11</v>
      </c>
    </row>
    <row r="11" customFormat="false" ht="19.5" hidden="false" customHeight="false" outlineLevel="0" collapsed="false">
      <c r="A11" s="14" t="s">
        <v>12</v>
      </c>
      <c r="B11" s="13" t="n">
        <v>1473.71</v>
      </c>
      <c r="C11" s="13" t="n">
        <v>781.69</v>
      </c>
      <c r="D11" s="13" t="n">
        <v>692.03</v>
      </c>
    </row>
    <row r="12" customFormat="false" ht="19.5" hidden="false" customHeight="false" outlineLevel="0" collapsed="false">
      <c r="A12" s="14" t="s">
        <v>13</v>
      </c>
      <c r="B12" s="13" t="n">
        <v>51698.81</v>
      </c>
      <c r="C12" s="13" t="n">
        <v>49078.83</v>
      </c>
      <c r="D12" s="13" t="n">
        <v>2619.98</v>
      </c>
    </row>
    <row r="13" customFormat="false" ht="19.5" hidden="false" customHeight="false" outlineLevel="0" collapsed="false">
      <c r="A13" s="14" t="s">
        <v>14</v>
      </c>
      <c r="B13" s="13" t="n">
        <v>173784.94</v>
      </c>
      <c r="C13" s="13" t="n">
        <v>82574.68</v>
      </c>
      <c r="D13" s="13" t="n">
        <v>91210.26</v>
      </c>
    </row>
    <row r="14" customFormat="false" ht="19.5" hidden="false" customHeight="false" outlineLevel="0" collapsed="false">
      <c r="A14" s="14" t="s">
        <v>15</v>
      </c>
      <c r="B14" s="13" t="n">
        <v>30317.13</v>
      </c>
      <c r="C14" s="13" t="n">
        <v>25968.65</v>
      </c>
      <c r="D14" s="13" t="n">
        <v>4348.47</v>
      </c>
    </row>
    <row r="15" customFormat="false" ht="19.5" hidden="false" customHeight="false" outlineLevel="0" collapsed="false">
      <c r="A15" s="14" t="s">
        <v>16</v>
      </c>
      <c r="B15" s="13" t="n">
        <v>71050.42</v>
      </c>
      <c r="C15" s="13" t="n">
        <v>21768.14</v>
      </c>
      <c r="D15" s="13" t="n">
        <v>49282.28</v>
      </c>
    </row>
    <row r="16" customFormat="false" ht="19.5" hidden="false" customHeight="false" outlineLevel="0" collapsed="false">
      <c r="A16" s="14" t="s">
        <v>17</v>
      </c>
      <c r="B16" s="13" t="n">
        <v>1426.44</v>
      </c>
      <c r="C16" s="13" t="n">
        <v>1426.44</v>
      </c>
      <c r="D16" s="13" t="s">
        <v>11</v>
      </c>
    </row>
    <row r="17" customFormat="false" ht="19.5" hidden="false" customHeight="false" outlineLevel="0" collapsed="false">
      <c r="A17" s="14" t="s">
        <v>18</v>
      </c>
      <c r="B17" s="13" t="n">
        <v>11920.76</v>
      </c>
      <c r="C17" s="13" t="n">
        <v>2980.34</v>
      </c>
      <c r="D17" s="13" t="n">
        <v>8940.42</v>
      </c>
    </row>
    <row r="18" customFormat="false" ht="19.5" hidden="false" customHeight="false" outlineLevel="0" collapsed="false">
      <c r="A18" s="14" t="s">
        <v>19</v>
      </c>
      <c r="B18" s="17" t="n">
        <v>3714.71</v>
      </c>
      <c r="C18" s="17" t="n">
        <v>2002.85</v>
      </c>
      <c r="D18" s="17" t="n">
        <v>1711.86</v>
      </c>
    </row>
    <row r="19" customFormat="false" ht="19.5" hidden="false" customHeight="false" outlineLevel="0" collapsed="false">
      <c r="A19" s="14" t="s">
        <v>20</v>
      </c>
      <c r="B19" s="17" t="n">
        <v>11583.93</v>
      </c>
      <c r="C19" s="17" t="n">
        <v>4396.62</v>
      </c>
      <c r="D19" s="17" t="n">
        <v>7187.31</v>
      </c>
    </row>
    <row r="20" customFormat="false" ht="19.5" hidden="false" customHeight="false" outlineLevel="0" collapsed="false">
      <c r="A20" s="14" t="s">
        <v>21</v>
      </c>
      <c r="B20" s="17" t="n">
        <v>14165.18</v>
      </c>
      <c r="C20" s="17" t="n">
        <v>8697.83</v>
      </c>
      <c r="D20" s="17" t="n">
        <v>5467.35</v>
      </c>
    </row>
    <row r="21" customFormat="false" ht="19.5" hidden="false" customHeight="false" outlineLevel="0" collapsed="false">
      <c r="A21" s="14" t="s">
        <v>22</v>
      </c>
      <c r="B21" s="17" t="n">
        <v>32775.37</v>
      </c>
      <c r="C21" s="17" t="n">
        <v>21384.48</v>
      </c>
      <c r="D21" s="17" t="n">
        <v>11390.89</v>
      </c>
    </row>
    <row r="22" customFormat="false" ht="19.5" hidden="false" customHeight="false" outlineLevel="0" collapsed="false">
      <c r="A22" s="14" t="s">
        <v>23</v>
      </c>
      <c r="B22" s="17" t="n">
        <v>44563.62</v>
      </c>
      <c r="C22" s="17" t="n">
        <v>14741.43</v>
      </c>
      <c r="D22" s="17" t="n">
        <v>29822.19</v>
      </c>
    </row>
    <row r="23" customFormat="false" ht="19.5" hidden="false" customHeight="false" outlineLevel="0" collapsed="false">
      <c r="A23" s="14" t="s">
        <v>24</v>
      </c>
      <c r="B23" s="17" t="n">
        <v>16857.79</v>
      </c>
      <c r="C23" s="17" t="n">
        <v>3517.76</v>
      </c>
      <c r="D23" s="17" t="n">
        <v>13340.03</v>
      </c>
    </row>
    <row r="24" customFormat="false" ht="19.5" hidden="false" customHeight="false" outlineLevel="0" collapsed="false">
      <c r="A24" s="14" t="s">
        <v>25</v>
      </c>
      <c r="B24" s="17" t="n">
        <v>1849.94</v>
      </c>
      <c r="C24" s="17" t="n">
        <v>1268.18</v>
      </c>
      <c r="D24" s="17" t="n">
        <v>581.76</v>
      </c>
    </row>
    <row r="25" customFormat="false" ht="19.5" hidden="false" customHeight="false" outlineLevel="0" collapsed="false">
      <c r="A25" s="14" t="s">
        <v>26</v>
      </c>
      <c r="B25" s="17" t="n">
        <v>14210.11</v>
      </c>
      <c r="C25" s="17" t="n">
        <v>3294.7</v>
      </c>
      <c r="D25" s="17" t="n">
        <v>10915.41</v>
      </c>
    </row>
    <row r="26" customFormat="false" ht="19.5" hidden="false" customHeight="false" outlineLevel="0" collapsed="false">
      <c r="A26" s="14" t="s">
        <v>27</v>
      </c>
      <c r="B26" s="17" t="n">
        <v>3213.81</v>
      </c>
      <c r="C26" s="17" t="s">
        <v>11</v>
      </c>
      <c r="D26" s="17" t="n">
        <v>3213.81</v>
      </c>
    </row>
    <row r="27" customFormat="false" ht="19.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9.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99.9999988469623</v>
      </c>
      <c r="C30" s="18" t="n">
        <f aca="false">SUM(C32:C53)</f>
        <v>100.00000217119</v>
      </c>
      <c r="D30" s="18" t="n">
        <f aca="false">SUM(D32:D53)</f>
        <v>99.9999950823386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8601881778197</v>
      </c>
      <c r="C32" s="19" t="n">
        <f aca="false">C7/C5*100</f>
        <v>35.8381711600486</v>
      </c>
      <c r="D32" s="19" t="n">
        <f aca="false">D7/D5*100</f>
        <v>29.4876770536363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349559505603746</v>
      </c>
      <c r="C33" s="20" t="n">
        <f aca="false">C8/C5*100</f>
        <v>0.572627390699653</v>
      </c>
      <c r="D33" s="19" t="n">
        <f aca="false">D8/D5*100</f>
        <v>0.0969418588337107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10.7244066257833</v>
      </c>
      <c r="C34" s="20" t="n">
        <f aca="false">C9/C5*100</f>
        <v>10.2820138713399</v>
      </c>
      <c r="D34" s="20" t="n">
        <f aca="false">D9/D5*100</f>
        <v>11.2254079433706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188871025901526</v>
      </c>
      <c r="C35" s="20" t="n">
        <f aca="false">C10/C5*100</f>
        <v>0.355647380473784</v>
      </c>
      <c r="D35" s="20" t="s">
        <v>11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169924311264958</v>
      </c>
      <c r="C36" s="20" t="n">
        <f aca="false">C11/C5*100</f>
        <v>0.169719724817343</v>
      </c>
      <c r="D36" s="20" t="n">
        <f aca="false">D11/D5*100</f>
        <v>0.170158460327431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96106743013748</v>
      </c>
      <c r="C37" s="20" t="n">
        <f aca="false">C12/C5*100</f>
        <v>10.6559448399713</v>
      </c>
      <c r="D37" s="20" t="n">
        <f aca="false">D12/D5*100</f>
        <v>0.644208723449362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0.0380578524418</v>
      </c>
      <c r="C38" s="20" t="n">
        <f aca="false">C13/C5*100</f>
        <v>17.9285291694663</v>
      </c>
      <c r="D38" s="20" t="n">
        <f aca="false">D13/D5*100</f>
        <v>22.4270586646022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49567922778578</v>
      </c>
      <c r="C39" s="20" t="n">
        <f aca="false">C14/C5*100</f>
        <v>5.63828644587738</v>
      </c>
      <c r="D39" s="20" t="n">
        <f aca="false">D14/D5*100</f>
        <v>1.06921514960337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8.1923809186244</v>
      </c>
      <c r="C40" s="20" t="n">
        <f aca="false">C15/C5*100</f>
        <v>4.72627605647429</v>
      </c>
      <c r="D40" s="20" t="n">
        <f aca="false">D15/D5*100</f>
        <v>12.1176782599386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164473902301529</v>
      </c>
      <c r="C41" s="20" t="n">
        <f aca="false">C16/C5*100</f>
        <v>0.309707178380752</v>
      </c>
      <c r="D41" s="20" t="s">
        <v>11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37450850761334</v>
      </c>
      <c r="C42" s="20" t="n">
        <f aca="false">C17/C5*100</f>
        <v>0.647088340214304</v>
      </c>
      <c r="D42" s="20" t="n">
        <f aca="false">D17/D5*100</f>
        <v>2.1982979088776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42832004824494</v>
      </c>
      <c r="C43" s="20" t="n">
        <f aca="false">C18/C5*100</f>
        <v>0.434856721782823</v>
      </c>
      <c r="D43" s="20" t="n">
        <f aca="false">D18/D5*100</f>
        <v>0.420917390714442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33567074050626</v>
      </c>
      <c r="C44" s="20" t="n">
        <f aca="false">C19/C5*100</f>
        <v>0.954589589896794</v>
      </c>
      <c r="D44" s="20" t="n">
        <f aca="false">D19/D5*100</f>
        <v>1.7672378415617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63329858346904</v>
      </c>
      <c r="C45" s="20" t="n">
        <f aca="false">C20/C5*100</f>
        <v>1.88846385921277</v>
      </c>
      <c r="D45" s="20" t="n">
        <f aca="false">D20/D5*100</f>
        <v>1.34432879798734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77912355463704</v>
      </c>
      <c r="C46" s="20" t="n">
        <f aca="false">C21/C5*100</f>
        <v>4.64297619383895</v>
      </c>
      <c r="D46" s="20" t="n">
        <f aca="false">D21/D5*100</f>
        <v>2.80082699327938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5.138353160373</v>
      </c>
      <c r="C47" s="20" t="n">
        <f aca="false">C22/C5*100</f>
        <v>3.20064404433231</v>
      </c>
      <c r="D47" s="20" t="n">
        <f aca="false">D22/D5*100</f>
        <v>7.33277160526581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94376665368308</v>
      </c>
      <c r="C48" s="20" t="n">
        <f aca="false">C23/C5*100</f>
        <v>0.763772415117829</v>
      </c>
      <c r="D48" s="20" t="n">
        <f aca="false">D23/D5*100</f>
        <v>3.28008751863609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213305046706269</v>
      </c>
      <c r="C49" s="20" t="n">
        <f aca="false">C24/C5*100</f>
        <v>0.275345930763932</v>
      </c>
      <c r="D49" s="20" t="n">
        <f aca="false">D24/D5*100</f>
        <v>0.14304493429488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63847918162277</v>
      </c>
      <c r="C50" s="20" t="n">
        <f aca="false">C25/C5*100</f>
        <v>0.715341858480598</v>
      </c>
      <c r="D50" s="20" t="n">
        <f aca="false">D25/D5*100</f>
        <v>2.68391451157123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370564392442498</v>
      </c>
      <c r="C51" s="20" t="s">
        <v>11</v>
      </c>
      <c r="D51" s="20" t="n">
        <f aca="false">D26/D5*100</f>
        <v>0.790221466388596</v>
      </c>
    </row>
    <row r="52" customFormat="false" ht="18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8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8:02:17Z</dcterms:modified>
  <cp:revision>0</cp:revision>
  <dc:subject/>
  <dc:title/>
</cp:coreProperties>
</file>