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โรงเรีย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พระปริยัติธรร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pra pariyatem</t>
  </si>
  <si>
    <t xml:space="preserve">Office of the Basic</t>
  </si>
  <si>
    <t xml:space="preserve">Office of the Private</t>
  </si>
  <si>
    <t xml:space="preserve">Administrat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31</xdr:row>
      <xdr:rowOff>231840</xdr:rowOff>
    </xdr:to>
    <xdr:grpSp>
      <xdr:nvGrpSpPr>
        <xdr:cNvPr id="0" name="Group 348"/>
        <xdr:cNvGrpSpPr/>
      </xdr:nvGrpSpPr>
      <xdr:grpSpPr>
        <a:xfrm>
          <a:off x="14441760" y="0"/>
          <a:ext cx="890640" cy="6842160"/>
          <a:chOff x="14441760" y="0"/>
          <a:chExt cx="890640" cy="6842160"/>
        </a:xfrm>
      </xdr:grpSpPr>
      <xdr:sp>
        <xdr:nvSpPr>
          <xdr:cNvPr id="1" name="Text Box 6"/>
          <xdr:cNvSpPr/>
        </xdr:nvSpPr>
        <xdr:spPr>
          <a:xfrm>
            <a:off x="14842080" y="343440"/>
            <a:ext cx="465480" cy="49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760" y="0"/>
            <a:ext cx="890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600" y="343440"/>
            <a:ext cx="0" cy="649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10" min="9" style="1" width="7.56"/>
    <col collapsed="false" customWidth="true" hidden="false" outlineLevel="0" max="16" min="11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9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 t="s">
        <v>9</v>
      </c>
      <c r="R5" s="19"/>
      <c r="S5" s="19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11</v>
      </c>
      <c r="I6" s="20"/>
      <c r="J6" s="20"/>
      <c r="K6" s="18" t="s">
        <v>12</v>
      </c>
      <c r="L6" s="18"/>
      <c r="M6" s="18"/>
      <c r="N6" s="20" t="s">
        <v>13</v>
      </c>
      <c r="O6" s="20"/>
      <c r="P6" s="20"/>
      <c r="Q6" s="21" t="s">
        <v>14</v>
      </c>
      <c r="R6" s="21"/>
      <c r="S6" s="21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7" t="s">
        <v>15</v>
      </c>
      <c r="F7" s="17"/>
      <c r="G7" s="17"/>
      <c r="H7" s="20" t="s">
        <v>16</v>
      </c>
      <c r="I7" s="20"/>
      <c r="J7" s="20"/>
      <c r="K7" s="18" t="s">
        <v>17</v>
      </c>
      <c r="L7" s="18"/>
      <c r="M7" s="18"/>
      <c r="N7" s="17" t="s">
        <v>18</v>
      </c>
      <c r="O7" s="17"/>
      <c r="P7" s="17"/>
      <c r="Q7" s="22" t="s">
        <v>19</v>
      </c>
      <c r="R7" s="22"/>
      <c r="S7" s="22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20</v>
      </c>
      <c r="I8" s="17"/>
      <c r="J8" s="17"/>
      <c r="K8" s="23" t="s">
        <v>21</v>
      </c>
      <c r="L8" s="23"/>
      <c r="M8" s="23"/>
      <c r="N8" s="17" t="s">
        <v>22</v>
      </c>
      <c r="O8" s="17"/>
      <c r="P8" s="17"/>
      <c r="Q8" s="24" t="s">
        <v>23</v>
      </c>
      <c r="R8" s="24"/>
      <c r="S8" s="24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5"/>
      <c r="F9" s="26"/>
      <c r="G9" s="27"/>
      <c r="H9" s="28" t="s">
        <v>24</v>
      </c>
      <c r="I9" s="28"/>
      <c r="J9" s="28"/>
      <c r="K9" s="29" t="s">
        <v>24</v>
      </c>
      <c r="L9" s="29"/>
      <c r="M9" s="29"/>
      <c r="N9" s="25"/>
      <c r="O9" s="26"/>
      <c r="P9" s="27"/>
      <c r="Q9" s="30"/>
      <c r="R9" s="26"/>
      <c r="S9" s="27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31" t="s">
        <v>10</v>
      </c>
      <c r="F10" s="31" t="s">
        <v>25</v>
      </c>
      <c r="G10" s="31" t="s">
        <v>26</v>
      </c>
      <c r="H10" s="20" t="s">
        <v>10</v>
      </c>
      <c r="I10" s="20" t="s">
        <v>25</v>
      </c>
      <c r="J10" s="32" t="s">
        <v>26</v>
      </c>
      <c r="K10" s="31" t="s">
        <v>10</v>
      </c>
      <c r="L10" s="31" t="s">
        <v>25</v>
      </c>
      <c r="M10" s="31" t="s">
        <v>26</v>
      </c>
      <c r="N10" s="20" t="s">
        <v>10</v>
      </c>
      <c r="O10" s="20" t="s">
        <v>25</v>
      </c>
      <c r="P10" s="20" t="s">
        <v>26</v>
      </c>
      <c r="Q10" s="31" t="s">
        <v>10</v>
      </c>
      <c r="R10" s="20" t="s">
        <v>25</v>
      </c>
      <c r="S10" s="32" t="s">
        <v>26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5</v>
      </c>
      <c r="F11" s="28" t="s">
        <v>27</v>
      </c>
      <c r="G11" s="28" t="s">
        <v>28</v>
      </c>
      <c r="H11" s="28" t="s">
        <v>15</v>
      </c>
      <c r="I11" s="28" t="s">
        <v>27</v>
      </c>
      <c r="J11" s="28" t="s">
        <v>28</v>
      </c>
      <c r="K11" s="28" t="s">
        <v>15</v>
      </c>
      <c r="L11" s="28" t="s">
        <v>27</v>
      </c>
      <c r="M11" s="28" t="s">
        <v>28</v>
      </c>
      <c r="N11" s="28" t="s">
        <v>15</v>
      </c>
      <c r="O11" s="28" t="s">
        <v>27</v>
      </c>
      <c r="P11" s="28" t="s">
        <v>28</v>
      </c>
      <c r="Q11" s="28" t="s">
        <v>15</v>
      </c>
      <c r="R11" s="28" t="s">
        <v>27</v>
      </c>
      <c r="S11" s="28" t="s">
        <v>28</v>
      </c>
      <c r="T11" s="12"/>
      <c r="U11" s="12"/>
    </row>
    <row r="12" s="38" customFormat="true" ht="6.75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</row>
    <row r="13" s="42" customFormat="true" ht="24" hidden="false" customHeight="true" outlineLevel="0" collapsed="false">
      <c r="A13" s="39" t="s">
        <v>29</v>
      </c>
      <c r="B13" s="39"/>
      <c r="C13" s="39"/>
      <c r="D13" s="39"/>
      <c r="E13" s="40" t="n">
        <f aca="false">SUM(H13,K13,N13,Q13)</f>
        <v>1661</v>
      </c>
      <c r="F13" s="40" t="n">
        <f aca="false">SUM(I13,L13,O13,R13)</f>
        <v>437</v>
      </c>
      <c r="G13" s="40" t="n">
        <f aca="false">SUM(J13,M13,P13,S13)</f>
        <v>1224</v>
      </c>
      <c r="H13" s="40" t="n">
        <f aca="false">SUM(H15:H23)</f>
        <v>1334</v>
      </c>
      <c r="I13" s="40" t="n">
        <f aca="false">SUM(I15:I23)</f>
        <v>369</v>
      </c>
      <c r="J13" s="40" t="n">
        <f aca="false">SUM(J15:J23)</f>
        <v>965</v>
      </c>
      <c r="K13" s="40" t="n">
        <f aca="false">SUM(K15:K23)</f>
        <v>207</v>
      </c>
      <c r="L13" s="40" t="n">
        <f aca="false">SUM(L15:L23)</f>
        <v>35</v>
      </c>
      <c r="M13" s="40" t="n">
        <f aca="false">SUM(M15:M23)</f>
        <v>172</v>
      </c>
      <c r="N13" s="40" t="n">
        <f aca="false">SUM(N15:N23)</f>
        <v>108</v>
      </c>
      <c r="O13" s="40" t="n">
        <f aca="false">SUM(O15:O23)</f>
        <v>21</v>
      </c>
      <c r="P13" s="40" t="n">
        <f aca="false">SUM(P15:P23)</f>
        <v>87</v>
      </c>
      <c r="Q13" s="40" t="n">
        <f aca="false">SUM(Q15:Q23)</f>
        <v>12</v>
      </c>
      <c r="R13" s="40" t="n">
        <f aca="false">SUM(R15:R23)</f>
        <v>12</v>
      </c>
      <c r="S13" s="40" t="s">
        <v>30</v>
      </c>
      <c r="T13" s="41" t="s">
        <v>15</v>
      </c>
      <c r="U13" s="41"/>
    </row>
    <row r="14" customFormat="false" ht="18.75" hidden="false" customHeight="true" outlineLevel="0" collapsed="false">
      <c r="A14" s="43"/>
      <c r="B14" s="43"/>
      <c r="C14" s="43"/>
      <c r="D14" s="44"/>
      <c r="E14" s="40"/>
      <c r="F14" s="40"/>
      <c r="G14" s="40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5"/>
      <c r="S14" s="46"/>
      <c r="U14" s="47"/>
      <c r="V14" s="48"/>
      <c r="W14" s="49"/>
    </row>
    <row r="15" customFormat="false" ht="18.75" hidden="false" customHeight="false" outlineLevel="0" collapsed="false">
      <c r="A15" s="50"/>
      <c r="B15" s="51" t="s">
        <v>31</v>
      </c>
      <c r="C15" s="52"/>
      <c r="D15" s="53"/>
      <c r="E15" s="46" t="n">
        <f aca="false">SUM(H15,K15,N15,Q15)</f>
        <v>857</v>
      </c>
      <c r="F15" s="46" t="n">
        <f aca="false">SUM(I15,L15,O15,R15)</f>
        <v>232</v>
      </c>
      <c r="G15" s="46" t="n">
        <f aca="false">SUM(J15,M15,P15,S15)</f>
        <v>625</v>
      </c>
      <c r="H15" s="45" t="n">
        <f aca="false">SUM(I15:J15)</f>
        <v>586</v>
      </c>
      <c r="I15" s="45" t="n">
        <v>177</v>
      </c>
      <c r="J15" s="45" t="n">
        <v>409</v>
      </c>
      <c r="K15" s="45" t="n">
        <f aca="false">SUM(L15:M15)</f>
        <v>164</v>
      </c>
      <c r="L15" s="45" t="n">
        <v>24</v>
      </c>
      <c r="M15" s="45" t="n">
        <v>140</v>
      </c>
      <c r="N15" s="45" t="n">
        <f aca="false">SUM(O15:P15)</f>
        <v>95</v>
      </c>
      <c r="O15" s="45" t="n">
        <v>19</v>
      </c>
      <c r="P15" s="45" t="n">
        <v>76</v>
      </c>
      <c r="Q15" s="45" t="n">
        <v>12</v>
      </c>
      <c r="R15" s="45" t="n">
        <v>12</v>
      </c>
      <c r="S15" s="45" t="s">
        <v>30</v>
      </c>
      <c r="T15" s="54"/>
      <c r="U15" s="54" t="s">
        <v>32</v>
      </c>
      <c r="V15" s="47"/>
      <c r="W15" s="47"/>
    </row>
    <row r="16" customFormat="false" ht="18.75" hidden="false" customHeight="false" outlineLevel="0" collapsed="false">
      <c r="A16" s="52"/>
      <c r="B16" s="52"/>
      <c r="C16" s="52"/>
      <c r="D16" s="53"/>
      <c r="E16" s="46"/>
      <c r="F16" s="46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4"/>
      <c r="U16" s="54"/>
      <c r="V16" s="47"/>
      <c r="W16" s="47"/>
    </row>
    <row r="17" customFormat="false" ht="18.75" hidden="false" customHeight="false" outlineLevel="0" collapsed="false">
      <c r="A17" s="50"/>
      <c r="B17" s="51" t="s">
        <v>33</v>
      </c>
      <c r="C17" s="51"/>
      <c r="D17" s="55"/>
      <c r="E17" s="46" t="n">
        <f aca="false">SUM(H17,K17,N17,Q17)</f>
        <v>111</v>
      </c>
      <c r="F17" s="46" t="n">
        <f aca="false">SUM(I17,L17,O17,R17)</f>
        <v>26</v>
      </c>
      <c r="G17" s="46" t="n">
        <f aca="false">SUM(J17,M17,P17,S17)</f>
        <v>85</v>
      </c>
      <c r="H17" s="45" t="n">
        <f aca="false">SUM(I17:J17)</f>
        <v>98</v>
      </c>
      <c r="I17" s="45" t="n">
        <v>24</v>
      </c>
      <c r="J17" s="45" t="n">
        <v>74</v>
      </c>
      <c r="K17" s="45" t="s">
        <v>30</v>
      </c>
      <c r="L17" s="45" t="s">
        <v>30</v>
      </c>
      <c r="M17" s="45" t="s">
        <v>30</v>
      </c>
      <c r="N17" s="45" t="n">
        <f aca="false">SUM(O17:P17)</f>
        <v>13</v>
      </c>
      <c r="O17" s="45" t="n">
        <v>2</v>
      </c>
      <c r="P17" s="45" t="n">
        <v>11</v>
      </c>
      <c r="Q17" s="45" t="s">
        <v>30</v>
      </c>
      <c r="R17" s="45" t="s">
        <v>30</v>
      </c>
      <c r="S17" s="45" t="s">
        <v>30</v>
      </c>
      <c r="T17" s="54"/>
      <c r="U17" s="54" t="s">
        <v>34</v>
      </c>
    </row>
    <row r="18" customFormat="false" ht="18.75" hidden="false" customHeight="false" outlineLevel="0" collapsed="false">
      <c r="A18" s="51"/>
      <c r="B18" s="51"/>
      <c r="C18" s="51"/>
      <c r="D18" s="55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54"/>
      <c r="U18" s="54"/>
    </row>
    <row r="19" customFormat="false" ht="18.75" hidden="false" customHeight="false" outlineLevel="0" collapsed="false">
      <c r="A19" s="50"/>
      <c r="B19" s="51" t="s">
        <v>35</v>
      </c>
      <c r="C19" s="51"/>
      <c r="D19" s="55"/>
      <c r="E19" s="46" t="n">
        <f aca="false">SUM(H19,K19,N19,Q19)</f>
        <v>203</v>
      </c>
      <c r="F19" s="46" t="n">
        <f aca="false">SUM(I19,L19,O19,R19)</f>
        <v>55</v>
      </c>
      <c r="G19" s="46" t="n">
        <f aca="false">SUM(J19,M19,P19,S19)</f>
        <v>148</v>
      </c>
      <c r="H19" s="45" t="n">
        <f aca="false">SUM(I19:J19)</f>
        <v>196</v>
      </c>
      <c r="I19" s="45" t="n">
        <v>54</v>
      </c>
      <c r="J19" s="45" t="n">
        <v>142</v>
      </c>
      <c r="K19" s="45" t="n">
        <f aca="false">SUM(L19:M19)</f>
        <v>7</v>
      </c>
      <c r="L19" s="45" t="n">
        <v>1</v>
      </c>
      <c r="M19" s="45" t="n">
        <v>6</v>
      </c>
      <c r="N19" s="45" t="s">
        <v>30</v>
      </c>
      <c r="O19" s="45" t="s">
        <v>30</v>
      </c>
      <c r="P19" s="45" t="s">
        <v>30</v>
      </c>
      <c r="Q19" s="45" t="s">
        <v>30</v>
      </c>
      <c r="R19" s="45" t="s">
        <v>30</v>
      </c>
      <c r="S19" s="45" t="s">
        <v>30</v>
      </c>
      <c r="T19" s="54"/>
      <c r="U19" s="54" t="s">
        <v>36</v>
      </c>
    </row>
    <row r="20" customFormat="false" ht="18.75" hidden="false" customHeight="false" outlineLevel="0" collapsed="false">
      <c r="A20" s="51"/>
      <c r="B20" s="51"/>
      <c r="C20" s="51"/>
      <c r="D20" s="55"/>
      <c r="E20" s="46"/>
      <c r="F20" s="46"/>
      <c r="G20" s="46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54"/>
      <c r="U20" s="54"/>
    </row>
    <row r="21" customFormat="false" ht="18.75" hidden="false" customHeight="false" outlineLevel="0" collapsed="false">
      <c r="A21" s="50"/>
      <c r="B21" s="51" t="s">
        <v>37</v>
      </c>
      <c r="C21" s="51"/>
      <c r="D21" s="55"/>
      <c r="E21" s="46" t="n">
        <f aca="false">SUM(H21,K21,N21,Q21)</f>
        <v>362</v>
      </c>
      <c r="F21" s="46" t="n">
        <f aca="false">SUM(I21,L21,O21,R21)</f>
        <v>86</v>
      </c>
      <c r="G21" s="46" t="n">
        <f aca="false">SUM(J21,M21,P21,S21)</f>
        <v>276</v>
      </c>
      <c r="H21" s="45" t="n">
        <f aca="false">SUM(I21:J21)</f>
        <v>340</v>
      </c>
      <c r="I21" s="45" t="n">
        <v>84</v>
      </c>
      <c r="J21" s="45" t="n">
        <v>256</v>
      </c>
      <c r="K21" s="45" t="n">
        <f aca="false">SUM(L21:M21)</f>
        <v>22</v>
      </c>
      <c r="L21" s="45" t="n">
        <v>2</v>
      </c>
      <c r="M21" s="45" t="n">
        <v>20</v>
      </c>
      <c r="N21" s="45" t="s">
        <v>30</v>
      </c>
      <c r="O21" s="45" t="s">
        <v>30</v>
      </c>
      <c r="P21" s="45" t="s">
        <v>30</v>
      </c>
      <c r="Q21" s="45" t="s">
        <v>30</v>
      </c>
      <c r="R21" s="45" t="s">
        <v>30</v>
      </c>
      <c r="S21" s="45" t="s">
        <v>30</v>
      </c>
      <c r="T21" s="54"/>
      <c r="U21" s="54" t="s">
        <v>38</v>
      </c>
    </row>
    <row r="22" customFormat="false" ht="18.75" hidden="false" customHeight="false" outlineLevel="0" collapsed="false">
      <c r="A22" s="51"/>
      <c r="B22" s="51"/>
      <c r="C22" s="51"/>
      <c r="D22" s="55"/>
      <c r="E22" s="46"/>
      <c r="F22" s="46"/>
      <c r="G22" s="4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4"/>
      <c r="U22" s="54"/>
    </row>
    <row r="23" customFormat="false" ht="18.75" hidden="false" customHeight="false" outlineLevel="0" collapsed="false">
      <c r="A23" s="50"/>
      <c r="B23" s="51" t="s">
        <v>39</v>
      </c>
      <c r="C23" s="51"/>
      <c r="D23" s="55"/>
      <c r="E23" s="46" t="n">
        <f aca="false">SUM(H23,K23,N23,Q23)</f>
        <v>128</v>
      </c>
      <c r="F23" s="46" t="n">
        <f aca="false">SUM(I23,L23,O23,R23)</f>
        <v>38</v>
      </c>
      <c r="G23" s="46" t="n">
        <f aca="false">SUM(J23,M23,P23,S23)</f>
        <v>90</v>
      </c>
      <c r="H23" s="45" t="n">
        <f aca="false">SUM(I23:J23)</f>
        <v>114</v>
      </c>
      <c r="I23" s="45" t="n">
        <v>30</v>
      </c>
      <c r="J23" s="45" t="n">
        <v>84</v>
      </c>
      <c r="K23" s="45" t="n">
        <f aca="false">SUM(L23:M23)</f>
        <v>14</v>
      </c>
      <c r="L23" s="45" t="n">
        <v>8</v>
      </c>
      <c r="M23" s="45" t="n">
        <v>6</v>
      </c>
      <c r="N23" s="45" t="s">
        <v>30</v>
      </c>
      <c r="O23" s="45" t="s">
        <v>30</v>
      </c>
      <c r="P23" s="45" t="s">
        <v>30</v>
      </c>
      <c r="Q23" s="45" t="s">
        <v>30</v>
      </c>
      <c r="R23" s="45" t="s">
        <v>30</v>
      </c>
      <c r="S23" s="45" t="s">
        <v>30</v>
      </c>
      <c r="T23" s="54"/>
      <c r="U23" s="54" t="s">
        <v>40</v>
      </c>
    </row>
    <row r="24" customFormat="false" ht="18.75" hidden="false" customHeight="false" outlineLevel="0" collapsed="false">
      <c r="A24" s="51"/>
      <c r="B24" s="51"/>
      <c r="C24" s="51"/>
      <c r="D24" s="55"/>
      <c r="E24" s="46"/>
      <c r="F24" s="45"/>
      <c r="G24" s="45"/>
      <c r="H24" s="45"/>
      <c r="I24" s="45"/>
      <c r="J24" s="46"/>
      <c r="K24" s="45"/>
      <c r="L24" s="45"/>
      <c r="M24" s="45"/>
      <c r="N24" s="45"/>
      <c r="O24" s="45"/>
      <c r="P24" s="45"/>
      <c r="Q24" s="45"/>
      <c r="R24" s="45"/>
      <c r="S24" s="46"/>
      <c r="T24" s="56"/>
      <c r="U24" s="49"/>
    </row>
    <row r="25" customFormat="false" ht="3" hidden="false" customHeight="true" outlineLevel="0" collapsed="false">
      <c r="A25" s="57"/>
      <c r="B25" s="57"/>
      <c r="C25" s="57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57"/>
    </row>
    <row r="26" customFormat="false" ht="3" hidden="false" customHeight="true" outlineLevel="0" collapsed="false"/>
    <row r="27" s="13" customFormat="true" ht="15" hidden="false" customHeight="false" outlineLevel="0" collapsed="false">
      <c r="A27" s="38"/>
      <c r="C27" s="38"/>
      <c r="D27" s="38"/>
      <c r="E27" s="38"/>
      <c r="F27" s="38"/>
      <c r="G27" s="38"/>
      <c r="H27" s="38"/>
      <c r="J27" s="38"/>
    </row>
    <row r="28" s="13" customFormat="true" ht="17.25" hidden="false" customHeight="false" outlineLevel="0" collapsed="false">
      <c r="B28" s="61" t="s">
        <v>41</v>
      </c>
      <c r="C28" s="62" t="s">
        <v>42</v>
      </c>
      <c r="D28" s="50"/>
      <c r="E28" s="50"/>
      <c r="F28" s="50"/>
      <c r="G28" s="50"/>
      <c r="H28" s="50"/>
      <c r="M28" s="50"/>
      <c r="N28" s="50" t="s">
        <v>43</v>
      </c>
      <c r="O28" s="50"/>
      <c r="P28" s="50"/>
      <c r="Q28" s="50"/>
    </row>
    <row r="29" customFormat="false" ht="18.75" hidden="false" customHeight="false" outlineLevel="0" collapsed="false">
      <c r="C29" s="50" t="s">
        <v>44</v>
      </c>
      <c r="D29" s="50"/>
      <c r="E29" s="50"/>
      <c r="F29" s="50"/>
      <c r="H29" s="50"/>
      <c r="M29" s="50"/>
      <c r="N29" s="50" t="s">
        <v>45</v>
      </c>
      <c r="O29" s="50"/>
    </row>
    <row r="30" customFormat="false" ht="18.75" hidden="false" customHeight="false" outlineLevel="0" collapsed="false">
      <c r="C30" s="50" t="s">
        <v>46</v>
      </c>
      <c r="D30" s="50"/>
      <c r="E30" s="50"/>
      <c r="F30" s="50"/>
      <c r="H30" s="50"/>
      <c r="M30" s="50"/>
      <c r="N30" s="50" t="s">
        <v>47</v>
      </c>
    </row>
    <row r="31" customFormat="false" ht="18.75" hidden="false" customHeight="false" outlineLevel="0" collapsed="false">
      <c r="C31" s="50"/>
      <c r="D31" s="50"/>
      <c r="E31" s="50"/>
      <c r="F31" s="50"/>
      <c r="H31" s="50"/>
      <c r="M31" s="50"/>
      <c r="N31" s="50"/>
      <c r="O31" s="50"/>
    </row>
    <row r="32" customFormat="false" ht="18.75" hidden="false" customHeight="false" outlineLevel="0" collapsed="false">
      <c r="C32" s="50"/>
      <c r="D32" s="50"/>
      <c r="E32" s="50"/>
      <c r="F32" s="50"/>
      <c r="H32" s="50"/>
      <c r="M32" s="50"/>
      <c r="N32" s="50"/>
      <c r="O32" s="50"/>
    </row>
  </sheetData>
  <mergeCells count="24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  <mergeCell ref="T13:U13"/>
  </mergeCells>
  <printOptions headings="false" gridLines="false" gridLinesSet="true" horizontalCentered="false" verticalCentered="false"/>
  <pageMargins left="0.551388888888889" right="0.354166666666667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2:59:39Z</dcterms:modified>
  <cp:revision>0</cp:revision>
  <dc:subject/>
  <dc:title/>
</cp:coreProperties>
</file>