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823.72</v>
      </c>
      <c r="C5" s="9" t="n">
        <v>86463.31</v>
      </c>
      <c r="D5" s="9" t="n">
        <v>54360.41</v>
      </c>
    </row>
    <row r="6" s="13" customFormat="true" ht="14.45" hidden="false" customHeight="true" outlineLevel="0" collapsed="false">
      <c r="A6" s="11" t="s">
        <v>7</v>
      </c>
      <c r="B6" s="12" t="n">
        <v>65778.04</v>
      </c>
      <c r="C6" s="12" t="n">
        <v>44510.71</v>
      </c>
      <c r="D6" s="12" t="n">
        <v>21267.33</v>
      </c>
    </row>
    <row r="7" s="13" customFormat="true" ht="14.45" hidden="false" customHeight="true" outlineLevel="0" collapsed="false">
      <c r="A7" s="11" t="s">
        <v>8</v>
      </c>
      <c r="B7" s="12" t="n">
        <v>180.34</v>
      </c>
      <c r="C7" s="12" t="n">
        <v>180.3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202.04</v>
      </c>
      <c r="C8" s="12" t="n">
        <v>5386.53</v>
      </c>
      <c r="D8" s="12" t="n">
        <v>6815.51</v>
      </c>
    </row>
    <row r="9" s="13" customFormat="true" ht="14.45" hidden="false" customHeight="true" outlineLevel="0" collapsed="false">
      <c r="A9" s="11" t="s">
        <v>11</v>
      </c>
      <c r="B9" s="12" t="n">
        <v>355.56</v>
      </c>
      <c r="C9" s="12" t="n">
        <v>284.54</v>
      </c>
      <c r="D9" s="12" t="n">
        <v>71.02</v>
      </c>
    </row>
    <row r="10" s="13" customFormat="true" ht="14.45" hidden="false" customHeight="true" outlineLevel="0" collapsed="false">
      <c r="A10" s="13" t="s">
        <v>12</v>
      </c>
      <c r="B10" s="12" t="n">
        <v>190.22</v>
      </c>
      <c r="C10" s="12" t="n">
        <v>71.59</v>
      </c>
      <c r="D10" s="12" t="n">
        <v>118.63</v>
      </c>
    </row>
    <row r="11" customFormat="false" ht="14.45" hidden="false" customHeight="true" outlineLevel="0" collapsed="false">
      <c r="A11" s="11" t="s">
        <v>13</v>
      </c>
      <c r="B11" s="12" t="n">
        <v>7120.52</v>
      </c>
      <c r="C11" s="12" t="n">
        <v>6718.52</v>
      </c>
      <c r="D11" s="12" t="n">
        <v>402</v>
      </c>
    </row>
    <row r="12" customFormat="false" ht="14.45" hidden="false" customHeight="true" outlineLevel="0" collapsed="false">
      <c r="A12" s="11" t="s">
        <v>14</v>
      </c>
      <c r="B12" s="12" t="n">
        <v>26652.77</v>
      </c>
      <c r="C12" s="12" t="n">
        <v>14606.71</v>
      </c>
      <c r="D12" s="12" t="n">
        <v>12046.06</v>
      </c>
    </row>
    <row r="13" customFormat="false" ht="14.45" hidden="false" customHeight="true" outlineLevel="0" collapsed="false">
      <c r="A13" s="14" t="s">
        <v>15</v>
      </c>
      <c r="B13" s="12" t="n">
        <v>3826.61</v>
      </c>
      <c r="C13" s="12" t="n">
        <v>3409.33</v>
      </c>
      <c r="D13" s="12" t="n">
        <v>417.28</v>
      </c>
    </row>
    <row r="14" s="14" customFormat="true" ht="14.45" hidden="false" customHeight="true" outlineLevel="0" collapsed="false">
      <c r="A14" s="15" t="s">
        <v>16</v>
      </c>
      <c r="B14" s="16" t="n">
        <v>6499.34</v>
      </c>
      <c r="C14" s="16" t="n">
        <v>2076.82</v>
      </c>
      <c r="D14" s="16" t="n">
        <v>4422.52</v>
      </c>
    </row>
    <row r="15" customFormat="false" ht="14.45" hidden="false" customHeight="true" outlineLevel="0" collapsed="false">
      <c r="A15" s="1" t="s">
        <v>17</v>
      </c>
      <c r="B15" s="12" t="n">
        <v>293.48</v>
      </c>
      <c r="C15" s="12" t="n">
        <v>293.48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444.24</v>
      </c>
      <c r="C16" s="12" t="n">
        <v>682</v>
      </c>
      <c r="D16" s="12" t="n">
        <v>762.24</v>
      </c>
    </row>
    <row r="17" customFormat="false" ht="14.45" hidden="false" customHeight="true" outlineLevel="0" collapsed="false">
      <c r="A17" s="14" t="s">
        <v>19</v>
      </c>
      <c r="B17" s="17" t="n">
        <v>96.25</v>
      </c>
      <c r="C17" s="17" t="n">
        <v>96.25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12.19</v>
      </c>
      <c r="C18" s="17" t="n">
        <v>170.79</v>
      </c>
      <c r="D18" s="17" t="n">
        <v>141.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12.59</v>
      </c>
      <c r="C19" s="17" t="n">
        <v>523.82</v>
      </c>
      <c r="D19" s="17" t="n">
        <v>88.7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322.49</v>
      </c>
      <c r="C20" s="17" t="n">
        <v>4349.96</v>
      </c>
      <c r="D20" s="17" t="n">
        <v>1972.5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513.29</v>
      </c>
      <c r="C21" s="17" t="n">
        <v>722.46</v>
      </c>
      <c r="D21" s="17" t="n">
        <v>2790.8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973.63</v>
      </c>
      <c r="C22" s="17" t="n">
        <v>720.01</v>
      </c>
      <c r="D22" s="17" t="n">
        <v>1253.6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544.18</v>
      </c>
      <c r="C23" s="17" t="n">
        <v>1294.76</v>
      </c>
      <c r="D23" s="17" t="n">
        <v>249.4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426.12</v>
      </c>
      <c r="C24" s="17" t="n">
        <v>364.69</v>
      </c>
      <c r="D24" s="17" t="n">
        <v>1061.4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79.82</v>
      </c>
      <c r="C25" s="17" t="s">
        <v>9</v>
      </c>
      <c r="D25" s="17" t="n">
        <v>479.8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6.7094889980182</v>
      </c>
      <c r="C30" s="23" t="n">
        <f aca="false">SUM(C6/$C$5)*100</f>
        <v>51.4793037647992</v>
      </c>
      <c r="D30" s="23" t="n">
        <f aca="false">SUM(D6/$D$5)*100</f>
        <v>39.122828543787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28060812482443</v>
      </c>
      <c r="C31" s="23" t="n">
        <f aca="false">SUM(C7/$C$5)*100</f>
        <v>0.20857401827434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66476187392295</v>
      </c>
      <c r="C32" s="23" t="n">
        <f aca="false">SUM(C8/$C$5)*100</f>
        <v>6.22984477462174</v>
      </c>
      <c r="D32" s="23" t="n">
        <f aca="false">SUM(D8/$D$5)*100</f>
        <v>12.537635385752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52485873828642</v>
      </c>
      <c r="C33" s="23" t="n">
        <f aca="false">SUM(C9/$C$5)*100</f>
        <v>0.329087563268165</v>
      </c>
      <c r="D33" s="23" t="n">
        <f aca="false">SUM(D9/$D$5)*100</f>
        <v>0.13064654957532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35076676003162</v>
      </c>
      <c r="C34" s="23" t="n">
        <f aca="false">SUM(C10/$C$5)*100</f>
        <v>0.0827981255864482</v>
      </c>
      <c r="D34" s="23" t="n">
        <f aca="false">SUM(D10/$D$5)*100</f>
        <v>0.218228670460727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05633567981303</v>
      </c>
      <c r="C35" s="23" t="n">
        <f aca="false">SUM(C11/$C$5)*100</f>
        <v>7.77037103946171</v>
      </c>
      <c r="D35" s="23" t="n">
        <f aca="false">SUM(D11/$D$5)*100</f>
        <v>0.73950877118108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9263357053769</v>
      </c>
      <c r="C36" s="23" t="n">
        <f aca="false">SUM(C12/$C$5)*100</f>
        <v>16.8935355354774</v>
      </c>
      <c r="D36" s="23" t="n">
        <f aca="false">SUM(D12/$D$5)*100</f>
        <v>22.159619473068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71730501083198</v>
      </c>
      <c r="C37" s="23" t="n">
        <f aca="false">SUM(C13/$C$5)*100</f>
        <v>3.94309447556426</v>
      </c>
      <c r="D37" s="23" t="n">
        <f aca="false">SUM(D13/$D$5)*100</f>
        <v>0.76761746278219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152310136389</v>
      </c>
      <c r="C38" s="23" t="n">
        <f aca="false">SUM(C14/$C$5)*100</f>
        <v>2.40196679955926</v>
      </c>
      <c r="D38" s="23" t="n">
        <f aca="false">SUM(D14/$D$5)*100</f>
        <v>8.13555306150193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08402391301693</v>
      </c>
      <c r="C39" s="23" t="n">
        <f aca="false">SUM(C15/$C$5)*100</f>
        <v>0.33942720906706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1.02556586347811</v>
      </c>
      <c r="C40" s="23" t="n">
        <f aca="false">SUM(C16/$C$5)*100</f>
        <v>0.788773874143842</v>
      </c>
      <c r="D40" s="23" t="n">
        <f aca="false">SUM(D16/$D$5)*100</f>
        <v>1.4021969297141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683478607155102</v>
      </c>
      <c r="C41" s="23" t="n">
        <f aca="false">SUM(C17/$C$5)*100</f>
        <v>0.111318893528365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21688505317144</v>
      </c>
      <c r="C42" s="23" t="n">
        <f aca="false">SUM(C18/$C$5)*100</f>
        <v>0.197528870916462</v>
      </c>
      <c r="D42" s="23" t="n">
        <f aca="false">SUM(D18/$D$5)*100</f>
        <v>0.26011577175374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35004841513915</v>
      </c>
      <c r="C43" s="23" t="n">
        <f aca="false">SUM(C19/$C$5)*100</f>
        <v>0.605829223979512</v>
      </c>
      <c r="D43" s="23" t="n">
        <f aca="false">SUM(D19/$D$5)*100</f>
        <v>0.16329898909886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8964847683331</v>
      </c>
      <c r="C44" s="23" t="n">
        <f aca="false">SUM(C20/$C$5)*100</f>
        <v>5.0309894451184</v>
      </c>
      <c r="D44" s="23" t="n">
        <f aca="false">SUM(D20/$D$5)*100</f>
        <v>3.6286150159647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49481408387735</v>
      </c>
      <c r="C45" s="23" t="n">
        <f aca="false">SUM(C21/$C$5)*100</f>
        <v>0.835568289023402</v>
      </c>
      <c r="D45" s="23" t="n">
        <f aca="false">SUM(D21/$D$5)*100</f>
        <v>5.1339384673515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40148974902808</v>
      </c>
      <c r="C46" s="23" t="n">
        <f aca="false">SUM(C22/$C$5)*100</f>
        <v>0.832734717188135</v>
      </c>
      <c r="D46" s="23" t="n">
        <f aca="false">SUM(D22/$D$5)*100</f>
        <v>2.3061268301692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9653402139924</v>
      </c>
      <c r="C47" s="23" t="n">
        <f aca="false">SUM(C23/$C$5)*100</f>
        <v>1.49746753854323</v>
      </c>
      <c r="D47" s="23" t="n">
        <f aca="false">SUM(D23/$D$5)*100</f>
        <v>0.45882656146265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0126987129725</v>
      </c>
      <c r="C48" s="23" t="n">
        <f aca="false">SUM(C24/$C$5)*100</f>
        <v>0.421785841879058</v>
      </c>
      <c r="D48" s="23" t="n">
        <f aca="false">SUM(D24/$D$5)*100</f>
        <v>1.9525790920267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4072384964692</v>
      </c>
      <c r="C49" s="23" t="s">
        <v>9</v>
      </c>
      <c r="D49" s="23" t="n">
        <f aca="false">SUM(D25/$D$5)*100</f>
        <v>0.882664424348529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6-04-25T08:26:36Z</dcterms:modified>
  <cp:revision>0</cp:revision>
  <dc:subject/>
  <dc:title/>
</cp:coreProperties>
</file>