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และสถานที่เก็บสินค้า</t>
    </r>
  </si>
  <si>
    <t xml:space="preserve">-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TH SarabunPSK"/>
        <family val="2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0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1.56"/>
    <col collapsed="false" customWidth="true" hidden="false" outlineLevel="0" max="4" min="2" style="1" width="10.71"/>
    <col collapsed="false" customWidth="true" hidden="false" outlineLevel="0" max="5" min="5" style="2" width="13.71"/>
    <col collapsed="false" customWidth="true" hidden="false" outlineLevel="0" max="6" min="6" style="2" width="11.28"/>
    <col collapsed="false" customWidth="true" hidden="false" outlineLevel="0" max="7" min="7" style="2" width="13.71"/>
    <col collapsed="false" customWidth="true" hidden="false" outlineLevel="0" max="8" min="8" style="2" width="12.71"/>
    <col collapsed="false" customWidth="true" hidden="false" outlineLevel="0" max="9" min="9" style="2" width="11.14"/>
    <col collapsed="false" customWidth="true" hidden="false" outlineLevel="0" max="10" min="10" style="2" width="11.56"/>
    <col collapsed="false" customWidth="true" hidden="false" outlineLevel="0" max="11" min="11" style="2" width="11.14"/>
    <col collapsed="false" customWidth="true" hidden="false" outlineLevel="0" max="12" min="12" style="2" width="10.14"/>
    <col collapsed="false" customWidth="false" hidden="false" outlineLevel="0" max="257" min="13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7" customFormat="true" ht="21" hidden="false" customHeight="true" outlineLevel="0" collapsed="false">
      <c r="A2" s="6" t="s">
        <v>1</v>
      </c>
      <c r="B2" s="6"/>
      <c r="C2" s="6"/>
      <c r="D2" s="6"/>
    </row>
    <row r="3" s="9" customFormat="true" ht="10.5" hidden="false" customHeight="true" outlineLevel="0" collapsed="false">
      <c r="A3" s="8"/>
      <c r="B3" s="1"/>
      <c r="C3" s="1"/>
      <c r="D3" s="1"/>
    </row>
    <row r="4" s="9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9" customFormat="true" ht="20.25" hidden="false" customHeight="true" outlineLevel="0" collapsed="false">
      <c r="A5" s="12"/>
      <c r="B5" s="13" t="s">
        <v>6</v>
      </c>
      <c r="C5" s="13"/>
      <c r="D5" s="13"/>
    </row>
    <row r="6" s="8" customFormat="true" ht="23.25" hidden="false" customHeight="true" outlineLevel="0" collapsed="false">
      <c r="A6" s="14" t="s">
        <v>7</v>
      </c>
      <c r="B6" s="15" t="n">
        <v>146210.86</v>
      </c>
      <c r="C6" s="15" t="n">
        <v>81449.86</v>
      </c>
      <c r="D6" s="15" t="n">
        <v>64761</v>
      </c>
    </row>
    <row r="7" customFormat="false" ht="21" hidden="false" customHeight="true" outlineLevel="0" collapsed="false">
      <c r="A7" s="16" t="s">
        <v>8</v>
      </c>
      <c r="B7" s="17" t="n">
        <v>33165.7</v>
      </c>
      <c r="C7" s="17" t="n">
        <v>21427.5</v>
      </c>
      <c r="D7" s="17" t="n">
        <v>11738.19</v>
      </c>
      <c r="E7" s="1"/>
      <c r="F7" s="1"/>
      <c r="G7" s="1"/>
      <c r="H7" s="1"/>
      <c r="I7" s="1"/>
      <c r="J7" s="1"/>
      <c r="K7" s="1"/>
      <c r="L7" s="1"/>
    </row>
    <row r="8" customFormat="false" ht="21" hidden="false" customHeight="false" outlineLevel="0" collapsed="false">
      <c r="A8" s="16" t="s">
        <v>9</v>
      </c>
      <c r="B8" s="18" t="s">
        <v>10</v>
      </c>
      <c r="C8" s="18" t="s">
        <v>10</v>
      </c>
      <c r="D8" s="18" t="s">
        <v>10</v>
      </c>
    </row>
    <row r="9" customFormat="false" ht="21" hidden="false" customHeight="false" outlineLevel="0" collapsed="false">
      <c r="A9" s="16" t="s">
        <v>11</v>
      </c>
      <c r="B9" s="17" t="n">
        <v>32387.3</v>
      </c>
      <c r="C9" s="17" t="n">
        <v>16423.13</v>
      </c>
      <c r="D9" s="17" t="n">
        <v>15964.17</v>
      </c>
    </row>
    <row r="10" customFormat="false" ht="21" hidden="false" customHeight="false" outlineLevel="0" collapsed="false">
      <c r="A10" s="16" t="s">
        <v>12</v>
      </c>
      <c r="B10" s="17" t="n">
        <v>521.43</v>
      </c>
      <c r="C10" s="17" t="n">
        <v>500.61</v>
      </c>
      <c r="D10" s="17" t="n">
        <v>20.82</v>
      </c>
    </row>
    <row r="11" customFormat="false" ht="21" hidden="false" customHeight="false" outlineLevel="0" collapsed="false">
      <c r="A11" s="16" t="s">
        <v>13</v>
      </c>
      <c r="B11" s="17" t="n">
        <v>230.93</v>
      </c>
      <c r="C11" s="17" t="n">
        <v>38.75</v>
      </c>
      <c r="D11" s="17" t="n">
        <v>192.18</v>
      </c>
    </row>
    <row r="12" customFormat="false" ht="21" hidden="false" customHeight="false" outlineLevel="0" collapsed="false">
      <c r="A12" s="16" t="s">
        <v>14</v>
      </c>
      <c r="B12" s="17" t="n">
        <v>14316.44</v>
      </c>
      <c r="C12" s="17" t="n">
        <v>12196.92</v>
      </c>
      <c r="D12" s="17" t="n">
        <v>2119.52</v>
      </c>
    </row>
    <row r="13" customFormat="false" ht="21" hidden="false" customHeight="false" outlineLevel="0" collapsed="false">
      <c r="A13" s="16" t="s">
        <v>15</v>
      </c>
      <c r="B13" s="17" t="n">
        <v>24942.29</v>
      </c>
      <c r="C13" s="17" t="n">
        <v>12644.12</v>
      </c>
      <c r="D13" s="17" t="n">
        <v>12298.16</v>
      </c>
    </row>
    <row r="14" customFormat="false" ht="21" hidden="false" customHeight="false" outlineLevel="0" collapsed="false">
      <c r="A14" s="16" t="s">
        <v>16</v>
      </c>
      <c r="B14" s="17" t="n">
        <v>2810.74</v>
      </c>
      <c r="C14" s="17" t="n">
        <v>2810.74</v>
      </c>
      <c r="D14" s="17" t="s">
        <v>17</v>
      </c>
    </row>
    <row r="15" customFormat="false" ht="21" hidden="false" customHeight="false" outlineLevel="0" collapsed="false">
      <c r="A15" s="19" t="s">
        <v>18</v>
      </c>
      <c r="B15" s="17" t="n">
        <v>15156.71</v>
      </c>
      <c r="C15" s="17" t="n">
        <v>5429.77</v>
      </c>
      <c r="D15" s="17" t="n">
        <v>9726.95</v>
      </c>
    </row>
    <row r="16" customFormat="false" ht="21" hidden="false" customHeight="false" outlineLevel="0" collapsed="false">
      <c r="A16" s="20" t="s">
        <v>19</v>
      </c>
      <c r="B16" s="17" t="n">
        <v>110.84</v>
      </c>
      <c r="C16" s="17" t="n">
        <v>79.55</v>
      </c>
      <c r="D16" s="17" t="n">
        <v>31.29</v>
      </c>
    </row>
    <row r="17" customFormat="false" ht="21" hidden="false" customHeight="false" outlineLevel="0" collapsed="false">
      <c r="A17" s="1" t="s">
        <v>20</v>
      </c>
      <c r="B17" s="17" t="n">
        <v>911.93</v>
      </c>
      <c r="C17" s="17" t="n">
        <v>446.92</v>
      </c>
      <c r="D17" s="17" t="n">
        <v>465.01</v>
      </c>
    </row>
    <row r="18" customFormat="false" ht="21" hidden="false" customHeight="false" outlineLevel="0" collapsed="false">
      <c r="A18" s="1" t="s">
        <v>21</v>
      </c>
      <c r="B18" s="17" t="n">
        <v>462.05</v>
      </c>
      <c r="C18" s="17" t="n">
        <v>85.17</v>
      </c>
      <c r="D18" s="17" t="n">
        <v>376.88</v>
      </c>
    </row>
    <row r="19" customFormat="false" ht="21" hidden="false" customHeight="false" outlineLevel="0" collapsed="false">
      <c r="A19" s="1" t="s">
        <v>22</v>
      </c>
      <c r="B19" s="17" t="n">
        <v>440.8</v>
      </c>
      <c r="C19" s="17" t="n">
        <v>391.54</v>
      </c>
      <c r="D19" s="17" t="n">
        <v>49.26</v>
      </c>
    </row>
    <row r="20" customFormat="false" ht="21" hidden="false" customHeight="false" outlineLevel="0" collapsed="false">
      <c r="A20" s="1" t="s">
        <v>23</v>
      </c>
      <c r="B20" s="17" t="n">
        <v>2540.44</v>
      </c>
      <c r="C20" s="17" t="n">
        <v>2410.56</v>
      </c>
      <c r="D20" s="17" t="n">
        <v>129.87</v>
      </c>
    </row>
    <row r="21" customFormat="false" ht="21" hidden="false" customHeight="false" outlineLevel="0" collapsed="false">
      <c r="A21" s="1" t="s">
        <v>24</v>
      </c>
      <c r="B21" s="17" t="n">
        <v>4871.09</v>
      </c>
      <c r="C21" s="17" t="n">
        <v>2243.59</v>
      </c>
      <c r="D21" s="17" t="n">
        <v>2627.5</v>
      </c>
    </row>
    <row r="22" customFormat="false" ht="21" hidden="false" customHeight="false" outlineLevel="0" collapsed="false">
      <c r="A22" s="1" t="s">
        <v>25</v>
      </c>
      <c r="B22" s="17" t="n">
        <v>5002.74</v>
      </c>
      <c r="C22" s="17" t="n">
        <v>1433.09</v>
      </c>
      <c r="D22" s="17" t="n">
        <v>3569.65</v>
      </c>
    </row>
    <row r="23" customFormat="false" ht="21" hidden="false" customHeight="false" outlineLevel="0" collapsed="false">
      <c r="A23" s="1" t="s">
        <v>26</v>
      </c>
      <c r="B23" s="17" t="n">
        <v>2510.67</v>
      </c>
      <c r="C23" s="17" t="n">
        <v>434.94</v>
      </c>
      <c r="D23" s="17" t="n">
        <v>2075.73</v>
      </c>
    </row>
    <row r="24" customFormat="false" ht="21" hidden="false" customHeight="false" outlineLevel="0" collapsed="false">
      <c r="A24" s="1" t="s">
        <v>27</v>
      </c>
      <c r="B24" s="17" t="n">
        <v>1277.88</v>
      </c>
      <c r="C24" s="17" t="n">
        <v>466.57</v>
      </c>
      <c r="D24" s="17" t="n">
        <v>811.31</v>
      </c>
    </row>
    <row r="25" customFormat="false" ht="21" hidden="false" customHeight="false" outlineLevel="0" collapsed="false">
      <c r="A25" s="1" t="s">
        <v>28</v>
      </c>
      <c r="B25" s="17" t="n">
        <v>3205.47</v>
      </c>
      <c r="C25" s="17" t="n">
        <v>1540.39</v>
      </c>
      <c r="D25" s="17" t="n">
        <v>1665.08</v>
      </c>
    </row>
    <row r="26" customFormat="false" ht="21.75" hidden="false" customHeight="false" outlineLevel="0" collapsed="false">
      <c r="A26" s="20" t="s">
        <v>29</v>
      </c>
      <c r="B26" s="17" t="n">
        <v>1345.42</v>
      </c>
      <c r="C26" s="17" t="n">
        <v>445.99</v>
      </c>
      <c r="D26" s="17" t="n">
        <v>899.43</v>
      </c>
    </row>
    <row r="27" customFormat="false" ht="21.75" hidden="false" customHeight="false" outlineLevel="0" collapsed="false">
      <c r="A27" s="21"/>
      <c r="B27" s="13" t="s">
        <v>30</v>
      </c>
      <c r="C27" s="13"/>
      <c r="D27" s="13"/>
    </row>
    <row r="28" customFormat="false" ht="21" hidden="false" customHeight="false" outlineLevel="0" collapsed="false">
      <c r="A28" s="14" t="s">
        <v>7</v>
      </c>
      <c r="B28" s="22" t="n">
        <f aca="false">B29+B31+B32+B33+B34+B35+B36+B37+B38+B39+B40+B41+B42+B43+B44+B45+B46+B47+B48</f>
        <v>100.000006839437</v>
      </c>
      <c r="C28" s="22" t="n">
        <f aca="false">C29+C31+C32+C33+C34+C35+C36+C37+C38+C39+C40+C41+C42+C43+C44+C45+C46+C47+C48</f>
        <v>99.9999877225081</v>
      </c>
      <c r="D28" s="22" t="n">
        <f aca="false">D29+D31+D32+D33+D34+D35+D37+D38+D39+D40+D41+D42+D43+D44+D45+D46+D47+D48</f>
        <v>100</v>
      </c>
    </row>
    <row r="29" customFormat="false" ht="21" hidden="false" customHeight="false" outlineLevel="0" collapsed="false">
      <c r="A29" s="16" t="s">
        <v>8</v>
      </c>
      <c r="B29" s="23" t="n">
        <f aca="false">B7/B6*100</f>
        <v>22.6834723494548</v>
      </c>
      <c r="C29" s="23" t="n">
        <f aca="false">C7/C6*100</f>
        <v>26.307595863271</v>
      </c>
      <c r="D29" s="23" t="n">
        <f aca="false">D7/D6*100</f>
        <v>18.1253995460231</v>
      </c>
    </row>
    <row r="30" customFormat="false" ht="21" hidden="false" customHeight="false" outlineLevel="0" collapsed="false">
      <c r="A30" s="16" t="s">
        <v>9</v>
      </c>
      <c r="B30" s="23" t="s">
        <v>17</v>
      </c>
      <c r="C30" s="23" t="s">
        <v>17</v>
      </c>
      <c r="D30" s="23" t="s">
        <v>17</v>
      </c>
    </row>
    <row r="31" customFormat="false" ht="21" hidden="false" customHeight="false" outlineLevel="0" collapsed="false">
      <c r="A31" s="16" t="s">
        <v>11</v>
      </c>
      <c r="B31" s="23" t="n">
        <f aca="false">B9/B6*100</f>
        <v>22.1510905551065</v>
      </c>
      <c r="C31" s="23" t="n">
        <f aca="false">C9/C6*100</f>
        <v>20.1634846272296</v>
      </c>
      <c r="D31" s="23" t="n">
        <f aca="false">D9/D6*100</f>
        <v>24.6509010052346</v>
      </c>
    </row>
    <row r="32" customFormat="false" ht="21" hidden="false" customHeight="false" outlineLevel="0" collapsed="false">
      <c r="A32" s="16" t="s">
        <v>12</v>
      </c>
      <c r="B32" s="23" t="n">
        <f aca="false">B10/B6*100</f>
        <v>0.356628775728424</v>
      </c>
      <c r="C32" s="23" t="n">
        <f aca="false">C10/C6*100</f>
        <v>0.614623524214775</v>
      </c>
      <c r="D32" s="23" t="n">
        <f aca="false">D10/D6*100</f>
        <v>0.0321489785519062</v>
      </c>
    </row>
    <row r="33" customFormat="false" ht="21" hidden="false" customHeight="false" outlineLevel="0" collapsed="false">
      <c r="A33" s="16" t="s">
        <v>13</v>
      </c>
      <c r="B33" s="23" t="n">
        <f aca="false">B11/B6*100</f>
        <v>0.157943124060689</v>
      </c>
      <c r="C33" s="23" t="n">
        <f aca="false">C11/C6*100</f>
        <v>0.0475752812834792</v>
      </c>
      <c r="D33" s="23" t="n">
        <f aca="false">D11/D6*100</f>
        <v>0.296752675221198</v>
      </c>
    </row>
    <row r="34" customFormat="false" ht="21" hidden="false" customHeight="false" outlineLevel="0" collapsed="false">
      <c r="A34" s="16" t="s">
        <v>14</v>
      </c>
      <c r="B34" s="23" t="n">
        <f aca="false">B12/B6*100</f>
        <v>9.79163928042008</v>
      </c>
      <c r="C34" s="23" t="n">
        <f aca="false">C12/C6*100</f>
        <v>14.9747587043121</v>
      </c>
      <c r="D34" s="23" t="n">
        <f aca="false">D12/D6*100</f>
        <v>3.27283395870972</v>
      </c>
    </row>
    <row r="35" customFormat="false" ht="21" hidden="false" customHeight="false" outlineLevel="0" collapsed="false">
      <c r="A35" s="16" t="s">
        <v>15</v>
      </c>
      <c r="B35" s="23" t="n">
        <f aca="false">B13/B6*100</f>
        <v>17.0591226944428</v>
      </c>
      <c r="C35" s="23" t="n">
        <f aca="false">C13/C6*100</f>
        <v>15.5238081440533</v>
      </c>
      <c r="D35" s="23" t="n">
        <f aca="false">D13/D6*100</f>
        <v>18.990071184818</v>
      </c>
    </row>
    <row r="36" customFormat="false" ht="21" hidden="false" customHeight="false" outlineLevel="0" collapsed="false">
      <c r="A36" s="16" t="s">
        <v>16</v>
      </c>
      <c r="B36" s="23" t="n">
        <f aca="false">B14/B6*100</f>
        <v>1.92238798130317</v>
      </c>
      <c r="C36" s="23" t="n">
        <f aca="false">C14/C6*100</f>
        <v>3.45088377070261</v>
      </c>
      <c r="D36" s="23" t="s">
        <v>17</v>
      </c>
    </row>
    <row r="37" customFormat="false" ht="21" hidden="false" customHeight="false" outlineLevel="0" collapsed="false">
      <c r="A37" s="19" t="s">
        <v>18</v>
      </c>
      <c r="B37" s="23" t="n">
        <f aca="false">B15/B6*100</f>
        <v>10.3663366729393</v>
      </c>
      <c r="C37" s="23" t="n">
        <f aca="false">C15/C6*100</f>
        <v>6.66639574334443</v>
      </c>
      <c r="D37" s="23" t="n">
        <f aca="false">D15/D6*100</f>
        <v>15.0197649820108</v>
      </c>
    </row>
    <row r="38" customFormat="false" ht="21" hidden="false" customHeight="false" outlineLevel="0" collapsed="false">
      <c r="A38" s="20" t="s">
        <v>19</v>
      </c>
      <c r="B38" s="23" t="n">
        <f aca="false">B16/B6*100</f>
        <v>0.0758083223093004</v>
      </c>
      <c r="C38" s="23" t="n">
        <f aca="false">C16/C6*100</f>
        <v>0.0976674484155037</v>
      </c>
      <c r="D38" s="23" t="n">
        <f aca="false">D16/D6*100</f>
        <v>0.0483161161810349</v>
      </c>
    </row>
    <row r="39" customFormat="false" ht="21" hidden="false" customHeight="false" outlineLevel="0" collapsed="false">
      <c r="A39" s="1" t="s">
        <v>20</v>
      </c>
      <c r="B39" s="23" t="n">
        <f aca="false">B17/B6*100</f>
        <v>0.623708799743056</v>
      </c>
      <c r="C39" s="23" t="n">
        <f aca="false">C17/C6*100</f>
        <v>0.548705669966775</v>
      </c>
      <c r="D39" s="23" t="n">
        <f aca="false">D17/D6*100</f>
        <v>0.718040178502494</v>
      </c>
    </row>
    <row r="40" customFormat="false" ht="21" hidden="false" customHeight="false" outlineLevel="0" collapsed="false">
      <c r="A40" s="1" t="s">
        <v>21</v>
      </c>
      <c r="B40" s="23" t="n">
        <f aca="false">B18/B6*100</f>
        <v>0.316016197428837</v>
      </c>
      <c r="C40" s="23" t="n">
        <f aca="false">C18/C6*100</f>
        <v>0.104567398888101</v>
      </c>
      <c r="D40" s="23" t="n">
        <f aca="false">D18/D6*100</f>
        <v>0.581955189079847</v>
      </c>
    </row>
    <row r="41" customFormat="false" ht="21" hidden="false" customHeight="false" outlineLevel="0" collapsed="false">
      <c r="A41" s="1" t="s">
        <v>22</v>
      </c>
      <c r="B41" s="23" t="n">
        <f aca="false">B19/B6*100</f>
        <v>0.301482393305121</v>
      </c>
      <c r="C41" s="23" t="n">
        <f aca="false">C19/C6*100</f>
        <v>0.480712919580218</v>
      </c>
      <c r="D41" s="23" t="n">
        <f aca="false">D19/D6*100</f>
        <v>0.0760642979571038</v>
      </c>
    </row>
    <row r="42" customFormat="false" ht="21" hidden="false" customHeight="false" outlineLevel="0" collapsed="false">
      <c r="A42" s="1" t="s">
        <v>23</v>
      </c>
      <c r="B42" s="23" t="n">
        <f aca="false">B20/B6*100</f>
        <v>1.73751799284951</v>
      </c>
      <c r="C42" s="23" t="n">
        <f aca="false">C20/C6*100</f>
        <v>2.95956309808267</v>
      </c>
      <c r="D42" s="23" t="n">
        <f aca="false">D20/D6*100</f>
        <v>0.200537360448418</v>
      </c>
    </row>
    <row r="43" customFormat="false" ht="21" hidden="false" customHeight="false" outlineLevel="0" collapsed="false">
      <c r="A43" s="1" t="s">
        <v>24</v>
      </c>
      <c r="B43" s="23" t="n">
        <f aca="false">B21/B6*100</f>
        <v>3.33155143195246</v>
      </c>
      <c r="C43" s="23" t="n">
        <f aca="false">C21/C6*100</f>
        <v>2.75456581509164</v>
      </c>
      <c r="D43" s="23" t="n">
        <f aca="false">D21/D6*100</f>
        <v>4.05722579947808</v>
      </c>
    </row>
    <row r="44" customFormat="false" ht="21" hidden="false" customHeight="false" outlineLevel="0" collapsed="false">
      <c r="A44" s="1" t="s">
        <v>25</v>
      </c>
      <c r="B44" s="23" t="n">
        <f aca="false">B22/B6*100</f>
        <v>3.42159262314715</v>
      </c>
      <c r="C44" s="23" t="n">
        <f aca="false">C22/C6*100</f>
        <v>1.75947509302042</v>
      </c>
      <c r="D44" s="23" t="n">
        <f aca="false">D22/D6*100</f>
        <v>5.51203656521672</v>
      </c>
    </row>
    <row r="45" customFormat="false" ht="21" hidden="false" customHeight="false" outlineLevel="0" collapsed="false">
      <c r="A45" s="1" t="s">
        <v>26</v>
      </c>
      <c r="B45" s="23" t="n">
        <f aca="false">B23/B6*100</f>
        <v>1.71715698820183</v>
      </c>
      <c r="C45" s="23" t="n">
        <f aca="false">C23/C6*100</f>
        <v>0.533997234617715</v>
      </c>
      <c r="D45" s="23" t="n">
        <f aca="false">D23/D6*100</f>
        <v>3.20521610228378</v>
      </c>
    </row>
    <row r="46" customFormat="false" ht="21" hidden="false" customHeight="false" outlineLevel="0" collapsed="false">
      <c r="A46" s="1" t="s">
        <v>27</v>
      </c>
      <c r="B46" s="23" t="n">
        <f aca="false">B24/B6*100</f>
        <v>0.873998005346525</v>
      </c>
      <c r="C46" s="23" t="n">
        <f aca="false">C24/C6*100</f>
        <v>0.572830941636978</v>
      </c>
      <c r="D46" s="23" t="n">
        <f aca="false">D24/D6*100</f>
        <v>1.25277559024722</v>
      </c>
    </row>
    <row r="47" customFormat="false" ht="21" hidden="false" customHeight="false" outlineLevel="0" collapsed="false">
      <c r="A47" s="1" t="s">
        <v>28</v>
      </c>
      <c r="B47" s="23" t="n">
        <f aca="false">B25/B6*100</f>
        <v>2.19236108726807</v>
      </c>
      <c r="C47" s="23" t="n">
        <f aca="false">C25/C6*100</f>
        <v>1.89121258158087</v>
      </c>
      <c r="D47" s="23" t="n">
        <f aca="false">D25/D6*100</f>
        <v>2.57111533175831</v>
      </c>
    </row>
    <row r="48" customFormat="false" ht="21.75" hidden="false" customHeight="false" outlineLevel="0" collapsed="false">
      <c r="A48" s="24" t="s">
        <v>29</v>
      </c>
      <c r="B48" s="23" t="n">
        <f aca="false">B26/B6*100</f>
        <v>0.920191564429619</v>
      </c>
      <c r="C48" s="23" t="n">
        <f aca="false">C26/C6*100</f>
        <v>0.547563863215971</v>
      </c>
      <c r="D48" s="23" t="n">
        <f aca="false">D26/D6*100</f>
        <v>1.38884513827767</v>
      </c>
    </row>
    <row r="49" customFormat="false" ht="4.5" hidden="false" customHeight="true" outlineLevel="0" collapsed="false">
      <c r="A49" s="25"/>
      <c r="B49" s="25"/>
      <c r="C49" s="25"/>
      <c r="D49" s="25"/>
    </row>
    <row r="50" customFormat="false" ht="21" hidden="false" customHeight="false" outlineLevel="0" collapsed="false">
      <c r="A50" s="26" t="s">
        <v>31</v>
      </c>
      <c r="B50" s="27"/>
      <c r="C50" s="27"/>
      <c r="D50" s="27"/>
    </row>
    <row r="51" customFormat="false" ht="21" hidden="false" customHeight="false" outlineLevel="0" collapsed="false">
      <c r="A51" s="26" t="s">
        <v>32</v>
      </c>
    </row>
  </sheetData>
  <mergeCells count="3">
    <mergeCell ref="A2:D2"/>
    <mergeCell ref="B5:D5"/>
    <mergeCell ref="B27:D27"/>
  </mergeCells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2-11-02T07:21:37Z</cp:lastPrinted>
  <dcterms:modified xsi:type="dcterms:W3CDTF">2017-04-05T04:02:04Z</dcterms:modified>
  <cp:revision>0</cp:revision>
  <dc:subject/>
  <dc:title/>
</cp:coreProperties>
</file>