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0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90440</xdr:rowOff>
    </xdr:to>
    <xdr:sp>
      <xdr:nvSpPr>
        <xdr:cNvPr id="1" name="Text 10"/>
        <xdr:cNvSpPr/>
      </xdr:nvSpPr>
      <xdr:spPr>
        <a:xfrm>
          <a:off x="9170640" y="2457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90440</xdr:rowOff>
    </xdr:to>
    <xdr:sp>
      <xdr:nvSpPr>
        <xdr:cNvPr id="4" name="Text 10"/>
        <xdr:cNvSpPr/>
      </xdr:nvSpPr>
      <xdr:spPr>
        <a:xfrm>
          <a:off x="9170640" y="2457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5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6" name="Text 10"/>
        <xdr:cNvSpPr/>
      </xdr:nvSpPr>
      <xdr:spPr>
        <a:xfrm>
          <a:off x="9170640" y="7172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7" name="Text 10"/>
        <xdr:cNvSpPr/>
      </xdr:nvSpPr>
      <xdr:spPr>
        <a:xfrm>
          <a:off x="9170640" y="7029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9170640" y="7172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B43" activeCellId="0" sqref="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73572</v>
      </c>
      <c r="C4" s="11" t="n">
        <v>97839</v>
      </c>
      <c r="D4" s="11" t="n">
        <v>75733</v>
      </c>
    </row>
    <row r="5" s="14" customFormat="true" ht="15" hidden="false" customHeight="true" outlineLevel="0" collapsed="false">
      <c r="A5" s="12" t="s">
        <v>7</v>
      </c>
      <c r="B5" s="13" t="n">
        <v>93765</v>
      </c>
      <c r="C5" s="13" t="n">
        <v>56861</v>
      </c>
      <c r="D5" s="13" t="n">
        <v>36904</v>
      </c>
    </row>
    <row r="6" s="14" customFormat="true" ht="15" hidden="false" customHeight="true" outlineLevel="0" collapsed="false">
      <c r="A6" s="12" t="s">
        <v>8</v>
      </c>
      <c r="B6" s="15" t="n">
        <v>421</v>
      </c>
      <c r="C6" s="15" t="n">
        <v>312</v>
      </c>
      <c r="D6" s="15" t="n">
        <v>108</v>
      </c>
    </row>
    <row r="7" s="14" customFormat="true" ht="15" hidden="false" customHeight="true" outlineLevel="0" collapsed="false">
      <c r="A7" s="12" t="s">
        <v>9</v>
      </c>
      <c r="B7" s="13" t="n">
        <v>8596</v>
      </c>
      <c r="C7" s="13" t="n">
        <v>3457</v>
      </c>
      <c r="D7" s="13" t="n">
        <v>5139</v>
      </c>
    </row>
    <row r="8" s="14" customFormat="true" ht="15" hidden="false" customHeight="true" outlineLevel="0" collapsed="false">
      <c r="A8" s="12" t="s">
        <v>10</v>
      </c>
      <c r="B8" s="15" t="n">
        <v>313</v>
      </c>
      <c r="C8" s="15" t="n">
        <v>164</v>
      </c>
      <c r="D8" s="15" t="n">
        <v>149</v>
      </c>
    </row>
    <row r="9" s="14" customFormat="true" ht="15" hidden="false" customHeight="true" outlineLevel="0" collapsed="false">
      <c r="A9" s="12" t="s">
        <v>11</v>
      </c>
      <c r="B9" s="15" t="n">
        <v>117</v>
      </c>
      <c r="C9" s="15" t="n">
        <v>117</v>
      </c>
      <c r="D9" s="15" t="s">
        <v>12</v>
      </c>
    </row>
    <row r="10" s="14" customFormat="true" ht="15" hidden="false" customHeight="true" outlineLevel="0" collapsed="false">
      <c r="A10" s="12" t="s">
        <v>13</v>
      </c>
      <c r="B10" s="13" t="n">
        <v>9165</v>
      </c>
      <c r="C10" s="13" t="n">
        <v>8289</v>
      </c>
      <c r="D10" s="13" t="n">
        <v>876</v>
      </c>
    </row>
    <row r="11" s="14" customFormat="true" ht="15" hidden="false" customHeight="true" outlineLevel="0" collapsed="false">
      <c r="A11" s="12" t="s">
        <v>14</v>
      </c>
      <c r="B11" s="13" t="n">
        <v>26949</v>
      </c>
      <c r="C11" s="13" t="n">
        <v>13838</v>
      </c>
      <c r="D11" s="13" t="n">
        <v>13111</v>
      </c>
    </row>
    <row r="12" s="14" customFormat="true" ht="15" hidden="false" customHeight="true" outlineLevel="0" collapsed="false">
      <c r="A12" s="12" t="s">
        <v>15</v>
      </c>
      <c r="B12" s="13" t="n">
        <v>2594</v>
      </c>
      <c r="C12" s="13" t="n">
        <v>1665</v>
      </c>
      <c r="D12" s="13" t="n">
        <v>929</v>
      </c>
    </row>
    <row r="13" s="17" customFormat="true" ht="15" hidden="false" customHeight="true" outlineLevel="0" collapsed="false">
      <c r="A13" s="16" t="s">
        <v>16</v>
      </c>
      <c r="B13" s="13" t="n">
        <v>9245</v>
      </c>
      <c r="C13" s="13" t="n">
        <v>3125</v>
      </c>
      <c r="D13" s="13" t="n">
        <v>6120</v>
      </c>
    </row>
    <row r="14" s="14" customFormat="true" ht="15" hidden="false" customHeight="true" outlineLevel="0" collapsed="false">
      <c r="A14" s="17" t="s">
        <v>17</v>
      </c>
      <c r="B14" s="15" t="n">
        <v>206</v>
      </c>
      <c r="C14" s="15" t="n">
        <v>206</v>
      </c>
      <c r="D14" s="15" t="s">
        <v>12</v>
      </c>
    </row>
    <row r="15" s="14" customFormat="true" ht="15" hidden="false" customHeight="true" outlineLevel="0" collapsed="false">
      <c r="A15" s="17" t="s">
        <v>18</v>
      </c>
      <c r="B15" s="13" t="n">
        <v>1298</v>
      </c>
      <c r="C15" s="13" t="n">
        <v>115</v>
      </c>
      <c r="D15" s="13" t="n">
        <v>1183</v>
      </c>
    </row>
    <row r="16" s="14" customFormat="true" ht="15" hidden="false" customHeight="true" outlineLevel="0" collapsed="false">
      <c r="A16" s="17" t="s">
        <v>19</v>
      </c>
      <c r="B16" s="15" t="s">
        <v>12</v>
      </c>
      <c r="C16" s="15" t="s">
        <v>12</v>
      </c>
      <c r="D16" s="15" t="s">
        <v>12</v>
      </c>
    </row>
    <row r="17" s="14" customFormat="true" ht="15" hidden="false" customHeight="true" outlineLevel="0" collapsed="false">
      <c r="A17" s="14" t="s">
        <v>20</v>
      </c>
      <c r="B17" s="15" t="n">
        <v>451</v>
      </c>
      <c r="C17" s="15" t="n">
        <v>366</v>
      </c>
      <c r="D17" s="15" t="n">
        <v>85</v>
      </c>
    </row>
    <row r="18" s="14" customFormat="true" ht="15" hidden="false" customHeight="true" outlineLevel="0" collapsed="false">
      <c r="A18" s="14" t="s">
        <v>21</v>
      </c>
      <c r="B18" s="13" t="n">
        <v>1014</v>
      </c>
      <c r="C18" s="15" t="n">
        <v>474</v>
      </c>
      <c r="D18" s="13" t="n">
        <v>541</v>
      </c>
    </row>
    <row r="19" s="14" customFormat="true" ht="15" hidden="false" customHeight="true" outlineLevel="0" collapsed="false">
      <c r="A19" s="14" t="s">
        <v>22</v>
      </c>
      <c r="B19" s="13" t="n">
        <v>8376</v>
      </c>
      <c r="C19" s="13" t="n">
        <v>5367</v>
      </c>
      <c r="D19" s="13" t="n">
        <v>3009</v>
      </c>
    </row>
    <row r="20" s="14" customFormat="true" ht="15" hidden="false" customHeight="true" outlineLevel="0" collapsed="false">
      <c r="A20" s="14" t="s">
        <v>23</v>
      </c>
      <c r="B20" s="13" t="n">
        <v>4253</v>
      </c>
      <c r="C20" s="13" t="n">
        <v>1489</v>
      </c>
      <c r="D20" s="13" t="n">
        <v>2764</v>
      </c>
    </row>
    <row r="21" s="14" customFormat="true" ht="15" hidden="false" customHeight="true" outlineLevel="0" collapsed="false">
      <c r="A21" s="14" t="s">
        <v>24</v>
      </c>
      <c r="B21" s="13" t="n">
        <v>2546</v>
      </c>
      <c r="C21" s="13" t="n">
        <v>399</v>
      </c>
      <c r="D21" s="13" t="n">
        <v>2147</v>
      </c>
    </row>
    <row r="22" s="14" customFormat="true" ht="15" hidden="false" customHeight="true" outlineLevel="0" collapsed="false">
      <c r="A22" s="14" t="s">
        <v>25</v>
      </c>
      <c r="B22" s="13" t="n">
        <v>1267</v>
      </c>
      <c r="C22" s="13" t="n">
        <v>759</v>
      </c>
      <c r="D22" s="15" t="n">
        <v>508</v>
      </c>
    </row>
    <row r="23" s="14" customFormat="true" ht="15" hidden="false" customHeight="true" outlineLevel="0" collapsed="false">
      <c r="A23" s="14" t="s">
        <v>26</v>
      </c>
      <c r="B23" s="13" t="n">
        <v>1961</v>
      </c>
      <c r="C23" s="13" t="n">
        <v>674</v>
      </c>
      <c r="D23" s="13" t="n">
        <v>1287</v>
      </c>
    </row>
    <row r="24" s="14" customFormat="true" ht="15" hidden="false" customHeight="true" outlineLevel="0" collapsed="false">
      <c r="A24" s="14" t="s">
        <v>27</v>
      </c>
      <c r="B24" s="13" t="n">
        <v>1036</v>
      </c>
      <c r="C24" s="15" t="n">
        <v>164</v>
      </c>
      <c r="D24" s="13" t="n">
        <v>873</v>
      </c>
    </row>
    <row r="25" s="14" customFormat="true" ht="15" hidden="false" customHeight="true" outlineLevel="0" collapsed="false">
      <c r="A25" s="17" t="s">
        <v>28</v>
      </c>
      <c r="B25" s="15" t="s">
        <v>12</v>
      </c>
      <c r="C25" s="15" t="s">
        <v>12</v>
      </c>
      <c r="D25" s="15" t="s">
        <v>12</v>
      </c>
    </row>
    <row r="26" s="14" customFormat="true" ht="15" hidden="false" customHeight="true" outlineLevel="0" collapsed="false">
      <c r="A26" s="18" t="s">
        <v>29</v>
      </c>
      <c r="B26" s="15" t="s">
        <v>12</v>
      </c>
      <c r="C26" s="15" t="s">
        <v>12</v>
      </c>
      <c r="D26" s="15" t="s">
        <v>12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f aca="false">SUM(C29:C48)</f>
        <v>100.002044174613</v>
      </c>
      <c r="D28" s="20" t="n">
        <f aca="false">SUM(D29:D48)</f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54.0208098080336</v>
      </c>
      <c r="C29" s="21" t="n">
        <f aca="false">(C5*100)/C4</f>
        <v>58.1169063461401</v>
      </c>
      <c r="D29" s="21" t="n">
        <f aca="false">(D5*100)/D4</f>
        <v>48.7290877160551</v>
      </c>
    </row>
    <row r="30" s="14" customFormat="true" ht="15" hidden="false" customHeight="true" outlineLevel="0" collapsed="false">
      <c r="A30" s="12" t="s">
        <v>8</v>
      </c>
      <c r="B30" s="22" t="n">
        <v>0.2</v>
      </c>
      <c r="C30" s="21" t="n">
        <f aca="false">(C6*100)/C4</f>
        <v>0.318891239689694</v>
      </c>
      <c r="D30" s="21" t="n">
        <f aca="false">(D6*100)/D4</f>
        <v>0.142606261471221</v>
      </c>
    </row>
    <row r="31" s="14" customFormat="true" ht="15" hidden="false" customHeight="true" outlineLevel="0" collapsed="false">
      <c r="A31" s="12" t="s">
        <v>9</v>
      </c>
      <c r="B31" s="21" t="n">
        <f aca="false">(B7*100)/B4</f>
        <v>4.95241167930311</v>
      </c>
      <c r="C31" s="21" t="n">
        <f aca="false">(C7*100)/C4</f>
        <v>3.53335581925408</v>
      </c>
      <c r="D31" s="21" t="n">
        <f aca="false">(D7*100)/D4</f>
        <v>6.78568127500561</v>
      </c>
    </row>
    <row r="32" s="14" customFormat="true" ht="15" hidden="false" customHeight="true" outlineLevel="0" collapsed="false">
      <c r="A32" s="12" t="s">
        <v>10</v>
      </c>
      <c r="B32" s="21" t="n">
        <f aca="false">(B8*100)/B4</f>
        <v>0.180328624432512</v>
      </c>
      <c r="C32" s="21" t="n">
        <f aca="false">(C8*100)/C4</f>
        <v>0.167622318298429</v>
      </c>
      <c r="D32" s="21" t="n">
        <f aca="false">(D8*100)/D4</f>
        <v>0.196743823696407</v>
      </c>
    </row>
    <row r="33" s="14" customFormat="true" ht="15" hidden="false" customHeight="true" outlineLevel="0" collapsed="false">
      <c r="A33" s="12" t="s">
        <v>11</v>
      </c>
      <c r="B33" s="21" t="n">
        <f aca="false">(B9*100)/B4</f>
        <v>0.0674071854907474</v>
      </c>
      <c r="C33" s="21" t="n">
        <f aca="false">(C9*100)/C4</f>
        <v>0.119584214883635</v>
      </c>
      <c r="D33" s="22" t="s">
        <v>12</v>
      </c>
    </row>
    <row r="34" s="14" customFormat="true" ht="15" hidden="false" customHeight="true" outlineLevel="0" collapsed="false">
      <c r="A34" s="12" t="s">
        <v>13</v>
      </c>
      <c r="B34" s="21" t="n">
        <f aca="false">(B10*100)/B4</f>
        <v>5.28022953010854</v>
      </c>
      <c r="C34" s="21" t="n">
        <f aca="false">(C10*100)/C4</f>
        <v>8.47208168521755</v>
      </c>
      <c r="D34" s="21" t="n">
        <f aca="false">(D10*100)/D4</f>
        <v>1.15669523193324</v>
      </c>
    </row>
    <row r="35" s="14" customFormat="true" ht="15" hidden="false" customHeight="true" outlineLevel="0" collapsed="false">
      <c r="A35" s="12" t="s">
        <v>14</v>
      </c>
      <c r="B35" s="21" t="n">
        <f aca="false">(B11*100)/B4</f>
        <v>15.5261217247021</v>
      </c>
      <c r="C35" s="21" t="n">
        <f aca="false">(C11*100)/C4</f>
        <v>14.1436441500833</v>
      </c>
      <c r="D35" s="21" t="n">
        <f aca="false">(D11*100)/D4</f>
        <v>17.3121360569369</v>
      </c>
    </row>
    <row r="36" s="14" customFormat="true" ht="15" hidden="false" customHeight="true" outlineLevel="0" collapsed="false">
      <c r="A36" s="12" t="s">
        <v>15</v>
      </c>
      <c r="B36" s="21" t="n">
        <f aca="false">(B12*100)/B4</f>
        <v>1.49448067660683</v>
      </c>
      <c r="C36" s="21" t="n">
        <f aca="false">(C12*100)/C4</f>
        <v>1.70177536565173</v>
      </c>
      <c r="D36" s="21" t="n">
        <f aca="false">(D12*100)/D4</f>
        <v>1.22667793432189</v>
      </c>
    </row>
    <row r="37" s="17" customFormat="true" ht="15" hidden="false" customHeight="true" outlineLevel="0" collapsed="false">
      <c r="A37" s="16" t="s">
        <v>16</v>
      </c>
      <c r="B37" s="21" t="n">
        <f aca="false">(B13*100)/B4</f>
        <v>5.32631991335008</v>
      </c>
      <c r="C37" s="21" t="n">
        <f aca="false">(C13*100)/C4</f>
        <v>3.19402283343043</v>
      </c>
      <c r="D37" s="21" t="n">
        <f aca="false">(D13*100)/D4</f>
        <v>8.08102148336921</v>
      </c>
    </row>
    <row r="38" s="14" customFormat="true" ht="15" hidden="false" customHeight="true" outlineLevel="0" collapsed="false">
      <c r="A38" s="17" t="s">
        <v>17</v>
      </c>
      <c r="B38" s="21" t="n">
        <f aca="false">(B14*100)/B4</f>
        <v>0.118682736846957</v>
      </c>
      <c r="C38" s="21" t="n">
        <f aca="false">(C14*100)/C4</f>
        <v>0.210549985179734</v>
      </c>
      <c r="D38" s="22" t="s">
        <v>12</v>
      </c>
    </row>
    <row r="39" s="14" customFormat="true" ht="15" hidden="false" customHeight="true" outlineLevel="0" collapsed="false">
      <c r="A39" s="17" t="s">
        <v>18</v>
      </c>
      <c r="B39" s="21" t="n">
        <v>0.7</v>
      </c>
      <c r="C39" s="21" t="n">
        <f aca="false">(C15*100)/C4</f>
        <v>0.11754004027024</v>
      </c>
      <c r="D39" s="21" t="n">
        <f aca="false">(D15*100)/D4</f>
        <v>1.56206673444866</v>
      </c>
    </row>
    <row r="40" s="14" customFormat="true" ht="15" hidden="false" customHeight="true" outlineLevel="0" collapsed="false">
      <c r="A40" s="17" t="s">
        <v>19</v>
      </c>
      <c r="B40" s="23" t="s">
        <v>12</v>
      </c>
      <c r="C40" s="23" t="s">
        <v>12</v>
      </c>
      <c r="D40" s="23" t="s">
        <v>12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259834535524163</v>
      </c>
      <c r="C41" s="21" t="n">
        <f aca="false">(C17*100)/C4</f>
        <v>0.374083954251372</v>
      </c>
      <c r="D41" s="21" t="n">
        <f aca="false">(D17*100)/D4</f>
        <v>0.112236409491239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584195607586477</v>
      </c>
      <c r="C42" s="21" t="n">
        <f aca="false">(C18*100)/C4</f>
        <v>0.484469383374728</v>
      </c>
      <c r="D42" s="21" t="n">
        <f aca="false">(D18*100)/D4</f>
        <v>0.714351735703062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4.82566312538889</v>
      </c>
      <c r="C43" s="21" t="n">
        <f aca="false">(C19*100)/C4</f>
        <v>5.48554257504676</v>
      </c>
      <c r="D43" s="21" t="n">
        <f aca="false">(D19*100)/D4</f>
        <v>3.97316889598986</v>
      </c>
    </row>
    <row r="44" s="14" customFormat="true" ht="15" hidden="false" customHeight="true" outlineLevel="0" collapsed="false">
      <c r="A44" s="14" t="s">
        <v>23</v>
      </c>
      <c r="B44" s="21" t="n">
        <f aca="false">(B20*100)/B4</f>
        <v>2.45027999907819</v>
      </c>
      <c r="C44" s="21" t="n">
        <f aca="false">(C20*100)/C4</f>
        <v>1.52188799967293</v>
      </c>
      <c r="D44" s="21" t="n">
        <f aca="false">(D20*100)/D4</f>
        <v>3.6496639509857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4668264466619</v>
      </c>
      <c r="C45" s="21" t="n">
        <f aca="false">(C21*100)/C4</f>
        <v>0.407812835372398</v>
      </c>
      <c r="D45" s="21" t="n">
        <f aca="false">(D21*100)/D4</f>
        <v>2.834959660914</v>
      </c>
    </row>
    <row r="46" s="14" customFormat="true" ht="15" hidden="false" customHeight="true" outlineLevel="0" collapsed="false">
      <c r="A46" s="14" t="s">
        <v>25</v>
      </c>
      <c r="B46" s="21" t="n">
        <v>0.7</v>
      </c>
      <c r="C46" s="21" t="n">
        <f aca="false">(C22*100)/C4</f>
        <v>0.775764265783583</v>
      </c>
      <c r="D46" s="21" t="n">
        <f aca="false">(D22*100)/D4</f>
        <v>0.670777600253522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12979051920817</v>
      </c>
      <c r="C47" s="21" t="n">
        <f aca="false">(C23*100)/C4</f>
        <v>0.688886844714276</v>
      </c>
      <c r="D47" s="21" t="n">
        <f aca="false">(D23*100)/D4</f>
        <v>1.69939128253205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5968704629779</v>
      </c>
      <c r="C48" s="21" t="n">
        <f aca="false">(C24*100)/C4</f>
        <v>0.167622318298429</v>
      </c>
      <c r="D48" s="21" t="n">
        <f aca="false">(D24*100)/D4</f>
        <v>1.15273394689237</v>
      </c>
    </row>
    <row r="49" s="14" customFormat="true" ht="15" hidden="false" customHeight="true" outlineLevel="0" collapsed="false">
      <c r="A49" s="17" t="s">
        <v>28</v>
      </c>
      <c r="B49" s="15" t="s">
        <v>12</v>
      </c>
      <c r="C49" s="15" t="s">
        <v>12</v>
      </c>
      <c r="D49" s="15" t="s">
        <v>12</v>
      </c>
    </row>
    <row r="50" s="14" customFormat="true" ht="15" hidden="false" customHeight="true" outlineLevel="0" collapsed="false">
      <c r="A50" s="24" t="s">
        <v>29</v>
      </c>
      <c r="B50" s="25" t="s">
        <v>12</v>
      </c>
      <c r="C50" s="25" t="s">
        <v>12</v>
      </c>
      <c r="D50" s="25" t="s">
        <v>12</v>
      </c>
    </row>
    <row r="51" customFormat="false" ht="10.5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6" t="s">
        <v>32</v>
      </c>
      <c r="B52" s="26"/>
      <c r="C52" s="26"/>
      <c r="D52" s="26"/>
    </row>
  </sheetData>
  <mergeCells count="3">
    <mergeCell ref="B3:D3"/>
    <mergeCell ref="B27:D27"/>
    <mergeCell ref="A52:D52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7-05-09T03:07:59Z</cp:lastPrinted>
  <dcterms:modified xsi:type="dcterms:W3CDTF">2017-05-29T22:00:25Z</dcterms:modified>
  <cp:revision>0</cp:revision>
  <dc:subject/>
  <dc:title/>
</cp:coreProperties>
</file>