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Employed Persons Aged 15 Years and Over by Industry, Sex and Quarterly: 2017 - 2018</t>
  </si>
  <si>
    <t xml:space="preserve">อุตสาหกรรม</t>
  </si>
  <si>
    <t xml:space="preserve">2560 (2017)</t>
  </si>
  <si>
    <t xml:space="preserve">2561 (2018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- 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- 2561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7 - 2018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8"/>
      <color rgb="FF003366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color rgb="FFFF0000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color rgb="FFFF0000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0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40% - ส่วนที่ถูกเน้น3 2" xfId="24"/>
    <cellStyle name="60% - ส่วนที่ถูกเน้น1 2" xfId="25"/>
    <cellStyle name="60% - ส่วนที่ถูกเน้น2 2" xfId="26"/>
    <cellStyle name="60% - ส่วนที่ถูกเน้น3 2" xfId="27"/>
    <cellStyle name="60% - ส่วนที่ถูกเน้น4 2" xfId="28"/>
    <cellStyle name="60% - ส่วนที่ถูกเน้น5 2" xfId="29"/>
    <cellStyle name="60% - ส่วนที่ถูกเน้น6 2" xfId="30"/>
    <cellStyle name="จุลภาค 2" xfId="31"/>
    <cellStyle name="จุลภาค 3" xfId="32"/>
    <cellStyle name="ชื่อเรื่อง 2" xfId="33"/>
    <cellStyle name="ปกติ 2" xfId="34"/>
    <cellStyle name="ปกติ 2 2" xfId="35"/>
    <cellStyle name="ปกติ 2 2 2" xfId="36"/>
    <cellStyle name="ปกติ 2 3" xfId="37"/>
    <cellStyle name="ปกติ 3" xfId="38"/>
    <cellStyle name="ปกติ 4" xfId="39"/>
    <cellStyle name="ปานกลาง 2" xfId="40"/>
    <cellStyle name="หมายเหตุ 2" xfId="41"/>
    <cellStyle name="เครื่องหมายจุลภาค 2" xfId="42"/>
    <cellStyle name="เครื่องหมายจุลภาค 2 2" xfId="43"/>
    <cellStyle name="เครื่องหมายจุลภาค 2 2 2" xfId="44"/>
    <cellStyle name="เครื่องหมายจุลภาค 2 2 3" xfId="45"/>
    <cellStyle name="เครื่องหมายจุลภาค 2 3" xfId="46"/>
    <cellStyle name="เครื่องหมายจุลภาค 2 4" xfId="47"/>
    <cellStyle name="เครื่องหมายจุลภาค 2 5" xfId="48"/>
    <cellStyle name="เครื่องหมายจุลภาค 3" xfId="49"/>
    <cellStyle name="เครื่องหมายจุลภาค 3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28440</xdr:colOff>
      <xdr:row>8</xdr:row>
      <xdr:rowOff>129600</xdr:rowOff>
    </xdr:from>
    <xdr:to>
      <xdr:col>28</xdr:col>
      <xdr:colOff>871560</xdr:colOff>
      <xdr:row>13</xdr:row>
      <xdr:rowOff>69840</xdr:rowOff>
    </xdr:to>
    <xdr:grpSp>
      <xdr:nvGrpSpPr>
        <xdr:cNvPr id="0" name="กลุ่ม 4"/>
        <xdr:cNvGrpSpPr/>
      </xdr:nvGrpSpPr>
      <xdr:grpSpPr>
        <a:xfrm>
          <a:off x="18631800" y="18720"/>
          <a:ext cx="797760" cy="4105800"/>
          <a:chOff x="18631800" y="18720"/>
          <a:chExt cx="797760" cy="4105800"/>
        </a:xfrm>
      </xdr:grpSpPr>
      <xdr:sp>
        <xdr:nvSpPr>
          <xdr:cNvPr id="1" name="Flowchart: Delay 16"/>
          <xdr:cNvSpPr/>
        </xdr:nvSpPr>
        <xdr:spPr>
          <a:xfrm rot="16200000">
            <a:off x="18824040" y="-65880"/>
            <a:ext cx="343800" cy="51336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6"/>
          <xdr:cNvSpPr/>
        </xdr:nvSpPr>
        <xdr:spPr>
          <a:xfrm>
            <a:off x="18805680" y="371520"/>
            <a:ext cx="145080" cy="37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8631800" y="37800"/>
            <a:ext cx="797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52"/>
  <sheetViews>
    <sheetView showFormulas="false" showGridLines="false" showRowColHeaders="true" showZeros="true" rightToLeft="false" tabSelected="true" showOutlineSymbols="true" defaultGridColor="true" view="normal" topLeftCell="O4" colorId="64" zoomScale="140" zoomScaleNormal="140" zoomScalePageLayoutView="100" workbookViewId="0">
      <selection pane="topLeft" activeCell="L28" activeCellId="0" sqref="L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9.28"/>
    <col collapsed="false" customWidth="true" hidden="false" outlineLevel="0" max="8" min="6" style="1" width="7.71"/>
    <col collapsed="false" customWidth="true" hidden="false" outlineLevel="0" max="20" min="9" style="2" width="7.71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3.7"/>
    <col collapsed="false" customWidth="true" hidden="false" outlineLevel="0" max="25" min="25" style="3" width="2.99"/>
    <col collapsed="false" customWidth="true" hidden="false" outlineLevel="0" max="26" min="26" style="3" width="0.99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4" customFormat="true" ht="20.25" hidden="false" customHeight="true" outlineLevel="0" collapsed="false">
      <c r="C1" s="5" t="s">
        <v>0</v>
      </c>
      <c r="D1" s="6" t="n">
        <v>2.4</v>
      </c>
      <c r="E1" s="5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Y1" s="8"/>
      <c r="Z1" s="8"/>
    </row>
    <row r="2" s="9" customFormat="true" ht="16.5" hidden="false" customHeight="true" outlineLevel="0" collapsed="false">
      <c r="C2" s="4" t="s">
        <v>2</v>
      </c>
      <c r="D2" s="10" t="n">
        <v>2.4</v>
      </c>
      <c r="E2" s="4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Y2" s="12"/>
      <c r="Z2" s="1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X3" s="13"/>
      <c r="Y3" s="14"/>
    </row>
    <row r="4" customFormat="false" ht="15.75" hidden="false" customHeight="true" outlineLevel="0" collapsed="false">
      <c r="A4" s="15"/>
      <c r="B4" s="16" t="s">
        <v>4</v>
      </c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 t="s">
        <v>6</v>
      </c>
      <c r="S4" s="18"/>
      <c r="T4" s="18"/>
      <c r="U4" s="19"/>
      <c r="V4" s="20" t="s">
        <v>7</v>
      </c>
      <c r="W4" s="20"/>
      <c r="X4" s="20"/>
      <c r="Y4" s="15"/>
    </row>
    <row r="5" s="25" customFormat="true" ht="15" hidden="false" customHeight="true" outlineLevel="0" collapsed="false">
      <c r="A5" s="21"/>
      <c r="B5" s="16"/>
      <c r="C5" s="16"/>
      <c r="D5" s="16"/>
      <c r="E5" s="16"/>
      <c r="F5" s="22" t="s">
        <v>8</v>
      </c>
      <c r="G5" s="22"/>
      <c r="H5" s="22"/>
      <c r="I5" s="23" t="s">
        <v>9</v>
      </c>
      <c r="J5" s="23"/>
      <c r="K5" s="23"/>
      <c r="L5" s="23" t="s">
        <v>10</v>
      </c>
      <c r="M5" s="23"/>
      <c r="N5" s="23"/>
      <c r="O5" s="23" t="s">
        <v>11</v>
      </c>
      <c r="P5" s="23"/>
      <c r="Q5" s="23"/>
      <c r="R5" s="23" t="s">
        <v>8</v>
      </c>
      <c r="S5" s="23"/>
      <c r="T5" s="23"/>
      <c r="U5" s="24"/>
      <c r="V5" s="20"/>
      <c r="W5" s="20"/>
      <c r="X5" s="20"/>
      <c r="Y5" s="21"/>
      <c r="Z5" s="21"/>
    </row>
    <row r="6" s="25" customFormat="true" ht="12.75" hidden="false" customHeight="true" outlineLevel="0" collapsed="false">
      <c r="A6" s="21"/>
      <c r="B6" s="16"/>
      <c r="C6" s="16"/>
      <c r="D6" s="16"/>
      <c r="E6" s="16"/>
      <c r="F6" s="26" t="s">
        <v>12</v>
      </c>
      <c r="G6" s="26"/>
      <c r="H6" s="26"/>
      <c r="I6" s="27" t="s">
        <v>13</v>
      </c>
      <c r="J6" s="27"/>
      <c r="K6" s="27"/>
      <c r="L6" s="27" t="s">
        <v>14</v>
      </c>
      <c r="M6" s="27"/>
      <c r="N6" s="27"/>
      <c r="O6" s="27" t="s">
        <v>15</v>
      </c>
      <c r="P6" s="27"/>
      <c r="Q6" s="27"/>
      <c r="R6" s="27" t="s">
        <v>12</v>
      </c>
      <c r="S6" s="27"/>
      <c r="T6" s="27"/>
      <c r="U6" s="24"/>
      <c r="V6" s="20"/>
      <c r="W6" s="20"/>
      <c r="X6" s="20"/>
      <c r="Y6" s="21"/>
      <c r="Z6" s="21"/>
    </row>
    <row r="7" s="25" customFormat="true" ht="13.5" hidden="false" customHeight="true" outlineLevel="0" collapsed="false">
      <c r="A7" s="21"/>
      <c r="B7" s="16"/>
      <c r="C7" s="16"/>
      <c r="D7" s="16"/>
      <c r="E7" s="16"/>
      <c r="F7" s="28" t="s">
        <v>16</v>
      </c>
      <c r="G7" s="29" t="s">
        <v>17</v>
      </c>
      <c r="H7" s="30" t="s">
        <v>18</v>
      </c>
      <c r="I7" s="31" t="s">
        <v>16</v>
      </c>
      <c r="J7" s="32" t="s">
        <v>17</v>
      </c>
      <c r="K7" s="31" t="s">
        <v>18</v>
      </c>
      <c r="L7" s="33" t="s">
        <v>16</v>
      </c>
      <c r="M7" s="32" t="s">
        <v>17</v>
      </c>
      <c r="N7" s="34" t="s">
        <v>18</v>
      </c>
      <c r="O7" s="33" t="s">
        <v>16</v>
      </c>
      <c r="P7" s="32" t="s">
        <v>17</v>
      </c>
      <c r="Q7" s="34" t="s">
        <v>18</v>
      </c>
      <c r="R7" s="33" t="s">
        <v>16</v>
      </c>
      <c r="S7" s="32" t="s">
        <v>17</v>
      </c>
      <c r="T7" s="34" t="s">
        <v>18</v>
      </c>
      <c r="U7" s="28"/>
      <c r="V7" s="20"/>
      <c r="W7" s="20"/>
      <c r="X7" s="20"/>
      <c r="Y7" s="21"/>
      <c r="Z7" s="21"/>
    </row>
    <row r="8" s="25" customFormat="true" ht="13.5" hidden="false" customHeight="true" outlineLevel="0" collapsed="false">
      <c r="A8" s="35"/>
      <c r="B8" s="16"/>
      <c r="C8" s="16"/>
      <c r="D8" s="16"/>
      <c r="E8" s="16"/>
      <c r="F8" s="36" t="s">
        <v>19</v>
      </c>
      <c r="G8" s="37" t="s">
        <v>20</v>
      </c>
      <c r="H8" s="38" t="s">
        <v>21</v>
      </c>
      <c r="I8" s="39" t="s">
        <v>19</v>
      </c>
      <c r="J8" s="40" t="s">
        <v>20</v>
      </c>
      <c r="K8" s="39" t="s">
        <v>21</v>
      </c>
      <c r="L8" s="41" t="s">
        <v>19</v>
      </c>
      <c r="M8" s="40" t="s">
        <v>20</v>
      </c>
      <c r="N8" s="42" t="s">
        <v>21</v>
      </c>
      <c r="O8" s="41" t="s">
        <v>19</v>
      </c>
      <c r="P8" s="40" t="s">
        <v>20</v>
      </c>
      <c r="Q8" s="42" t="s">
        <v>21</v>
      </c>
      <c r="R8" s="41" t="s">
        <v>19</v>
      </c>
      <c r="S8" s="40" t="s">
        <v>20</v>
      </c>
      <c r="T8" s="42" t="s">
        <v>21</v>
      </c>
      <c r="U8" s="36"/>
      <c r="V8" s="20"/>
      <c r="W8" s="20"/>
      <c r="X8" s="20"/>
      <c r="Y8" s="35"/>
      <c r="Z8" s="21"/>
    </row>
    <row r="9" s="43" customFormat="true" ht="16.5" hidden="false" customHeight="true" outlineLevel="0" collapsed="false">
      <c r="B9" s="44" t="s">
        <v>22</v>
      </c>
      <c r="C9" s="44"/>
      <c r="D9" s="44"/>
      <c r="E9" s="44"/>
      <c r="F9" s="45" t="n">
        <v>1369706</v>
      </c>
      <c r="G9" s="45" t="n">
        <v>718674</v>
      </c>
      <c r="H9" s="45" t="n">
        <v>651032</v>
      </c>
      <c r="I9" s="46" t="n">
        <v>1367560</v>
      </c>
      <c r="J9" s="47" t="n">
        <v>720637.14</v>
      </c>
      <c r="K9" s="47" t="n">
        <v>646922.69</v>
      </c>
      <c r="L9" s="47" t="n">
        <v>1319817</v>
      </c>
      <c r="M9" s="47" t="n">
        <v>703464</v>
      </c>
      <c r="N9" s="47" t="n">
        <v>616352.98</v>
      </c>
      <c r="O9" s="48" t="n">
        <v>1319187</v>
      </c>
      <c r="P9" s="48" t="n">
        <v>723244</v>
      </c>
      <c r="Q9" s="48" t="n">
        <v>595943</v>
      </c>
      <c r="R9" s="46" t="n">
        <v>1313167.2</v>
      </c>
      <c r="S9" s="47" t="n">
        <v>713972.33</v>
      </c>
      <c r="T9" s="47" t="n">
        <v>599194.87</v>
      </c>
      <c r="U9" s="49"/>
      <c r="V9" s="50" t="s">
        <v>19</v>
      </c>
      <c r="W9" s="50"/>
      <c r="X9" s="50"/>
      <c r="Y9" s="51"/>
      <c r="Z9" s="51"/>
      <c r="AB9" s="52" t="n">
        <v>1336017.64</v>
      </c>
      <c r="AC9" s="53" t="n">
        <v>1369706</v>
      </c>
      <c r="AD9" s="53" t="n">
        <v>718674</v>
      </c>
      <c r="AE9" s="53" t="n">
        <v>651032</v>
      </c>
      <c r="AF9" s="53"/>
      <c r="AG9" s="54" t="n">
        <v>1319187</v>
      </c>
      <c r="AH9" s="54" t="n">
        <v>723244</v>
      </c>
      <c r="AI9" s="54" t="n">
        <v>595943</v>
      </c>
      <c r="AJ9" s="54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</row>
    <row r="10" s="43" customFormat="true" ht="12.75" hidden="false" customHeight="true" outlineLevel="0" collapsed="false">
      <c r="A10" s="56" t="s">
        <v>23</v>
      </c>
      <c r="C10" s="56"/>
      <c r="D10" s="56"/>
      <c r="E10" s="57"/>
      <c r="F10" s="58" t="n">
        <v>21791</v>
      </c>
      <c r="G10" s="58" t="n">
        <v>18405</v>
      </c>
      <c r="H10" s="58" t="n">
        <v>3386</v>
      </c>
      <c r="I10" s="59" t="n">
        <f aca="false">SUM(I11)</f>
        <v>19802.96</v>
      </c>
      <c r="J10" s="60" t="n">
        <v>14451</v>
      </c>
      <c r="K10" s="60" t="n">
        <v>5352</v>
      </c>
      <c r="L10" s="60" t="n">
        <v>20546</v>
      </c>
      <c r="M10" s="60" t="n">
        <v>17976</v>
      </c>
      <c r="N10" s="61" t="n">
        <v>2570</v>
      </c>
      <c r="O10" s="62" t="n">
        <v>25716</v>
      </c>
      <c r="P10" s="62" t="n">
        <v>20716</v>
      </c>
      <c r="Q10" s="62" t="n">
        <v>5000</v>
      </c>
      <c r="R10" s="59" t="n">
        <v>31054</v>
      </c>
      <c r="S10" s="60" t="n">
        <v>20907</v>
      </c>
      <c r="T10" s="59" t="n">
        <v>10147</v>
      </c>
      <c r="U10" s="63" t="s">
        <v>24</v>
      </c>
      <c r="W10" s="64"/>
      <c r="X10" s="50"/>
      <c r="Y10" s="51"/>
      <c r="Z10" s="51"/>
      <c r="AB10" s="52"/>
      <c r="AC10" s="53"/>
      <c r="AD10" s="53"/>
      <c r="AE10" s="53"/>
      <c r="AF10" s="65"/>
      <c r="AG10" s="54"/>
      <c r="AH10" s="54"/>
      <c r="AI10" s="54"/>
      <c r="AJ10" s="66"/>
      <c r="AL10" s="55"/>
      <c r="AM10" s="55"/>
      <c r="AN10" s="55"/>
      <c r="AO10" s="55"/>
      <c r="AP10" s="55"/>
      <c r="AQ10" s="55"/>
      <c r="AR10" s="55"/>
      <c r="AS10" s="55"/>
      <c r="AT10" s="55"/>
    </row>
    <row r="11" s="77" customFormat="true" ht="12.75" hidden="false" customHeight="true" outlineLevel="0" collapsed="false">
      <c r="A11" s="67"/>
      <c r="B11" s="68" t="s">
        <v>25</v>
      </c>
      <c r="C11" s="67"/>
      <c r="D11" s="67"/>
      <c r="E11" s="67"/>
      <c r="F11" s="69" t="n">
        <v>21791</v>
      </c>
      <c r="G11" s="69" t="n">
        <v>18405</v>
      </c>
      <c r="H11" s="69" t="n">
        <v>3386</v>
      </c>
      <c r="I11" s="70" t="n">
        <v>19802.96</v>
      </c>
      <c r="J11" s="71" t="n">
        <v>14450.87</v>
      </c>
      <c r="K11" s="71" t="n">
        <v>5352.09</v>
      </c>
      <c r="L11" s="71" t="n">
        <v>20546.87</v>
      </c>
      <c r="M11" s="71" t="n">
        <v>17976.41</v>
      </c>
      <c r="N11" s="72" t="n">
        <v>2570.46</v>
      </c>
      <c r="O11" s="73" t="n">
        <v>25716</v>
      </c>
      <c r="P11" s="73" t="n">
        <v>20716</v>
      </c>
      <c r="Q11" s="73" t="n">
        <v>5000</v>
      </c>
      <c r="R11" s="74" t="n">
        <v>31053.55</v>
      </c>
      <c r="S11" s="75" t="n">
        <v>20906.76</v>
      </c>
      <c r="T11" s="74" t="n">
        <v>10146.79</v>
      </c>
      <c r="U11" s="76"/>
      <c r="V11" s="67" t="s">
        <v>26</v>
      </c>
      <c r="W11" s="67"/>
      <c r="Y11" s="78"/>
      <c r="Z11" s="78"/>
      <c r="AB11" s="52" t="n">
        <v>26957.44</v>
      </c>
      <c r="AC11" s="65" t="n">
        <v>21791</v>
      </c>
      <c r="AD11" s="65" t="n">
        <v>18405</v>
      </c>
      <c r="AE11" s="65" t="n">
        <v>3386</v>
      </c>
      <c r="AF11" s="79"/>
      <c r="AG11" s="66" t="n">
        <v>25716</v>
      </c>
      <c r="AH11" s="66" t="n">
        <v>20716</v>
      </c>
      <c r="AI11" s="66" t="n">
        <v>5000</v>
      </c>
      <c r="AJ11" s="66"/>
      <c r="AL11" s="55"/>
      <c r="AM11" s="55"/>
      <c r="AN11" s="55"/>
      <c r="AO11" s="55"/>
      <c r="AP11" s="55"/>
      <c r="AQ11" s="55"/>
      <c r="AR11" s="55"/>
      <c r="AS11" s="55"/>
      <c r="AT11" s="55"/>
    </row>
    <row r="12" s="77" customFormat="true" ht="12.75" hidden="false" customHeight="true" outlineLevel="0" collapsed="false">
      <c r="A12" s="56" t="s">
        <v>27</v>
      </c>
      <c r="B12" s="56"/>
      <c r="C12" s="56"/>
      <c r="D12" s="57"/>
      <c r="E12" s="76"/>
      <c r="F12" s="80" t="n">
        <f aca="false">SUM(F13:F37)</f>
        <v>1347915</v>
      </c>
      <c r="G12" s="81" t="n">
        <f aca="false">SUM(G13:G37)</f>
        <v>700267</v>
      </c>
      <c r="H12" s="81" t="n">
        <f aca="false">SUM(H13:H37)</f>
        <v>647646</v>
      </c>
      <c r="I12" s="81" t="n">
        <f aca="false">SUM(I13:I37)</f>
        <v>1347756.83</v>
      </c>
      <c r="J12" s="80" t="n">
        <v>706186.14</v>
      </c>
      <c r="K12" s="80" t="n">
        <v>641570.69</v>
      </c>
      <c r="L12" s="80" t="n">
        <v>1299270.28</v>
      </c>
      <c r="M12" s="80" t="n">
        <v>685487.3</v>
      </c>
      <c r="N12" s="82" t="n">
        <v>613782.98</v>
      </c>
      <c r="O12" s="62" t="n">
        <f aca="false">SUM(O13:O37)</f>
        <v>1293470</v>
      </c>
      <c r="P12" s="62" t="n">
        <f aca="false">SUM(P13:P37)</f>
        <v>702527</v>
      </c>
      <c r="Q12" s="62" t="n">
        <f aca="false">SUM(Q13:Q37)</f>
        <v>590945</v>
      </c>
      <c r="R12" s="81" t="n">
        <v>1282113.2</v>
      </c>
      <c r="S12" s="80" t="n">
        <v>693065.33</v>
      </c>
      <c r="T12" s="81" t="n">
        <v>589047.87</v>
      </c>
      <c r="U12" s="63" t="s">
        <v>28</v>
      </c>
      <c r="V12" s="67"/>
      <c r="W12" s="67"/>
      <c r="Y12" s="78"/>
      <c r="Z12" s="78"/>
      <c r="AB12" s="52"/>
      <c r="AC12" s="65"/>
      <c r="AD12" s="65"/>
      <c r="AE12" s="65"/>
      <c r="AF12" s="65"/>
      <c r="AG12" s="66"/>
      <c r="AH12" s="66"/>
      <c r="AI12" s="66"/>
      <c r="AJ12" s="66"/>
      <c r="AL12" s="55"/>
      <c r="AM12" s="55"/>
      <c r="AN12" s="55"/>
      <c r="AO12" s="55"/>
      <c r="AP12" s="55"/>
      <c r="AQ12" s="55"/>
      <c r="AR12" s="55"/>
      <c r="AS12" s="55"/>
      <c r="AT12" s="55"/>
    </row>
    <row r="13" s="77" customFormat="true" ht="12.75" hidden="false" customHeight="true" outlineLevel="0" collapsed="false">
      <c r="A13" s="67"/>
      <c r="B13" s="68" t="s">
        <v>29</v>
      </c>
      <c r="C13" s="67"/>
      <c r="D13" s="67"/>
      <c r="E13" s="67"/>
      <c r="F13" s="83" t="n">
        <v>869</v>
      </c>
      <c r="G13" s="69" t="n">
        <v>869</v>
      </c>
      <c r="H13" s="83" t="s">
        <v>30</v>
      </c>
      <c r="I13" s="74" t="n">
        <v>3920.19</v>
      </c>
      <c r="J13" s="73" t="s">
        <v>30</v>
      </c>
      <c r="K13" s="75" t="n">
        <v>3920.19</v>
      </c>
      <c r="L13" s="73" t="s">
        <v>30</v>
      </c>
      <c r="M13" s="73" t="s">
        <v>30</v>
      </c>
      <c r="N13" s="73" t="s">
        <v>30</v>
      </c>
      <c r="O13" s="73" t="s">
        <v>30</v>
      </c>
      <c r="P13" s="84" t="s">
        <v>30</v>
      </c>
      <c r="Q13" s="84" t="s">
        <v>30</v>
      </c>
      <c r="R13" s="85" t="s">
        <v>31</v>
      </c>
      <c r="S13" s="69" t="s">
        <v>31</v>
      </c>
      <c r="T13" s="69" t="s">
        <v>31</v>
      </c>
      <c r="U13" s="76"/>
      <c r="V13" s="67" t="s">
        <v>32</v>
      </c>
      <c r="W13" s="67"/>
      <c r="Y13" s="78"/>
      <c r="Z13" s="78"/>
      <c r="AB13" s="86" t="n">
        <v>4492.25</v>
      </c>
      <c r="AC13" s="79" t="n">
        <v>869</v>
      </c>
      <c r="AD13" s="65" t="n">
        <v>869</v>
      </c>
      <c r="AE13" s="79" t="s">
        <v>30</v>
      </c>
      <c r="AF13" s="79"/>
      <c r="AG13" s="66" t="s">
        <v>30</v>
      </c>
      <c r="AH13" s="87" t="s">
        <v>30</v>
      </c>
      <c r="AI13" s="87" t="s">
        <v>30</v>
      </c>
      <c r="AJ13" s="87"/>
      <c r="AL13" s="55"/>
      <c r="AM13" s="55"/>
      <c r="AN13" s="55"/>
      <c r="AO13" s="55"/>
      <c r="AP13" s="55"/>
      <c r="AQ13" s="55"/>
      <c r="AR13" s="55"/>
      <c r="AS13" s="55"/>
      <c r="AT13" s="55"/>
    </row>
    <row r="14" s="77" customFormat="true" ht="12.75" hidden="false" customHeight="true" outlineLevel="0" collapsed="false">
      <c r="A14" s="67"/>
      <c r="B14" s="68" t="s">
        <v>33</v>
      </c>
      <c r="C14" s="67"/>
      <c r="D14" s="67"/>
      <c r="E14" s="67"/>
      <c r="F14" s="69" t="n">
        <v>629844</v>
      </c>
      <c r="G14" s="69" t="n">
        <v>311745</v>
      </c>
      <c r="H14" s="69" t="n">
        <v>318099</v>
      </c>
      <c r="I14" s="74" t="n">
        <v>626191.73</v>
      </c>
      <c r="J14" s="75" t="n">
        <v>333923.28</v>
      </c>
      <c r="K14" s="75" t="n">
        <v>292268.45</v>
      </c>
      <c r="L14" s="75" t="n">
        <v>633515.84</v>
      </c>
      <c r="M14" s="75" t="n">
        <v>348203.24</v>
      </c>
      <c r="N14" s="88" t="n">
        <v>285312.6</v>
      </c>
      <c r="O14" s="73" t="n">
        <v>601395</v>
      </c>
      <c r="P14" s="73" t="n">
        <v>324596</v>
      </c>
      <c r="Q14" s="73" t="n">
        <v>276799</v>
      </c>
      <c r="R14" s="74" t="n">
        <v>583665.44</v>
      </c>
      <c r="S14" s="75" t="n">
        <v>317974.24</v>
      </c>
      <c r="T14" s="74" t="n">
        <v>265691.2</v>
      </c>
      <c r="U14" s="76"/>
      <c r="V14" s="67" t="s">
        <v>34</v>
      </c>
      <c r="W14" s="67"/>
      <c r="Y14" s="78"/>
      <c r="Z14" s="78"/>
      <c r="AB14" s="52" t="n">
        <v>692498.4</v>
      </c>
      <c r="AC14" s="65" t="n">
        <v>629844</v>
      </c>
      <c r="AD14" s="65" t="n">
        <v>311745</v>
      </c>
      <c r="AE14" s="65" t="n">
        <v>318099</v>
      </c>
      <c r="AF14" s="79"/>
      <c r="AG14" s="66" t="n">
        <v>601395</v>
      </c>
      <c r="AH14" s="66" t="n">
        <v>324596</v>
      </c>
      <c r="AI14" s="66" t="n">
        <v>276799</v>
      </c>
      <c r="AJ14" s="87"/>
      <c r="AL14" s="55"/>
      <c r="AM14" s="55"/>
      <c r="AN14" s="55"/>
      <c r="AO14" s="55"/>
      <c r="AP14" s="55"/>
      <c r="AQ14" s="55"/>
      <c r="AR14" s="55"/>
      <c r="AS14" s="55"/>
      <c r="AT14" s="55"/>
    </row>
    <row r="15" s="77" customFormat="true" ht="12.75" hidden="false" customHeight="true" outlineLevel="0" collapsed="false">
      <c r="A15" s="67"/>
      <c r="B15" s="68" t="s">
        <v>35</v>
      </c>
      <c r="C15" s="67"/>
      <c r="D15" s="67"/>
      <c r="E15" s="67"/>
      <c r="F15" s="83" t="s">
        <v>30</v>
      </c>
      <c r="G15" s="83" t="s">
        <v>30</v>
      </c>
      <c r="H15" s="83" t="s">
        <v>30</v>
      </c>
      <c r="I15" s="74" t="n">
        <v>1848</v>
      </c>
      <c r="J15" s="75" t="n">
        <v>1848</v>
      </c>
      <c r="K15" s="73" t="s">
        <v>30</v>
      </c>
      <c r="L15" s="75" t="n">
        <v>4267.41</v>
      </c>
      <c r="M15" s="75" t="n">
        <v>2673.28</v>
      </c>
      <c r="N15" s="88" t="n">
        <v>1594.13</v>
      </c>
      <c r="O15" s="84" t="n">
        <v>5343</v>
      </c>
      <c r="P15" s="84" t="n">
        <v>2770</v>
      </c>
      <c r="Q15" s="84" t="n">
        <v>2573</v>
      </c>
      <c r="R15" s="74" t="n">
        <v>1606.45</v>
      </c>
      <c r="S15" s="75" t="n">
        <v>1606.45</v>
      </c>
      <c r="T15" s="73" t="s">
        <v>30</v>
      </c>
      <c r="U15" s="76"/>
      <c r="V15" s="67" t="s">
        <v>36</v>
      </c>
      <c r="W15" s="67"/>
      <c r="Y15" s="78"/>
      <c r="Z15" s="78"/>
      <c r="AB15" s="86" t="n">
        <v>3126.15</v>
      </c>
      <c r="AC15" s="79" t="s">
        <v>30</v>
      </c>
      <c r="AD15" s="79" t="s">
        <v>30</v>
      </c>
      <c r="AE15" s="79" t="s">
        <v>30</v>
      </c>
      <c r="AF15" s="65"/>
      <c r="AG15" s="87" t="n">
        <v>5343</v>
      </c>
      <c r="AH15" s="87" t="n">
        <v>2770</v>
      </c>
      <c r="AI15" s="87" t="n">
        <v>2573</v>
      </c>
      <c r="AJ15" s="66"/>
      <c r="AL15" s="55"/>
      <c r="AM15" s="55"/>
      <c r="AN15" s="55"/>
      <c r="AO15" s="55"/>
      <c r="AP15" s="55"/>
      <c r="AQ15" s="55"/>
      <c r="AR15" s="55"/>
      <c r="AS15" s="55"/>
      <c r="AT15" s="55"/>
    </row>
    <row r="16" s="77" customFormat="true" ht="12.75" hidden="false" customHeight="true" outlineLevel="0" collapsed="false">
      <c r="A16" s="67"/>
      <c r="B16" s="68" t="s">
        <v>37</v>
      </c>
      <c r="C16" s="67"/>
      <c r="D16" s="67"/>
      <c r="E16" s="67"/>
      <c r="F16" s="83"/>
      <c r="G16" s="83"/>
      <c r="H16" s="83"/>
      <c r="I16" s="89"/>
      <c r="J16" s="90"/>
      <c r="K16" s="90"/>
      <c r="L16" s="90"/>
      <c r="M16" s="90"/>
      <c r="N16" s="91"/>
      <c r="O16" s="84"/>
      <c r="P16" s="84"/>
      <c r="Q16" s="84"/>
      <c r="R16" s="74"/>
      <c r="S16" s="90"/>
      <c r="T16" s="74"/>
      <c r="U16" s="76"/>
      <c r="V16" s="67" t="s">
        <v>38</v>
      </c>
      <c r="W16" s="67"/>
      <c r="Y16" s="78"/>
      <c r="Z16" s="78"/>
      <c r="AB16" s="86"/>
      <c r="AC16" s="79"/>
      <c r="AD16" s="79"/>
      <c r="AE16" s="79"/>
      <c r="AF16" s="65"/>
      <c r="AG16" s="87"/>
      <c r="AH16" s="87"/>
      <c r="AI16" s="87"/>
      <c r="AJ16" s="66"/>
      <c r="AL16" s="55"/>
      <c r="AM16" s="55"/>
      <c r="AN16" s="55"/>
      <c r="AO16" s="55"/>
      <c r="AP16" s="55"/>
      <c r="AQ16" s="55"/>
      <c r="AR16" s="55"/>
      <c r="AS16" s="55"/>
      <c r="AT16" s="55"/>
    </row>
    <row r="17" s="77" customFormat="true" ht="12.75" hidden="false" customHeight="true" outlineLevel="0" collapsed="false">
      <c r="A17" s="67"/>
      <c r="B17" s="67"/>
      <c r="C17" s="68" t="s">
        <v>39</v>
      </c>
      <c r="D17" s="67"/>
      <c r="E17" s="67"/>
      <c r="F17" s="83" t="n">
        <v>2609</v>
      </c>
      <c r="G17" s="83" t="n">
        <v>2609</v>
      </c>
      <c r="H17" s="83" t="s">
        <v>30</v>
      </c>
      <c r="I17" s="74" t="n">
        <v>3821.34</v>
      </c>
      <c r="J17" s="92" t="n">
        <v>3821.34</v>
      </c>
      <c r="K17" s="73" t="s">
        <v>30</v>
      </c>
      <c r="L17" s="75" t="n">
        <v>1520.18</v>
      </c>
      <c r="M17" s="75" t="n">
        <v>1159.49</v>
      </c>
      <c r="N17" s="88" t="n">
        <v>360.69</v>
      </c>
      <c r="O17" s="84" t="n">
        <v>723</v>
      </c>
      <c r="P17" s="84" t="n">
        <v>723</v>
      </c>
      <c r="Q17" s="84" t="s">
        <v>30</v>
      </c>
      <c r="R17" s="85" t="s">
        <v>31</v>
      </c>
      <c r="S17" s="69" t="s">
        <v>31</v>
      </c>
      <c r="T17" s="69" t="s">
        <v>31</v>
      </c>
      <c r="U17" s="76"/>
      <c r="V17" s="67"/>
      <c r="W17" s="67" t="s">
        <v>40</v>
      </c>
      <c r="Y17" s="78"/>
      <c r="Z17" s="78"/>
      <c r="AB17" s="86" t="n">
        <v>1475.85</v>
      </c>
      <c r="AC17" s="79" t="n">
        <v>2609</v>
      </c>
      <c r="AD17" s="79" t="n">
        <v>2609</v>
      </c>
      <c r="AE17" s="79" t="s">
        <v>30</v>
      </c>
      <c r="AF17" s="65"/>
      <c r="AG17" s="87" t="n">
        <v>723</v>
      </c>
      <c r="AH17" s="87" t="n">
        <v>723</v>
      </c>
      <c r="AI17" s="87" t="s">
        <v>30</v>
      </c>
      <c r="AJ17" s="66"/>
      <c r="AL17" s="55"/>
      <c r="AM17" s="55"/>
      <c r="AN17" s="55"/>
      <c r="AO17" s="55"/>
      <c r="AP17" s="55"/>
      <c r="AQ17" s="55"/>
      <c r="AR17" s="55"/>
      <c r="AS17" s="55"/>
      <c r="AT17" s="55"/>
    </row>
    <row r="18" s="77" customFormat="true" ht="12.75" hidden="false" customHeight="true" outlineLevel="0" collapsed="false">
      <c r="A18" s="67"/>
      <c r="B18" s="68" t="s">
        <v>41</v>
      </c>
      <c r="C18" s="67"/>
      <c r="D18" s="67"/>
      <c r="E18" s="67"/>
      <c r="F18" s="69" t="n">
        <v>43651</v>
      </c>
      <c r="G18" s="69" t="n">
        <v>40029</v>
      </c>
      <c r="H18" s="69" t="n">
        <v>3622</v>
      </c>
      <c r="I18" s="74" t="n">
        <v>24654.96</v>
      </c>
      <c r="J18" s="75" t="n">
        <v>23534.06</v>
      </c>
      <c r="K18" s="75" t="n">
        <v>1120.9</v>
      </c>
      <c r="L18" s="75" t="n">
        <v>34990</v>
      </c>
      <c r="M18" s="75" t="n">
        <v>31083.75</v>
      </c>
      <c r="N18" s="88" t="n">
        <v>3906.25</v>
      </c>
      <c r="O18" s="73" t="n">
        <v>41105</v>
      </c>
      <c r="P18" s="73" t="n">
        <v>38874</v>
      </c>
      <c r="Q18" s="73" t="n">
        <v>2231</v>
      </c>
      <c r="R18" s="74" t="n">
        <v>60567.31</v>
      </c>
      <c r="S18" s="75" t="n">
        <v>51740</v>
      </c>
      <c r="T18" s="74" t="n">
        <v>8827.31</v>
      </c>
      <c r="U18" s="76"/>
      <c r="V18" s="67" t="s">
        <v>42</v>
      </c>
      <c r="W18" s="67"/>
      <c r="Y18" s="78"/>
      <c r="Z18" s="78"/>
      <c r="AB18" s="52" t="n">
        <v>64661.58</v>
      </c>
      <c r="AC18" s="65" t="n">
        <v>43651</v>
      </c>
      <c r="AD18" s="65" t="n">
        <v>40029</v>
      </c>
      <c r="AE18" s="65" t="n">
        <v>3622</v>
      </c>
      <c r="AF18" s="65"/>
      <c r="AG18" s="66" t="n">
        <v>41105</v>
      </c>
      <c r="AH18" s="66" t="n">
        <v>38874</v>
      </c>
      <c r="AI18" s="66" t="n">
        <v>2231</v>
      </c>
      <c r="AJ18" s="66"/>
      <c r="AL18" s="55"/>
      <c r="AM18" s="55"/>
      <c r="AN18" s="55"/>
      <c r="AO18" s="55"/>
      <c r="AP18" s="55"/>
      <c r="AQ18" s="55"/>
      <c r="AR18" s="55"/>
      <c r="AS18" s="55"/>
      <c r="AT18" s="55"/>
    </row>
    <row r="19" s="77" customFormat="true" ht="12.75" hidden="false" customHeight="true" outlineLevel="0" collapsed="false">
      <c r="A19" s="67"/>
      <c r="B19" s="68" t="s">
        <v>43</v>
      </c>
      <c r="C19" s="67"/>
      <c r="D19" s="67"/>
      <c r="E19" s="67"/>
      <c r="F19" s="69"/>
      <c r="G19" s="69"/>
      <c r="H19" s="69"/>
      <c r="I19" s="74"/>
      <c r="J19" s="75"/>
      <c r="K19" s="75"/>
      <c r="L19" s="75"/>
      <c r="M19" s="75"/>
      <c r="N19" s="88"/>
      <c r="O19" s="73"/>
      <c r="P19" s="73"/>
      <c r="Q19" s="73"/>
      <c r="R19" s="74"/>
      <c r="S19" s="90"/>
      <c r="T19" s="90"/>
      <c r="U19" s="76"/>
      <c r="V19" s="67" t="s">
        <v>44</v>
      </c>
      <c r="W19" s="67"/>
      <c r="Y19" s="78"/>
      <c r="Z19" s="78"/>
      <c r="AB19" s="52"/>
      <c r="AC19" s="65"/>
      <c r="AD19" s="65"/>
      <c r="AE19" s="65"/>
      <c r="AF19" s="65"/>
      <c r="AG19" s="66"/>
      <c r="AH19" s="66"/>
      <c r="AI19" s="66"/>
      <c r="AJ19" s="87"/>
      <c r="AL19" s="55"/>
      <c r="AM19" s="55"/>
      <c r="AN19" s="55"/>
      <c r="AO19" s="55"/>
      <c r="AP19" s="55"/>
      <c r="AQ19" s="55"/>
      <c r="AR19" s="55"/>
      <c r="AS19" s="55"/>
      <c r="AT19" s="55"/>
    </row>
    <row r="20" s="77" customFormat="true" ht="12.75" hidden="false" customHeight="true" outlineLevel="0" collapsed="false">
      <c r="A20" s="67"/>
      <c r="B20" s="67"/>
      <c r="C20" s="67"/>
      <c r="D20" s="67"/>
      <c r="E20" s="67"/>
      <c r="F20" s="69" t="n">
        <v>244974</v>
      </c>
      <c r="G20" s="69" t="n">
        <v>119692</v>
      </c>
      <c r="H20" s="69" t="n">
        <v>125281</v>
      </c>
      <c r="I20" s="74" t="n">
        <v>238094.85</v>
      </c>
      <c r="J20" s="75" t="n">
        <v>115662.15</v>
      </c>
      <c r="K20" s="75" t="n">
        <v>122432.7</v>
      </c>
      <c r="L20" s="75" t="n">
        <v>258092.63</v>
      </c>
      <c r="M20" s="75" t="n">
        <v>115428.13</v>
      </c>
      <c r="N20" s="88" t="n">
        <v>142664.5</v>
      </c>
      <c r="O20" s="73" t="n">
        <v>239194</v>
      </c>
      <c r="P20" s="73" t="n">
        <v>128802</v>
      </c>
      <c r="Q20" s="73" t="n">
        <v>110392</v>
      </c>
      <c r="R20" s="74" t="n">
        <v>200912.37</v>
      </c>
      <c r="S20" s="75" t="n">
        <v>80147.82</v>
      </c>
      <c r="T20" s="74" t="n">
        <v>120764.55</v>
      </c>
      <c r="U20" s="76"/>
      <c r="V20" s="67"/>
      <c r="W20" s="67" t="s">
        <v>45</v>
      </c>
      <c r="Y20" s="78"/>
      <c r="Z20" s="78"/>
      <c r="AB20" s="52" t="n">
        <v>159125.68</v>
      </c>
      <c r="AC20" s="65" t="n">
        <v>244974</v>
      </c>
      <c r="AD20" s="65" t="n">
        <v>119692</v>
      </c>
      <c r="AE20" s="65" t="n">
        <v>125281</v>
      </c>
      <c r="AF20" s="65"/>
      <c r="AG20" s="66" t="n">
        <v>239194</v>
      </c>
      <c r="AH20" s="66" t="n">
        <v>128802</v>
      </c>
      <c r="AI20" s="66" t="n">
        <v>110392</v>
      </c>
      <c r="AJ20" s="66"/>
      <c r="AL20" s="55"/>
      <c r="AM20" s="55"/>
      <c r="AN20" s="55"/>
      <c r="AO20" s="55"/>
      <c r="AP20" s="55"/>
      <c r="AQ20" s="55"/>
      <c r="AR20" s="55"/>
      <c r="AS20" s="55"/>
      <c r="AT20" s="55"/>
    </row>
    <row r="21" s="77" customFormat="true" ht="12.75" hidden="false" customHeight="true" outlineLevel="0" collapsed="false">
      <c r="A21" s="67"/>
      <c r="B21" s="68" t="s">
        <v>46</v>
      </c>
      <c r="C21" s="67"/>
      <c r="D21" s="67"/>
      <c r="E21" s="67"/>
      <c r="F21" s="69" t="n">
        <v>122494</v>
      </c>
      <c r="G21" s="69" t="n">
        <v>99621</v>
      </c>
      <c r="H21" s="69" t="n">
        <v>22872</v>
      </c>
      <c r="I21" s="74" t="n">
        <v>116430.08</v>
      </c>
      <c r="J21" s="75" t="n">
        <v>100248.21</v>
      </c>
      <c r="K21" s="75" t="n">
        <v>16181.87</v>
      </c>
      <c r="L21" s="75" t="n">
        <v>90796.03</v>
      </c>
      <c r="M21" s="75" t="n">
        <v>69575.6</v>
      </c>
      <c r="N21" s="88" t="n">
        <v>21220.43</v>
      </c>
      <c r="O21" s="73" t="n">
        <v>93862</v>
      </c>
      <c r="P21" s="73" t="n">
        <v>64510</v>
      </c>
      <c r="Q21" s="73" t="n">
        <v>29353</v>
      </c>
      <c r="R21" s="74" t="n">
        <v>111756.23</v>
      </c>
      <c r="S21" s="75" t="n">
        <v>93881.97</v>
      </c>
      <c r="T21" s="74" t="n">
        <v>17874.26</v>
      </c>
      <c r="U21" s="76"/>
      <c r="V21" s="67" t="s">
        <v>47</v>
      </c>
      <c r="W21" s="67"/>
      <c r="Y21" s="78"/>
      <c r="Z21" s="78"/>
      <c r="AB21" s="52" t="n">
        <v>92875.81</v>
      </c>
      <c r="AC21" s="65" t="n">
        <v>122494</v>
      </c>
      <c r="AD21" s="65" t="n">
        <v>99621</v>
      </c>
      <c r="AE21" s="65" t="n">
        <v>22872</v>
      </c>
      <c r="AF21" s="65"/>
      <c r="AG21" s="66" t="n">
        <v>93862</v>
      </c>
      <c r="AH21" s="66" t="n">
        <v>64510</v>
      </c>
      <c r="AI21" s="66" t="n">
        <v>29353</v>
      </c>
      <c r="AJ21" s="66"/>
      <c r="AL21" s="55"/>
      <c r="AM21" s="55"/>
      <c r="AN21" s="55"/>
      <c r="AO21" s="55"/>
      <c r="AP21" s="55"/>
      <c r="AQ21" s="55"/>
      <c r="AR21" s="55"/>
      <c r="AS21" s="55"/>
      <c r="AT21" s="55"/>
    </row>
    <row r="22" s="77" customFormat="true" ht="12.75" hidden="false" customHeight="true" outlineLevel="0" collapsed="false">
      <c r="A22" s="67"/>
      <c r="B22" s="68" t="s">
        <v>48</v>
      </c>
      <c r="C22" s="67"/>
      <c r="D22" s="67"/>
      <c r="E22" s="67"/>
      <c r="F22" s="69" t="n">
        <v>114363</v>
      </c>
      <c r="G22" s="83" t="n">
        <v>42789</v>
      </c>
      <c r="H22" s="69" t="n">
        <v>71574</v>
      </c>
      <c r="I22" s="74" t="n">
        <v>88744.32</v>
      </c>
      <c r="J22" s="75" t="n">
        <v>27905.67</v>
      </c>
      <c r="K22" s="75" t="n">
        <v>60838.65</v>
      </c>
      <c r="L22" s="75" t="n">
        <v>83562.35</v>
      </c>
      <c r="M22" s="75" t="n">
        <v>24970.86</v>
      </c>
      <c r="N22" s="88" t="n">
        <v>58591.49</v>
      </c>
      <c r="O22" s="73" t="n">
        <v>101465</v>
      </c>
      <c r="P22" s="73" t="n">
        <v>41926</v>
      </c>
      <c r="Q22" s="73" t="n">
        <v>59539</v>
      </c>
      <c r="R22" s="74" t="n">
        <v>84981.72</v>
      </c>
      <c r="S22" s="75" t="n">
        <v>38597.82</v>
      </c>
      <c r="T22" s="74" t="n">
        <v>46383.9</v>
      </c>
      <c r="U22" s="76"/>
      <c r="V22" s="67" t="s">
        <v>49</v>
      </c>
      <c r="W22" s="67"/>
      <c r="Y22" s="78"/>
      <c r="Z22" s="78"/>
      <c r="AB22" s="52" t="n">
        <v>84468.67</v>
      </c>
      <c r="AC22" s="65" t="n">
        <v>114363</v>
      </c>
      <c r="AD22" s="79" t="n">
        <v>42789</v>
      </c>
      <c r="AE22" s="65" t="n">
        <v>71574</v>
      </c>
      <c r="AF22" s="65"/>
      <c r="AG22" s="66" t="n">
        <v>101465</v>
      </c>
      <c r="AH22" s="66" t="n">
        <v>41926</v>
      </c>
      <c r="AI22" s="66" t="n">
        <v>59539</v>
      </c>
      <c r="AJ22" s="66"/>
      <c r="AL22" s="55"/>
      <c r="AM22" s="55"/>
      <c r="AN22" s="55"/>
      <c r="AO22" s="55"/>
      <c r="AP22" s="55"/>
      <c r="AQ22" s="55"/>
      <c r="AR22" s="55"/>
      <c r="AS22" s="55"/>
      <c r="AT22" s="55"/>
    </row>
    <row r="23" s="77" customFormat="true" ht="12.75" hidden="false" customHeight="true" outlineLevel="0" collapsed="false">
      <c r="A23" s="67"/>
      <c r="B23" s="68" t="s">
        <v>50</v>
      </c>
      <c r="C23" s="76"/>
      <c r="D23" s="76"/>
      <c r="E23" s="76"/>
      <c r="F23" s="69" t="n">
        <v>5985</v>
      </c>
      <c r="G23" s="69" t="n">
        <v>3520</v>
      </c>
      <c r="H23" s="69" t="n">
        <v>2465</v>
      </c>
      <c r="I23" s="74" t="n">
        <v>5029.62</v>
      </c>
      <c r="J23" s="75" t="n">
        <v>1598.2</v>
      </c>
      <c r="K23" s="75" t="n">
        <v>3431.42</v>
      </c>
      <c r="L23" s="75" t="n">
        <v>6197.78</v>
      </c>
      <c r="M23" s="75" t="n">
        <v>5238.02</v>
      </c>
      <c r="N23" s="88" t="n">
        <v>959.76</v>
      </c>
      <c r="O23" s="73" t="n">
        <v>12741</v>
      </c>
      <c r="P23" s="73" t="n">
        <v>7224</v>
      </c>
      <c r="Q23" s="73" t="n">
        <v>5517</v>
      </c>
      <c r="R23" s="74" t="n">
        <v>10021.13</v>
      </c>
      <c r="S23" s="75" t="n">
        <v>7029.32</v>
      </c>
      <c r="T23" s="74" t="n">
        <v>2991.81</v>
      </c>
      <c r="U23" s="76"/>
      <c r="V23" s="76" t="s">
        <v>51</v>
      </c>
      <c r="W23" s="76"/>
      <c r="X23" s="78"/>
      <c r="Y23" s="78"/>
      <c r="Z23" s="78"/>
      <c r="AB23" s="52" t="n">
        <v>4104.67</v>
      </c>
      <c r="AC23" s="65" t="n">
        <v>5985</v>
      </c>
      <c r="AD23" s="65" t="n">
        <v>3520</v>
      </c>
      <c r="AE23" s="65" t="n">
        <v>2465</v>
      </c>
      <c r="AF23" s="65"/>
      <c r="AG23" s="66" t="n">
        <v>12741</v>
      </c>
      <c r="AH23" s="66" t="n">
        <v>7224</v>
      </c>
      <c r="AI23" s="66" t="n">
        <v>5517</v>
      </c>
      <c r="AJ23" s="66"/>
      <c r="AL23" s="55"/>
      <c r="AM23" s="55"/>
      <c r="AN23" s="55"/>
      <c r="AO23" s="55"/>
      <c r="AP23" s="55"/>
      <c r="AQ23" s="55"/>
      <c r="AR23" s="55"/>
      <c r="AS23" s="55"/>
      <c r="AT23" s="55"/>
    </row>
    <row r="24" s="77" customFormat="true" ht="12.75" hidden="false" customHeight="true" outlineLevel="0" collapsed="false">
      <c r="A24" s="67"/>
      <c r="B24" s="68" t="s">
        <v>52</v>
      </c>
      <c r="C24" s="76"/>
      <c r="D24" s="76"/>
      <c r="E24" s="76"/>
      <c r="F24" s="69" t="n">
        <v>23453</v>
      </c>
      <c r="G24" s="69" t="n">
        <v>8668</v>
      </c>
      <c r="H24" s="69" t="n">
        <v>14785</v>
      </c>
      <c r="I24" s="74" t="n">
        <v>19957.02</v>
      </c>
      <c r="J24" s="75" t="n">
        <v>5888.02</v>
      </c>
      <c r="K24" s="75" t="n">
        <v>14069</v>
      </c>
      <c r="L24" s="75" t="n">
        <v>19600.6</v>
      </c>
      <c r="M24" s="75" t="n">
        <v>4220.89</v>
      </c>
      <c r="N24" s="88" t="n">
        <v>15379.71</v>
      </c>
      <c r="O24" s="84" t="n">
        <v>25111</v>
      </c>
      <c r="P24" s="73" t="n">
        <v>11835</v>
      </c>
      <c r="Q24" s="73" t="n">
        <v>13276</v>
      </c>
      <c r="R24" s="74" t="n">
        <v>24198.48</v>
      </c>
      <c r="S24" s="75" t="n">
        <v>8982.14</v>
      </c>
      <c r="T24" s="74" t="n">
        <v>15216.34</v>
      </c>
      <c r="U24" s="76"/>
      <c r="V24" s="76" t="s">
        <v>53</v>
      </c>
      <c r="W24" s="76"/>
      <c r="X24" s="78"/>
      <c r="Y24" s="78"/>
      <c r="Z24" s="78"/>
      <c r="AB24" s="52" t="n">
        <v>17124.17</v>
      </c>
      <c r="AC24" s="65" t="n">
        <v>23453</v>
      </c>
      <c r="AD24" s="65" t="n">
        <v>8668</v>
      </c>
      <c r="AE24" s="65" t="n">
        <v>14785</v>
      </c>
      <c r="AF24" s="65"/>
      <c r="AG24" s="87" t="n">
        <v>25111</v>
      </c>
      <c r="AH24" s="66" t="n">
        <v>11835</v>
      </c>
      <c r="AI24" s="66" t="n">
        <v>13276</v>
      </c>
      <c r="AJ24" s="66"/>
      <c r="AL24" s="55"/>
      <c r="AM24" s="55"/>
      <c r="AN24" s="55"/>
      <c r="AO24" s="55"/>
      <c r="AP24" s="55"/>
      <c r="AQ24" s="55"/>
      <c r="AR24" s="55"/>
      <c r="AS24" s="55"/>
      <c r="AT24" s="55"/>
    </row>
    <row r="25" s="77" customFormat="true" ht="12.75" hidden="false" customHeight="true" outlineLevel="0" collapsed="false">
      <c r="A25" s="67"/>
      <c r="B25" s="93" t="s">
        <v>54</v>
      </c>
      <c r="C25" s="76"/>
      <c r="D25" s="76"/>
      <c r="E25" s="76"/>
      <c r="F25" s="69" t="n">
        <v>31288</v>
      </c>
      <c r="G25" s="69" t="n">
        <v>10990</v>
      </c>
      <c r="H25" s="69" t="n">
        <v>20298</v>
      </c>
      <c r="I25" s="74" t="n">
        <v>29791.38</v>
      </c>
      <c r="J25" s="75" t="n">
        <v>10121.62</v>
      </c>
      <c r="K25" s="75" t="n">
        <v>19669.76</v>
      </c>
      <c r="L25" s="75" t="n">
        <v>8302.73</v>
      </c>
      <c r="M25" s="75" t="n">
        <v>5758.68</v>
      </c>
      <c r="N25" s="88" t="n">
        <v>2544.05</v>
      </c>
      <c r="O25" s="73" t="n">
        <v>12848</v>
      </c>
      <c r="P25" s="73" t="n">
        <v>5570</v>
      </c>
      <c r="Q25" s="73" t="n">
        <v>7278</v>
      </c>
      <c r="R25" s="74" t="n">
        <v>10308.28</v>
      </c>
      <c r="S25" s="75" t="n">
        <v>4675.4</v>
      </c>
      <c r="T25" s="74" t="n">
        <v>5632.88</v>
      </c>
      <c r="U25" s="76"/>
      <c r="V25" s="76" t="s">
        <v>55</v>
      </c>
      <c r="W25" s="76"/>
      <c r="X25" s="78"/>
      <c r="Y25" s="78"/>
      <c r="Z25" s="78"/>
      <c r="AB25" s="52" t="n">
        <v>25657.13</v>
      </c>
      <c r="AC25" s="65" t="n">
        <v>31288</v>
      </c>
      <c r="AD25" s="65" t="n">
        <v>10990</v>
      </c>
      <c r="AE25" s="65" t="n">
        <v>20298</v>
      </c>
      <c r="AF25" s="65"/>
      <c r="AG25" s="66" t="n">
        <v>12848</v>
      </c>
      <c r="AH25" s="66" t="n">
        <v>5570</v>
      </c>
      <c r="AI25" s="66" t="n">
        <v>7278</v>
      </c>
      <c r="AJ25" s="66"/>
      <c r="AL25" s="55"/>
      <c r="AM25" s="55"/>
      <c r="AN25" s="55"/>
      <c r="AO25" s="55"/>
      <c r="AP25" s="55"/>
      <c r="AQ25" s="55"/>
      <c r="AR25" s="55"/>
      <c r="AS25" s="55"/>
      <c r="AT25" s="55"/>
    </row>
    <row r="26" s="77" customFormat="true" ht="12.75" hidden="false" customHeight="true" outlineLevel="0" collapsed="false">
      <c r="A26" s="67"/>
      <c r="B26" s="68" t="s">
        <v>56</v>
      </c>
      <c r="C26" s="67"/>
      <c r="D26" s="76"/>
      <c r="E26" s="76"/>
      <c r="F26" s="69" t="n">
        <v>7022</v>
      </c>
      <c r="G26" s="69" t="n">
        <v>766</v>
      </c>
      <c r="H26" s="69" t="n">
        <v>6256</v>
      </c>
      <c r="I26" s="74" t="n">
        <v>26312.95</v>
      </c>
      <c r="J26" s="75" t="n">
        <v>11529.67</v>
      </c>
      <c r="K26" s="75" t="n">
        <v>14783.28</v>
      </c>
      <c r="L26" s="75" t="n">
        <v>15383.06</v>
      </c>
      <c r="M26" s="75" t="n">
        <v>4835.82</v>
      </c>
      <c r="N26" s="88" t="n">
        <v>10547.24</v>
      </c>
      <c r="O26" s="73" t="n">
        <v>5894</v>
      </c>
      <c r="P26" s="73" t="n">
        <v>2726</v>
      </c>
      <c r="Q26" s="73" t="n">
        <v>3168</v>
      </c>
      <c r="R26" s="74" t="n">
        <v>16273.14</v>
      </c>
      <c r="S26" s="75" t="n">
        <v>5387.43</v>
      </c>
      <c r="T26" s="74" t="n">
        <v>10885.71</v>
      </c>
      <c r="U26" s="76"/>
      <c r="V26" s="67" t="s">
        <v>57</v>
      </c>
      <c r="W26" s="76"/>
      <c r="X26" s="78"/>
      <c r="Y26" s="78"/>
      <c r="Z26" s="78"/>
      <c r="AB26" s="52" t="n">
        <v>15603.79</v>
      </c>
      <c r="AC26" s="65" t="n">
        <v>7022</v>
      </c>
      <c r="AD26" s="65" t="n">
        <v>766</v>
      </c>
      <c r="AE26" s="65" t="n">
        <v>6256</v>
      </c>
      <c r="AF26" s="65"/>
      <c r="AG26" s="66" t="n">
        <v>5894</v>
      </c>
      <c r="AH26" s="66" t="n">
        <v>2726</v>
      </c>
      <c r="AI26" s="66" t="n">
        <v>3168</v>
      </c>
      <c r="AJ26" s="66"/>
      <c r="AL26" s="55"/>
      <c r="AM26" s="55"/>
      <c r="AN26" s="55"/>
      <c r="AO26" s="55"/>
      <c r="AP26" s="55"/>
      <c r="AQ26" s="55"/>
      <c r="AR26" s="55"/>
      <c r="AS26" s="55"/>
      <c r="AT26" s="55"/>
    </row>
    <row r="27" s="77" customFormat="true" ht="12.75" hidden="false" customHeight="true" outlineLevel="0" collapsed="false">
      <c r="A27" s="67"/>
      <c r="B27" s="68" t="s">
        <v>58</v>
      </c>
      <c r="C27" s="76"/>
      <c r="D27" s="76"/>
      <c r="E27" s="76"/>
      <c r="F27" s="69" t="n">
        <v>37858</v>
      </c>
      <c r="G27" s="69" t="n">
        <v>25771</v>
      </c>
      <c r="H27" s="69" t="n">
        <v>12087</v>
      </c>
      <c r="I27" s="74" t="n">
        <v>31439.85</v>
      </c>
      <c r="J27" s="75" t="n">
        <v>16255.12</v>
      </c>
      <c r="K27" s="75" t="n">
        <v>15184.73</v>
      </c>
      <c r="L27" s="75" t="n">
        <v>36653.05</v>
      </c>
      <c r="M27" s="75" t="n">
        <v>18328.56</v>
      </c>
      <c r="N27" s="88" t="n">
        <v>18324.49</v>
      </c>
      <c r="O27" s="73" t="n">
        <v>65460</v>
      </c>
      <c r="P27" s="73" t="n">
        <v>43250</v>
      </c>
      <c r="Q27" s="73" t="n">
        <v>22210</v>
      </c>
      <c r="R27" s="74" t="n">
        <v>25874.69</v>
      </c>
      <c r="S27" s="75" t="n">
        <v>19710.87</v>
      </c>
      <c r="T27" s="74" t="n">
        <v>6163.82</v>
      </c>
      <c r="U27" s="76"/>
      <c r="V27" s="76" t="s">
        <v>59</v>
      </c>
      <c r="W27" s="76"/>
      <c r="X27" s="78"/>
      <c r="Y27" s="78"/>
      <c r="Z27" s="78"/>
      <c r="AB27" s="52" t="n">
        <v>34590.36</v>
      </c>
      <c r="AC27" s="65" t="n">
        <v>37858</v>
      </c>
      <c r="AD27" s="65" t="n">
        <v>25771</v>
      </c>
      <c r="AE27" s="65" t="n">
        <v>12087</v>
      </c>
      <c r="AF27" s="65"/>
      <c r="AG27" s="66" t="n">
        <v>65460</v>
      </c>
      <c r="AH27" s="66" t="n">
        <v>43250</v>
      </c>
      <c r="AI27" s="66" t="n">
        <v>22210</v>
      </c>
      <c r="AJ27" s="66"/>
      <c r="AL27" s="55"/>
      <c r="AM27" s="55"/>
      <c r="AN27" s="55"/>
      <c r="AO27" s="55"/>
      <c r="AP27" s="55"/>
      <c r="AQ27" s="55"/>
      <c r="AR27" s="55"/>
      <c r="AS27" s="55"/>
      <c r="AT27" s="55"/>
    </row>
    <row r="28" s="77" customFormat="true" ht="12.75" hidden="false" customHeight="true" outlineLevel="0" collapsed="false">
      <c r="A28" s="67"/>
      <c r="B28" s="93" t="s">
        <v>60</v>
      </c>
      <c r="C28" s="76"/>
      <c r="D28" s="76"/>
      <c r="E28" s="76"/>
      <c r="F28" s="69"/>
      <c r="G28" s="69"/>
      <c r="H28" s="69"/>
      <c r="I28" s="74"/>
      <c r="J28" s="75"/>
      <c r="K28" s="75"/>
      <c r="L28" s="75"/>
      <c r="M28" s="75"/>
      <c r="N28" s="88"/>
      <c r="O28" s="73"/>
      <c r="P28" s="73"/>
      <c r="Q28" s="73"/>
      <c r="R28" s="74"/>
      <c r="S28" s="90"/>
      <c r="T28" s="90"/>
      <c r="U28" s="76"/>
      <c r="V28" s="76" t="s">
        <v>61</v>
      </c>
      <c r="W28" s="76"/>
      <c r="X28" s="78"/>
      <c r="Y28" s="78"/>
      <c r="Z28" s="78"/>
      <c r="AB28" s="52"/>
      <c r="AC28" s="65"/>
      <c r="AD28" s="65"/>
      <c r="AE28" s="65"/>
      <c r="AF28" s="65"/>
      <c r="AG28" s="66"/>
      <c r="AH28" s="66"/>
      <c r="AI28" s="66"/>
      <c r="AJ28" s="66"/>
      <c r="AL28" s="55"/>
      <c r="AM28" s="55"/>
      <c r="AN28" s="55"/>
      <c r="AO28" s="55"/>
      <c r="AP28" s="55"/>
      <c r="AQ28" s="55"/>
      <c r="AR28" s="55"/>
      <c r="AS28" s="55"/>
      <c r="AT28" s="55"/>
    </row>
    <row r="29" s="77" customFormat="true" ht="12.75" hidden="false" customHeight="true" outlineLevel="0" collapsed="false">
      <c r="A29" s="67"/>
      <c r="B29" s="67"/>
      <c r="C29" s="93" t="s">
        <v>62</v>
      </c>
      <c r="D29" s="76"/>
      <c r="E29" s="76"/>
      <c r="F29" s="69" t="n">
        <v>26214</v>
      </c>
      <c r="G29" s="69" t="n">
        <v>15363</v>
      </c>
      <c r="H29" s="69" t="n">
        <v>10852</v>
      </c>
      <c r="I29" s="74" t="n">
        <v>35548.29</v>
      </c>
      <c r="J29" s="75" t="n">
        <v>18881.76</v>
      </c>
      <c r="K29" s="75" t="n">
        <v>16666.53</v>
      </c>
      <c r="L29" s="75" t="n">
        <v>31558.42</v>
      </c>
      <c r="M29" s="75" t="n">
        <v>16154.02</v>
      </c>
      <c r="N29" s="88" t="n">
        <v>15404.4</v>
      </c>
      <c r="O29" s="73" t="n">
        <v>22544</v>
      </c>
      <c r="P29" s="73" t="n">
        <v>11045</v>
      </c>
      <c r="Q29" s="73" t="n">
        <v>11499</v>
      </c>
      <c r="R29" s="74" t="n">
        <v>28728.4</v>
      </c>
      <c r="S29" s="75" t="n">
        <v>16268.86</v>
      </c>
      <c r="T29" s="74" t="n">
        <v>12459.54</v>
      </c>
      <c r="U29" s="76"/>
      <c r="V29" s="76"/>
      <c r="W29" s="76" t="s">
        <v>63</v>
      </c>
      <c r="X29" s="78"/>
      <c r="Y29" s="78"/>
      <c r="Z29" s="78"/>
      <c r="AB29" s="86" t="n">
        <v>22134.98</v>
      </c>
      <c r="AC29" s="65" t="n">
        <v>26214</v>
      </c>
      <c r="AD29" s="65" t="n">
        <v>15363</v>
      </c>
      <c r="AE29" s="65" t="n">
        <v>10852</v>
      </c>
      <c r="AF29" s="65"/>
      <c r="AG29" s="66" t="n">
        <v>22544</v>
      </c>
      <c r="AH29" s="66" t="n">
        <v>11045</v>
      </c>
      <c r="AI29" s="66" t="n">
        <v>11499</v>
      </c>
      <c r="AJ29" s="66"/>
      <c r="AL29" s="55"/>
      <c r="AM29" s="55"/>
      <c r="AN29" s="55"/>
      <c r="AO29" s="55"/>
      <c r="AP29" s="55"/>
      <c r="AQ29" s="55"/>
      <c r="AR29" s="55"/>
      <c r="AS29" s="55"/>
      <c r="AT29" s="55"/>
    </row>
    <row r="30" s="77" customFormat="true" ht="12.75" hidden="false" customHeight="true" outlineLevel="0" collapsed="false">
      <c r="A30" s="67"/>
      <c r="B30" s="93" t="s">
        <v>64</v>
      </c>
      <c r="C30" s="76"/>
      <c r="D30" s="76"/>
      <c r="E30" s="76"/>
      <c r="F30" s="69" t="n">
        <v>14821</v>
      </c>
      <c r="G30" s="69" t="n">
        <v>4787</v>
      </c>
      <c r="H30" s="83" t="n">
        <v>10034</v>
      </c>
      <c r="I30" s="74" t="n">
        <v>19284.78</v>
      </c>
      <c r="J30" s="75" t="n">
        <v>3579.73</v>
      </c>
      <c r="K30" s="75" t="n">
        <v>15705.05</v>
      </c>
      <c r="L30" s="75" t="n">
        <v>11217.44</v>
      </c>
      <c r="M30" s="75" t="n">
        <v>6012.33</v>
      </c>
      <c r="N30" s="88" t="n">
        <v>5205.11</v>
      </c>
      <c r="O30" s="73" t="n">
        <v>18464</v>
      </c>
      <c r="P30" s="84" t="n">
        <v>6713</v>
      </c>
      <c r="Q30" s="73" t="n">
        <v>11751</v>
      </c>
      <c r="R30" s="74" t="n">
        <v>25651.3</v>
      </c>
      <c r="S30" s="75" t="n">
        <v>15764.53</v>
      </c>
      <c r="T30" s="74" t="n">
        <v>9886.77</v>
      </c>
      <c r="U30" s="76"/>
      <c r="V30" s="76" t="s">
        <v>65</v>
      </c>
      <c r="W30" s="76"/>
      <c r="X30" s="78"/>
      <c r="Y30" s="78"/>
      <c r="Z30" s="78"/>
      <c r="AB30" s="52" t="n">
        <v>12994.93</v>
      </c>
      <c r="AC30" s="65" t="n">
        <v>14821</v>
      </c>
      <c r="AD30" s="65" t="n">
        <v>4787</v>
      </c>
      <c r="AE30" s="79" t="n">
        <v>10034</v>
      </c>
      <c r="AF30" s="65"/>
      <c r="AG30" s="66" t="n">
        <v>18464</v>
      </c>
      <c r="AH30" s="87" t="n">
        <v>6713</v>
      </c>
      <c r="AI30" s="66" t="n">
        <v>11751</v>
      </c>
      <c r="AJ30" s="66"/>
      <c r="AL30" s="55"/>
      <c r="AM30" s="55"/>
      <c r="AN30" s="55"/>
      <c r="AO30" s="55"/>
      <c r="AP30" s="55"/>
      <c r="AQ30" s="55"/>
      <c r="AR30" s="55"/>
      <c r="AS30" s="55"/>
      <c r="AT30" s="55"/>
    </row>
    <row r="31" s="77" customFormat="true" ht="12.75" hidden="false" customHeight="true" outlineLevel="0" collapsed="false">
      <c r="A31" s="67"/>
      <c r="B31" s="93" t="s">
        <v>66</v>
      </c>
      <c r="C31" s="76"/>
      <c r="D31" s="76"/>
      <c r="E31" s="76"/>
      <c r="F31" s="69" t="n">
        <v>7905</v>
      </c>
      <c r="G31" s="69" t="s">
        <v>30</v>
      </c>
      <c r="H31" s="69" t="n">
        <v>7905</v>
      </c>
      <c r="I31" s="74" t="n">
        <v>16131.09</v>
      </c>
      <c r="J31" s="75" t="n">
        <v>5240.96</v>
      </c>
      <c r="K31" s="75" t="n">
        <v>10890.13</v>
      </c>
      <c r="L31" s="75" t="n">
        <v>9386.04</v>
      </c>
      <c r="M31" s="75" t="n">
        <v>3618.75</v>
      </c>
      <c r="N31" s="88" t="n">
        <v>5767.29</v>
      </c>
      <c r="O31" s="73" t="n">
        <v>8024</v>
      </c>
      <c r="P31" s="73" t="s">
        <v>30</v>
      </c>
      <c r="Q31" s="73" t="n">
        <v>8024</v>
      </c>
      <c r="R31" s="74" t="n">
        <v>16291.12</v>
      </c>
      <c r="S31" s="75" t="n">
        <v>678.53</v>
      </c>
      <c r="T31" s="74" t="n">
        <v>15612.59</v>
      </c>
      <c r="U31" s="76"/>
      <c r="V31" s="76" t="s">
        <v>67</v>
      </c>
      <c r="W31" s="76"/>
      <c r="X31" s="78"/>
      <c r="Y31" s="78"/>
      <c r="Z31" s="78"/>
      <c r="AB31" s="52" t="n">
        <v>23660.46</v>
      </c>
      <c r="AC31" s="65" t="n">
        <v>7905</v>
      </c>
      <c r="AD31" s="65" t="s">
        <v>30</v>
      </c>
      <c r="AE31" s="65" t="n">
        <v>7905</v>
      </c>
      <c r="AF31" s="65"/>
      <c r="AG31" s="66" t="n">
        <v>8024</v>
      </c>
      <c r="AH31" s="66" t="s">
        <v>30</v>
      </c>
      <c r="AI31" s="66" t="n">
        <v>8024</v>
      </c>
      <c r="AJ31" s="87"/>
      <c r="AL31" s="55"/>
      <c r="AM31" s="55"/>
      <c r="AN31" s="55"/>
      <c r="AO31" s="55"/>
      <c r="AP31" s="55"/>
      <c r="AQ31" s="55"/>
      <c r="AR31" s="55"/>
      <c r="AS31" s="55"/>
      <c r="AT31" s="55"/>
    </row>
    <row r="32" s="77" customFormat="true" ht="12.75" hidden="false" customHeight="true" outlineLevel="0" collapsed="false">
      <c r="A32" s="67"/>
      <c r="B32" s="68" t="s">
        <v>68</v>
      </c>
      <c r="C32" s="76"/>
      <c r="D32" s="76"/>
      <c r="E32" s="76"/>
      <c r="F32" s="69" t="n">
        <v>4068</v>
      </c>
      <c r="G32" s="69" t="n">
        <v>3377</v>
      </c>
      <c r="H32" s="69" t="n">
        <v>691</v>
      </c>
      <c r="I32" s="74" t="n">
        <v>5772.55</v>
      </c>
      <c r="J32" s="75" t="n">
        <v>4861.3</v>
      </c>
      <c r="K32" s="75" t="n">
        <v>911.25</v>
      </c>
      <c r="L32" s="75" t="n">
        <v>6998.18</v>
      </c>
      <c r="M32" s="75" t="n">
        <v>2724.52</v>
      </c>
      <c r="N32" s="88" t="n">
        <v>4273.66</v>
      </c>
      <c r="O32" s="73" t="n">
        <v>4550</v>
      </c>
      <c r="P32" s="73" t="s">
        <v>30</v>
      </c>
      <c r="Q32" s="73" t="n">
        <v>4550</v>
      </c>
      <c r="R32" s="74" t="n">
        <v>15126.26</v>
      </c>
      <c r="S32" s="75" t="n">
        <v>8021.74</v>
      </c>
      <c r="T32" s="74" t="n">
        <v>7104.52</v>
      </c>
      <c r="U32" s="76"/>
      <c r="V32" s="76" t="s">
        <v>69</v>
      </c>
      <c r="W32" s="76"/>
      <c r="X32" s="78"/>
      <c r="Y32" s="78"/>
      <c r="Z32" s="78"/>
      <c r="AB32" s="52" t="n">
        <v>8371.88</v>
      </c>
      <c r="AC32" s="65" t="n">
        <v>4068</v>
      </c>
      <c r="AD32" s="65" t="n">
        <v>3377</v>
      </c>
      <c r="AE32" s="65" t="n">
        <v>691</v>
      </c>
      <c r="AF32" s="79"/>
      <c r="AG32" s="66" t="n">
        <v>4550</v>
      </c>
      <c r="AH32" s="66" t="s">
        <v>30</v>
      </c>
      <c r="AI32" s="66" t="n">
        <v>4550</v>
      </c>
      <c r="AJ32" s="87"/>
      <c r="AL32" s="55"/>
      <c r="AM32" s="55"/>
      <c r="AN32" s="55"/>
      <c r="AO32" s="55"/>
      <c r="AP32" s="55"/>
      <c r="AQ32" s="55"/>
      <c r="AR32" s="55"/>
      <c r="AS32" s="55"/>
      <c r="AT32" s="55"/>
    </row>
    <row r="33" s="77" customFormat="true" ht="12.75" hidden="false" customHeight="true" outlineLevel="0" collapsed="false">
      <c r="A33" s="67"/>
      <c r="B33" s="68" t="s">
        <v>70</v>
      </c>
      <c r="C33" s="76"/>
      <c r="D33" s="76"/>
      <c r="E33" s="76"/>
      <c r="F33" s="69" t="n">
        <v>25804</v>
      </c>
      <c r="G33" s="69" t="n">
        <v>6805</v>
      </c>
      <c r="H33" s="69" t="n">
        <v>18998</v>
      </c>
      <c r="I33" s="74" t="n">
        <v>40665.06</v>
      </c>
      <c r="J33" s="75" t="n">
        <v>13892.78</v>
      </c>
      <c r="K33" s="75" t="n">
        <v>26772.28</v>
      </c>
      <c r="L33" s="75" t="n">
        <v>30975.85</v>
      </c>
      <c r="M33" s="75" t="n">
        <v>16965.16</v>
      </c>
      <c r="N33" s="88" t="n">
        <v>14010.69</v>
      </c>
      <c r="O33" s="73" t="n">
        <v>26210</v>
      </c>
      <c r="P33" s="73" t="n">
        <v>8612</v>
      </c>
      <c r="Q33" s="73" t="n">
        <v>17598</v>
      </c>
      <c r="R33" s="74" t="n">
        <v>38353.62</v>
      </c>
      <c r="S33" s="75" t="n">
        <v>11248.57</v>
      </c>
      <c r="T33" s="74" t="n">
        <v>27105.05</v>
      </c>
      <c r="U33" s="76"/>
      <c r="V33" s="67" t="s">
        <v>71</v>
      </c>
      <c r="W33" s="67"/>
      <c r="X33" s="78"/>
      <c r="Y33" s="78"/>
      <c r="Z33" s="78"/>
      <c r="AB33" s="52" t="n">
        <v>32899.65</v>
      </c>
      <c r="AC33" s="65" t="n">
        <v>25804</v>
      </c>
      <c r="AD33" s="65" t="n">
        <v>6805</v>
      </c>
      <c r="AE33" s="65" t="n">
        <v>18998</v>
      </c>
      <c r="AF33" s="94"/>
      <c r="AG33" s="66" t="n">
        <v>26210</v>
      </c>
      <c r="AH33" s="66" t="n">
        <v>8612</v>
      </c>
      <c r="AI33" s="66" t="n">
        <v>17598</v>
      </c>
    </row>
    <row r="34" s="77" customFormat="true" ht="12.75" hidden="false" customHeight="true" outlineLevel="0" collapsed="false">
      <c r="A34" s="67"/>
      <c r="B34" s="68" t="s">
        <v>72</v>
      </c>
      <c r="C34" s="76"/>
      <c r="D34" s="76"/>
      <c r="E34" s="76"/>
      <c r="F34" s="69"/>
      <c r="G34" s="69"/>
      <c r="H34" s="69"/>
      <c r="I34" s="74"/>
      <c r="J34" s="75"/>
      <c r="K34" s="75"/>
      <c r="L34" s="75"/>
      <c r="M34" s="75"/>
      <c r="N34" s="88"/>
      <c r="O34" s="73"/>
      <c r="P34" s="73"/>
      <c r="Q34" s="73"/>
      <c r="R34" s="74"/>
      <c r="S34" s="90"/>
      <c r="T34" s="90"/>
      <c r="U34" s="76"/>
      <c r="V34" s="76" t="s">
        <v>73</v>
      </c>
      <c r="W34" s="76"/>
      <c r="X34" s="78"/>
      <c r="Y34" s="78"/>
      <c r="Z34" s="78"/>
      <c r="AB34" s="52"/>
      <c r="AC34" s="65"/>
      <c r="AD34" s="65"/>
      <c r="AE34" s="65"/>
      <c r="AF34" s="94"/>
      <c r="AG34" s="66"/>
      <c r="AH34" s="66"/>
      <c r="AI34" s="66"/>
    </row>
    <row r="35" s="77" customFormat="true" ht="12.75" hidden="false" customHeight="true" outlineLevel="0" collapsed="false">
      <c r="A35" s="67"/>
      <c r="B35" s="67"/>
      <c r="C35" s="68" t="s">
        <v>74</v>
      </c>
      <c r="D35" s="76"/>
      <c r="E35" s="76"/>
      <c r="F35" s="69" t="n">
        <v>2902</v>
      </c>
      <c r="G35" s="69" t="n">
        <v>1805</v>
      </c>
      <c r="H35" s="69" t="n">
        <v>1097</v>
      </c>
      <c r="I35" s="74" t="n">
        <v>978.72</v>
      </c>
      <c r="J35" s="75" t="n">
        <v>978.72</v>
      </c>
      <c r="K35" s="69" t="s">
        <v>31</v>
      </c>
      <c r="L35" s="75" t="n">
        <v>7318.32</v>
      </c>
      <c r="M35" s="75" t="n">
        <v>4590.52</v>
      </c>
      <c r="N35" s="88" t="n">
        <v>2727.8</v>
      </c>
      <c r="O35" s="73" t="n">
        <v>5409</v>
      </c>
      <c r="P35" s="73" t="n">
        <v>776</v>
      </c>
      <c r="Q35" s="73" t="n">
        <v>4634</v>
      </c>
      <c r="R35" s="74" t="n">
        <v>7787.55</v>
      </c>
      <c r="S35" s="75" t="n">
        <v>1772.19</v>
      </c>
      <c r="T35" s="74" t="n">
        <v>6015.36</v>
      </c>
      <c r="U35" s="76"/>
      <c r="V35" s="76"/>
      <c r="W35" s="76" t="s">
        <v>75</v>
      </c>
      <c r="X35" s="78"/>
      <c r="Y35" s="78"/>
      <c r="Z35" s="78"/>
      <c r="AB35" s="52" t="n">
        <v>3617.4</v>
      </c>
      <c r="AC35" s="65" t="n">
        <v>2902</v>
      </c>
      <c r="AD35" s="65" t="n">
        <v>1805</v>
      </c>
      <c r="AE35" s="65" t="n">
        <v>1097</v>
      </c>
      <c r="AF35" s="94"/>
      <c r="AG35" s="66" t="n">
        <v>5409</v>
      </c>
      <c r="AH35" s="66" t="n">
        <v>776</v>
      </c>
      <c r="AI35" s="66" t="n">
        <v>4634</v>
      </c>
    </row>
    <row r="36" s="77" customFormat="true" ht="12.75" hidden="false" customHeight="true" outlineLevel="0" collapsed="false">
      <c r="A36" s="67"/>
      <c r="B36" s="93" t="s">
        <v>76</v>
      </c>
      <c r="C36" s="76"/>
      <c r="D36" s="76"/>
      <c r="E36" s="76"/>
      <c r="F36" s="83" t="s">
        <v>30</v>
      </c>
      <c r="G36" s="83" t="s">
        <v>30</v>
      </c>
      <c r="H36" s="69" t="s">
        <v>30</v>
      </c>
      <c r="I36" s="85" t="s">
        <v>31</v>
      </c>
      <c r="J36" s="69" t="s">
        <v>31</v>
      </c>
      <c r="K36" s="69" t="s">
        <v>31</v>
      </c>
      <c r="L36" s="69" t="s">
        <v>31</v>
      </c>
      <c r="M36" s="69" t="s">
        <v>31</v>
      </c>
      <c r="N36" s="95" t="s">
        <v>31</v>
      </c>
      <c r="O36" s="73" t="s">
        <v>30</v>
      </c>
      <c r="P36" s="73" t="s">
        <v>30</v>
      </c>
      <c r="Q36" s="73" t="s">
        <v>30</v>
      </c>
      <c r="R36" s="85" t="s">
        <v>31</v>
      </c>
      <c r="S36" s="58" t="s">
        <v>31</v>
      </c>
      <c r="T36" s="58" t="s">
        <v>31</v>
      </c>
      <c r="U36" s="76"/>
      <c r="V36" s="76" t="s">
        <v>77</v>
      </c>
      <c r="W36" s="76"/>
      <c r="X36" s="78"/>
      <c r="Y36" s="78"/>
      <c r="Z36" s="78"/>
      <c r="AB36" s="52" t="s">
        <v>31</v>
      </c>
      <c r="AC36" s="79" t="s">
        <v>30</v>
      </c>
      <c r="AD36" s="79" t="s">
        <v>30</v>
      </c>
      <c r="AE36" s="65" t="s">
        <v>30</v>
      </c>
      <c r="AF36" s="94"/>
      <c r="AG36" s="66" t="s">
        <v>30</v>
      </c>
      <c r="AH36" s="66" t="s">
        <v>30</v>
      </c>
      <c r="AI36" s="66" t="s">
        <v>30</v>
      </c>
    </row>
    <row r="37" s="77" customFormat="true" ht="12.75" hidden="false" customHeight="true" outlineLevel="0" collapsed="false">
      <c r="A37" s="76"/>
      <c r="B37" s="93" t="s">
        <v>78</v>
      </c>
      <c r="C37" s="76"/>
      <c r="D37" s="76"/>
      <c r="E37" s="76"/>
      <c r="F37" s="83" t="n">
        <v>1791</v>
      </c>
      <c r="G37" s="83" t="n">
        <v>1061</v>
      </c>
      <c r="H37" s="69" t="n">
        <v>730</v>
      </c>
      <c r="I37" s="74" t="n">
        <v>13140.05</v>
      </c>
      <c r="J37" s="74" t="n">
        <v>6415.55</v>
      </c>
      <c r="K37" s="74" t="n">
        <v>6724.5</v>
      </c>
      <c r="L37" s="74" t="n">
        <v>8934.37</v>
      </c>
      <c r="M37" s="74" t="n">
        <v>3945.68</v>
      </c>
      <c r="N37" s="96" t="n">
        <v>4988.69</v>
      </c>
      <c r="O37" s="73" t="n">
        <v>3128</v>
      </c>
      <c r="P37" s="73" t="n">
        <v>2575</v>
      </c>
      <c r="Q37" s="84" t="n">
        <v>553</v>
      </c>
      <c r="R37" s="74" t="n">
        <v>20009.71</v>
      </c>
      <c r="S37" s="74" t="n">
        <v>9577.45</v>
      </c>
      <c r="T37" s="74" t="n">
        <v>10432.26</v>
      </c>
      <c r="U37" s="97"/>
      <c r="V37" s="76" t="s">
        <v>79</v>
      </c>
      <c r="W37" s="76"/>
      <c r="X37" s="78"/>
      <c r="Y37" s="78"/>
      <c r="Z37" s="78"/>
      <c r="AB37" s="86" t="n">
        <v>5576.4</v>
      </c>
      <c r="AC37" s="79" t="n">
        <v>1791</v>
      </c>
      <c r="AD37" s="79" t="n">
        <v>1061</v>
      </c>
      <c r="AE37" s="65" t="n">
        <v>730</v>
      </c>
      <c r="AF37" s="94"/>
      <c r="AG37" s="66" t="n">
        <v>3128</v>
      </c>
      <c r="AH37" s="66" t="n">
        <v>2575</v>
      </c>
      <c r="AI37" s="87" t="n">
        <v>553</v>
      </c>
    </row>
    <row r="38" s="103" customFormat="true" ht="3" hidden="false" customHeight="true" outlineLevel="0" collapsed="false">
      <c r="A38" s="98"/>
      <c r="B38" s="98"/>
      <c r="C38" s="98"/>
      <c r="D38" s="98"/>
      <c r="E38" s="98"/>
      <c r="F38" s="99"/>
      <c r="G38" s="99"/>
      <c r="H38" s="99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1"/>
      <c r="V38" s="98"/>
      <c r="W38" s="98"/>
      <c r="X38" s="98"/>
      <c r="Y38" s="98"/>
      <c r="Z38" s="102"/>
      <c r="AB38" s="104"/>
      <c r="AC38" s="105"/>
      <c r="AD38" s="94"/>
      <c r="AE38" s="94"/>
      <c r="AF38" s="78"/>
      <c r="AG38" s="87"/>
      <c r="AH38" s="87"/>
      <c r="AI38" s="87"/>
    </row>
    <row r="39" s="103" customFormat="true" ht="3" hidden="false" customHeight="true" outlineLevel="0" collapsed="false">
      <c r="B39" s="102"/>
      <c r="C39" s="102"/>
      <c r="D39" s="102"/>
      <c r="E39" s="102"/>
      <c r="F39" s="106"/>
      <c r="G39" s="106"/>
      <c r="H39" s="106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2"/>
      <c r="V39" s="102"/>
      <c r="W39" s="102"/>
      <c r="X39" s="102"/>
      <c r="Y39" s="102"/>
      <c r="Z39" s="102"/>
      <c r="AB39" s="77"/>
      <c r="AC39" s="105"/>
      <c r="AD39" s="94"/>
      <c r="AE39" s="94"/>
      <c r="AF39" s="102"/>
      <c r="AG39" s="78"/>
      <c r="AH39" s="77"/>
      <c r="AI39" s="77"/>
    </row>
    <row r="40" s="106" customFormat="true" ht="14.25" hidden="false" customHeight="true" outlineLevel="0" collapsed="false">
      <c r="C40" s="108" t="s">
        <v>80</v>
      </c>
      <c r="D40" s="109" t="s">
        <v>81</v>
      </c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AB40" s="77"/>
      <c r="AC40" s="105"/>
      <c r="AD40" s="94"/>
      <c r="AE40" s="94"/>
      <c r="AF40" s="102"/>
      <c r="AG40" s="78"/>
      <c r="AH40" s="77"/>
      <c r="AI40" s="77"/>
    </row>
    <row r="41" s="106" customFormat="true" ht="15" hidden="false" customHeight="true" outlineLevel="0" collapsed="false">
      <c r="C41" s="111" t="s">
        <v>82</v>
      </c>
      <c r="D41" s="112" t="s">
        <v>83</v>
      </c>
      <c r="F41" s="1"/>
      <c r="G41" s="1"/>
      <c r="H41" s="1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AB41" s="77"/>
      <c r="AC41" s="105"/>
      <c r="AD41" s="94"/>
      <c r="AE41" s="94"/>
      <c r="AF41" s="113"/>
      <c r="AG41" s="78"/>
      <c r="AH41" s="77"/>
      <c r="AI41" s="77"/>
    </row>
    <row r="42" customFormat="false" ht="21.75" hidden="false" customHeight="false" outlineLevel="0" collapsed="false">
      <c r="AB42" s="77"/>
      <c r="AC42" s="77"/>
      <c r="AD42" s="78"/>
      <c r="AE42" s="78"/>
      <c r="AF42" s="113"/>
      <c r="AG42" s="78"/>
      <c r="AH42" s="77"/>
      <c r="AI42" s="77"/>
    </row>
    <row r="43" customFormat="false" ht="21.75" hidden="false" customHeight="false" outlineLevel="0" collapsed="false">
      <c r="B43" s="78"/>
      <c r="AB43" s="103"/>
      <c r="AC43" s="103"/>
      <c r="AD43" s="102"/>
      <c r="AE43" s="102"/>
      <c r="AF43" s="3"/>
      <c r="AG43" s="78"/>
      <c r="AH43" s="77"/>
      <c r="AI43" s="77"/>
    </row>
    <row r="44" customFormat="false" ht="21.75" hidden="false" customHeight="false" outlineLevel="0" collapsed="false">
      <c r="AB44" s="103"/>
      <c r="AC44" s="103"/>
      <c r="AD44" s="102"/>
      <c r="AE44" s="102"/>
      <c r="AF44" s="3"/>
      <c r="AG44" s="102"/>
      <c r="AH44" s="103"/>
      <c r="AI44" s="103"/>
    </row>
    <row r="45" customFormat="false" ht="21.75" hidden="false" customHeight="false" outlineLevel="0" collapsed="false">
      <c r="AB45" s="106"/>
      <c r="AC45" s="106"/>
      <c r="AD45" s="113"/>
      <c r="AE45" s="113"/>
      <c r="AF45" s="3"/>
      <c r="AG45" s="102"/>
      <c r="AH45" s="103"/>
      <c r="AI45" s="103"/>
    </row>
    <row r="46" customFormat="false" ht="21.75" hidden="false" customHeight="false" outlineLevel="0" collapsed="false">
      <c r="B46" s="77"/>
      <c r="AB46" s="106"/>
      <c r="AC46" s="106"/>
      <c r="AD46" s="113"/>
      <c r="AE46" s="113"/>
      <c r="AF46" s="3"/>
      <c r="AG46" s="113"/>
      <c r="AH46" s="106"/>
      <c r="AI46" s="106"/>
    </row>
    <row r="47" customFormat="false" ht="21.75" hidden="false" customHeight="false" outlineLevel="0" collapsed="false">
      <c r="AD47" s="3"/>
      <c r="AE47" s="3"/>
      <c r="AG47" s="113"/>
      <c r="AH47" s="106"/>
      <c r="AI47" s="106"/>
    </row>
    <row r="48" customFormat="false" ht="21.75" hidden="false" customHeight="false" outlineLevel="0" collapsed="false">
      <c r="AD48" s="3"/>
      <c r="AE48" s="3"/>
      <c r="AG48" s="3"/>
    </row>
    <row r="49" customFormat="false" ht="21.75" hidden="false" customHeight="false" outlineLevel="0" collapsed="false">
      <c r="B49" s="78"/>
      <c r="AD49" s="3"/>
      <c r="AE49" s="3"/>
      <c r="AG49" s="3"/>
    </row>
    <row r="50" customFormat="false" ht="21.75" hidden="false" customHeight="false" outlineLevel="0" collapsed="false">
      <c r="B50" s="78"/>
      <c r="AD50" s="3"/>
      <c r="AE50" s="3"/>
      <c r="AG50" s="3"/>
    </row>
    <row r="51" customFormat="false" ht="21.75" hidden="false" customHeight="false" outlineLevel="0" collapsed="false">
      <c r="AG51" s="3"/>
    </row>
    <row r="52" customFormat="false" ht="21.75" hidden="false" customHeight="false" outlineLevel="0" collapsed="false">
      <c r="B52" s="77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3:23:38Z</dcterms:created>
  <dc:creator>u</dc:creator>
  <dc:description/>
  <dc:language>en-US</dc:language>
  <cp:lastModifiedBy>u</cp:lastModifiedBy>
  <dcterms:modified xsi:type="dcterms:W3CDTF">2018-09-19T03:23:48Z</dcterms:modified>
  <cp:revision>0</cp:revision>
  <dc:subject/>
  <dc:title/>
</cp:coreProperties>
</file>