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</t>
  </si>
  <si>
    <t xml:space="preserve"> --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.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2.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5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5.75" hidden="false" customHeight="true" outlineLevel="0" collapsed="false">
      <c r="A4" s="8" t="s">
        <v>6</v>
      </c>
      <c r="B4" s="9" t="n">
        <v>438446.24</v>
      </c>
      <c r="C4" s="9" t="n">
        <v>237447.97</v>
      </c>
      <c r="D4" s="9" t="n">
        <v>200998.27</v>
      </c>
      <c r="F4" s="11"/>
      <c r="G4" s="11"/>
      <c r="H4" s="11"/>
    </row>
    <row r="5" s="14" customFormat="true" ht="17.25" hidden="false" customHeight="true" outlineLevel="0" collapsed="false">
      <c r="A5" s="12" t="s">
        <v>7</v>
      </c>
      <c r="B5" s="13" t="n">
        <v>184401.81</v>
      </c>
      <c r="C5" s="13" t="n">
        <v>104787.72</v>
      </c>
      <c r="D5" s="13" t="n">
        <v>79614.09</v>
      </c>
      <c r="F5" s="15"/>
      <c r="G5" s="15"/>
      <c r="H5" s="15"/>
    </row>
    <row r="6" s="14" customFormat="true" ht="17.25" hidden="false" customHeight="true" outlineLevel="0" collapsed="false">
      <c r="A6" s="12" t="s">
        <v>8</v>
      </c>
      <c r="B6" s="13" t="n">
        <v>1285.27</v>
      </c>
      <c r="C6" s="13" t="n">
        <v>1101.4</v>
      </c>
      <c r="D6" s="13" t="n">
        <v>183.73</v>
      </c>
      <c r="F6" s="15"/>
      <c r="G6" s="15"/>
      <c r="H6" s="15"/>
    </row>
    <row r="7" s="14" customFormat="true" ht="17.25" hidden="false" customHeight="true" outlineLevel="0" collapsed="false">
      <c r="A7" s="12" t="s">
        <v>9</v>
      </c>
      <c r="B7" s="13" t="n">
        <v>72506.83</v>
      </c>
      <c r="C7" s="13" t="n">
        <v>31168.91</v>
      </c>
      <c r="D7" s="13" t="n">
        <v>41337.92</v>
      </c>
      <c r="F7" s="15"/>
      <c r="G7" s="15"/>
      <c r="H7" s="15"/>
    </row>
    <row r="8" s="14" customFormat="true" ht="17.25" hidden="false" customHeight="true" outlineLevel="0" collapsed="false">
      <c r="A8" s="12" t="s">
        <v>10</v>
      </c>
      <c r="B8" s="13" t="n">
        <v>825.62</v>
      </c>
      <c r="C8" s="13" t="n">
        <v>696.35</v>
      </c>
      <c r="D8" s="13" t="n">
        <v>129.7</v>
      </c>
      <c r="F8" s="15" t="s">
        <v>11</v>
      </c>
      <c r="G8" s="15"/>
      <c r="H8" s="15"/>
    </row>
    <row r="9" s="14" customFormat="true" ht="17.25" hidden="false" customHeight="true" outlineLevel="0" collapsed="false">
      <c r="A9" s="12" t="s">
        <v>12</v>
      </c>
      <c r="B9" s="13" t="n">
        <v>1229.31</v>
      </c>
      <c r="C9" s="13" t="n">
        <v>664.22</v>
      </c>
      <c r="D9" s="13" t="n">
        <v>565.09</v>
      </c>
      <c r="F9" s="15"/>
      <c r="G9" s="15"/>
      <c r="H9" s="15"/>
    </row>
    <row r="10" customFormat="false" ht="17.25" hidden="false" customHeight="true" outlineLevel="0" collapsed="false">
      <c r="A10" s="12" t="s">
        <v>13</v>
      </c>
      <c r="B10" s="13" t="n">
        <v>35632.73</v>
      </c>
      <c r="C10" s="13" t="n">
        <v>26947.61</v>
      </c>
      <c r="D10" s="13" t="n">
        <v>8685.12</v>
      </c>
      <c r="F10" s="16"/>
      <c r="G10" s="16"/>
      <c r="H10" s="16"/>
    </row>
    <row r="11" customFormat="false" ht="17.25" hidden="false" customHeight="true" outlineLevel="0" collapsed="false">
      <c r="A11" s="12" t="s">
        <v>14</v>
      </c>
      <c r="B11" s="13" t="n">
        <v>72932.479</v>
      </c>
      <c r="C11" s="13" t="n">
        <v>42458.38</v>
      </c>
      <c r="D11" s="13" t="n">
        <v>30474.41</v>
      </c>
      <c r="F11" s="16"/>
      <c r="G11" s="16"/>
      <c r="H11" s="16"/>
    </row>
    <row r="12" s="18" customFormat="true" ht="17.25" hidden="false" customHeight="true" outlineLevel="0" collapsed="false">
      <c r="A12" s="17" t="s">
        <v>15</v>
      </c>
      <c r="B12" s="13" t="n">
        <v>4134.89</v>
      </c>
      <c r="C12" s="13" t="n">
        <v>3693.61</v>
      </c>
      <c r="D12" s="13" t="n">
        <v>441.28</v>
      </c>
      <c r="F12" s="19"/>
      <c r="G12" s="19"/>
      <c r="H12" s="19"/>
    </row>
    <row r="13" customFormat="false" ht="17.25" hidden="false" customHeight="true" outlineLevel="0" collapsed="false">
      <c r="A13" s="17" t="s">
        <v>16</v>
      </c>
      <c r="B13" s="13" t="n">
        <v>19504.5</v>
      </c>
      <c r="C13" s="13" t="n">
        <v>7113.72</v>
      </c>
      <c r="D13" s="13" t="n">
        <v>12390.78</v>
      </c>
      <c r="F13" s="16"/>
      <c r="G13" s="16"/>
      <c r="H13" s="16"/>
    </row>
    <row r="14" customFormat="false" ht="17.25" hidden="false" customHeight="true" outlineLevel="0" collapsed="false">
      <c r="A14" s="17" t="s">
        <v>17</v>
      </c>
      <c r="B14" s="13" t="n">
        <v>202.22</v>
      </c>
      <c r="C14" s="13" t="s">
        <v>18</v>
      </c>
      <c r="D14" s="13" t="n">
        <v>202.22</v>
      </c>
      <c r="F14" s="16"/>
      <c r="G14" s="16"/>
      <c r="H14" s="16"/>
    </row>
    <row r="15" customFormat="false" ht="17.25" hidden="false" customHeight="true" outlineLevel="0" collapsed="false">
      <c r="A15" s="17" t="s">
        <v>19</v>
      </c>
      <c r="B15" s="13" t="n">
        <v>2313.93</v>
      </c>
      <c r="C15" s="13" t="n">
        <v>928.08</v>
      </c>
      <c r="D15" s="13" t="n">
        <v>1385.85</v>
      </c>
      <c r="F15" s="16"/>
      <c r="G15" s="16"/>
      <c r="H15" s="16"/>
    </row>
    <row r="16" customFormat="false" ht="17.25" hidden="false" customHeight="true" outlineLevel="0" collapsed="false">
      <c r="A16" s="17" t="s">
        <v>20</v>
      </c>
      <c r="B16" s="13" t="s">
        <v>18</v>
      </c>
      <c r="C16" s="13" t="s">
        <v>18</v>
      </c>
      <c r="D16" s="13" t="s">
        <v>18</v>
      </c>
      <c r="F16" s="16"/>
      <c r="G16" s="16"/>
      <c r="H16" s="16"/>
    </row>
    <row r="17" customFormat="false" ht="17.25" hidden="false" customHeight="true" outlineLevel="0" collapsed="false">
      <c r="A17" s="20" t="s">
        <v>21</v>
      </c>
      <c r="B17" s="13" t="n">
        <v>1255.35</v>
      </c>
      <c r="C17" s="13" t="n">
        <v>957.02</v>
      </c>
      <c r="D17" s="13" t="n">
        <v>298.33</v>
      </c>
      <c r="F17" s="16"/>
      <c r="G17" s="16"/>
      <c r="H17" s="16"/>
    </row>
    <row r="18" customFormat="false" ht="17.25" hidden="false" customHeight="true" outlineLevel="0" collapsed="false">
      <c r="A18" s="20" t="s">
        <v>22</v>
      </c>
      <c r="B18" s="13" t="n">
        <v>767.93</v>
      </c>
      <c r="C18" s="13" t="n">
        <v>150.21</v>
      </c>
      <c r="D18" s="13" t="n">
        <v>617.73</v>
      </c>
      <c r="F18" s="16"/>
      <c r="G18" s="16"/>
      <c r="H18" s="16"/>
    </row>
    <row r="19" customFormat="false" ht="17.25" hidden="false" customHeight="true" outlineLevel="0" collapsed="false">
      <c r="A19" s="20" t="s">
        <v>23</v>
      </c>
      <c r="B19" s="13" t="n">
        <v>14877.52</v>
      </c>
      <c r="C19" s="13" t="n">
        <v>8380.64</v>
      </c>
      <c r="D19" s="13" t="n">
        <v>6496.89</v>
      </c>
      <c r="F19" s="16"/>
      <c r="G19" s="16"/>
      <c r="H19" s="16"/>
    </row>
    <row r="20" customFormat="false" ht="17.25" hidden="false" customHeight="true" outlineLevel="0" collapsed="false">
      <c r="A20" s="20" t="s">
        <v>24</v>
      </c>
      <c r="B20" s="13" t="n">
        <v>12715.8</v>
      </c>
      <c r="C20" s="13" t="n">
        <v>4339.87</v>
      </c>
      <c r="D20" s="13" t="n">
        <v>8375.93</v>
      </c>
      <c r="F20" s="16"/>
      <c r="G20" s="16"/>
      <c r="H20" s="16"/>
    </row>
    <row r="21" customFormat="false" ht="17.25" hidden="false" customHeight="true" outlineLevel="0" collapsed="false">
      <c r="A21" s="20" t="s">
        <v>25</v>
      </c>
      <c r="B21" s="13" t="n">
        <v>5087.75</v>
      </c>
      <c r="C21" s="13" t="n">
        <v>508.18</v>
      </c>
      <c r="D21" s="13" t="n">
        <v>4579.57</v>
      </c>
      <c r="F21" s="16"/>
      <c r="G21" s="16"/>
      <c r="H21" s="16"/>
    </row>
    <row r="22" customFormat="false" ht="17.25" hidden="false" customHeight="true" outlineLevel="0" collapsed="false">
      <c r="A22" s="20" t="s">
        <v>26</v>
      </c>
      <c r="B22" s="13" t="n">
        <v>580.27</v>
      </c>
      <c r="C22" s="13" t="s">
        <v>18</v>
      </c>
      <c r="D22" s="13" t="n">
        <v>580.27</v>
      </c>
      <c r="F22" s="16"/>
      <c r="G22" s="16"/>
      <c r="H22" s="16"/>
    </row>
    <row r="23" customFormat="false" ht="17.25" hidden="false" customHeight="true" outlineLevel="0" collapsed="false">
      <c r="A23" s="20" t="s">
        <v>27</v>
      </c>
      <c r="B23" s="13" t="n">
        <v>7542.39</v>
      </c>
      <c r="C23" s="13" t="n">
        <v>3551.92</v>
      </c>
      <c r="D23" s="13" t="n">
        <v>3990.47</v>
      </c>
      <c r="F23" s="16"/>
      <c r="G23" s="16"/>
      <c r="H23" s="16"/>
    </row>
    <row r="24" customFormat="false" ht="17.25" hidden="false" customHeight="true" outlineLevel="0" collapsed="false">
      <c r="A24" s="17" t="s">
        <v>28</v>
      </c>
      <c r="F24" s="16"/>
      <c r="G24" s="16"/>
      <c r="H24" s="16"/>
    </row>
    <row r="25" customFormat="false" ht="17.25" hidden="false" customHeight="true" outlineLevel="0" collapsed="false">
      <c r="A25" s="21" t="s">
        <v>29</v>
      </c>
      <c r="B25" s="13" t="n">
        <v>649.32</v>
      </c>
      <c r="C25" s="13" t="s">
        <v>18</v>
      </c>
      <c r="D25" s="13" t="n">
        <v>649.32</v>
      </c>
      <c r="F25" s="16"/>
      <c r="G25" s="16"/>
      <c r="H25" s="16"/>
    </row>
    <row r="26" customFormat="false" ht="17.25" hidden="false" customHeight="true" outlineLevel="0" collapsed="false">
      <c r="A26" s="17" t="s">
        <v>30</v>
      </c>
      <c r="B26" s="13" t="s">
        <v>18</v>
      </c>
      <c r="C26" s="13" t="s">
        <v>18</v>
      </c>
      <c r="D26" s="13" t="s">
        <v>18</v>
      </c>
      <c r="F26" s="16"/>
      <c r="G26" s="16"/>
      <c r="H26" s="16"/>
    </row>
    <row r="27" customFormat="false" ht="17.25" hidden="false" customHeight="true" outlineLevel="0" collapsed="false">
      <c r="A27" s="17" t="s">
        <v>31</v>
      </c>
      <c r="B27" s="13" t="s">
        <v>18</v>
      </c>
      <c r="C27" s="13" t="s">
        <v>18</v>
      </c>
      <c r="D27" s="13" t="s">
        <v>18</v>
      </c>
      <c r="F27" s="16"/>
      <c r="G27" s="16"/>
      <c r="H27" s="16"/>
    </row>
    <row r="28" customFormat="false" ht="17.25" hidden="false" customHeight="true" outlineLevel="0" collapsed="false">
      <c r="A28" s="22"/>
      <c r="B28" s="23" t="s">
        <v>32</v>
      </c>
      <c r="C28" s="23"/>
      <c r="D28" s="23"/>
    </row>
    <row r="29" s="10" customFormat="true" ht="14.25" hidden="false" customHeight="true" outlineLevel="0" collapsed="false">
      <c r="A29" s="8" t="s">
        <v>6</v>
      </c>
      <c r="B29" s="24" t="n">
        <v>100</v>
      </c>
      <c r="C29" s="24" t="n">
        <v>100</v>
      </c>
      <c r="D29" s="24" t="n">
        <v>100</v>
      </c>
      <c r="F29" s="25"/>
      <c r="G29" s="25"/>
    </row>
    <row r="30" s="20" customFormat="true" ht="17.25" hidden="false" customHeight="true" outlineLevel="0" collapsed="false">
      <c r="A30" s="12" t="s">
        <v>7</v>
      </c>
      <c r="B30" s="26" t="n">
        <f aca="false">B5*100/$B$4</f>
        <v>42.0580206138842</v>
      </c>
      <c r="C30" s="26" t="n">
        <f aca="false">C5*100/$C$4</f>
        <v>44.1308131629847</v>
      </c>
      <c r="D30" s="26" t="n">
        <f aca="false">D5*100/$D$4</f>
        <v>39.6093409162178</v>
      </c>
      <c r="E30" s="27"/>
      <c r="F30" s="27"/>
      <c r="G30" s="27"/>
      <c r="H30" s="27"/>
    </row>
    <row r="31" s="20" customFormat="true" ht="17.25" hidden="false" customHeight="true" outlineLevel="0" collapsed="false">
      <c r="A31" s="12" t="s">
        <v>8</v>
      </c>
      <c r="B31" s="26" t="n">
        <f aca="false">B6*100/$B$4</f>
        <v>0.293141982469732</v>
      </c>
      <c r="C31" s="26" t="n">
        <f aca="false">C6*100/$C$4</f>
        <v>0.46384898552723</v>
      </c>
      <c r="D31" s="26" t="n">
        <f aca="false">D6*100/$D$4</f>
        <v>0.0914087469509066</v>
      </c>
      <c r="E31" s="28"/>
    </row>
    <row r="32" s="20" customFormat="true" ht="17.25" hidden="false" customHeight="true" outlineLevel="0" collapsed="false">
      <c r="A32" s="12" t="s">
        <v>9</v>
      </c>
      <c r="B32" s="26" t="n">
        <f aca="false">B7*100/$B$4</f>
        <v>16.5372224425964</v>
      </c>
      <c r="C32" s="26" t="n">
        <f aca="false">C7*100/$C$4</f>
        <v>13.1266272775463</v>
      </c>
      <c r="D32" s="26" t="n">
        <f aca="false">D7*100/$D$4</f>
        <v>20.5663063667165</v>
      </c>
    </row>
    <row r="33" s="20" customFormat="true" ht="17.25" hidden="false" customHeight="true" outlineLevel="0" collapsed="false">
      <c r="A33" s="12" t="s">
        <v>10</v>
      </c>
      <c r="B33" s="26" t="n">
        <f aca="false">B8*100/$B$4</f>
        <v>0.188305868468618</v>
      </c>
      <c r="C33" s="26" t="n">
        <f aca="false">C8*100/$C$4</f>
        <v>0.293264246478923</v>
      </c>
      <c r="D33" s="26" t="n">
        <f aca="false">D8*100/$D$4</f>
        <v>0.0645279185736275</v>
      </c>
    </row>
    <row r="34" s="20" customFormat="true" ht="17.25" hidden="false" customHeight="true" outlineLevel="0" collapsed="false">
      <c r="A34" s="12" t="s">
        <v>12</v>
      </c>
      <c r="B34" s="26" t="n">
        <f aca="false">B9*100/$B$4</f>
        <v>0.28037873012664</v>
      </c>
      <c r="C34" s="26" t="n">
        <f aca="false">C9*100/$C$4</f>
        <v>0.279732861055835</v>
      </c>
      <c r="D34" s="26" t="n">
        <f aca="false">D9*100/$D$4</f>
        <v>0.281141723259608</v>
      </c>
    </row>
    <row r="35" s="29" customFormat="true" ht="17.25" hidden="false" customHeight="true" outlineLevel="0" collapsed="false">
      <c r="A35" s="12" t="s">
        <v>13</v>
      </c>
      <c r="B35" s="26" t="n">
        <f aca="false">B10*100/$B$4</f>
        <v>8.12704654509068</v>
      </c>
      <c r="C35" s="26" t="n">
        <f aca="false">C10*100/$C$4</f>
        <v>11.3488483392804</v>
      </c>
      <c r="D35" s="26" t="n">
        <f aca="false">D10*100/$D$4</f>
        <v>4.32099241451183</v>
      </c>
    </row>
    <row r="36" s="29" customFormat="true" ht="17.25" hidden="false" customHeight="true" outlineLevel="0" collapsed="false">
      <c r="A36" s="12" t="s">
        <v>14</v>
      </c>
      <c r="B36" s="26" t="n">
        <f aca="false">B11*100/$B$4</f>
        <v>16.634303671985</v>
      </c>
      <c r="C36" s="26" t="n">
        <f aca="false">C11*100/$C$4</f>
        <v>17.8811299165876</v>
      </c>
      <c r="D36" s="26" t="n">
        <f aca="false">D11*100/$D$4</f>
        <v>15.1615285046981</v>
      </c>
    </row>
    <row r="37" s="29" customFormat="true" ht="17.25" hidden="false" customHeight="true" outlineLevel="0" collapsed="false">
      <c r="A37" s="17" t="s">
        <v>15</v>
      </c>
      <c r="B37" s="26" t="n">
        <f aca="false">B12*100/$B$4</f>
        <v>0.943077992868636</v>
      </c>
      <c r="C37" s="26" t="n">
        <f aca="false">C12*100/$C$4</f>
        <v>1.55554498949812</v>
      </c>
      <c r="D37" s="26" t="n">
        <f aca="false">D12*100/$D$4</f>
        <v>0.21954417816631</v>
      </c>
    </row>
    <row r="38" s="30" customFormat="true" ht="17.25" hidden="false" customHeight="true" outlineLevel="0" collapsed="false">
      <c r="A38" s="17" t="s">
        <v>16</v>
      </c>
      <c r="B38" s="26" t="n">
        <v>4.5</v>
      </c>
      <c r="C38" s="26" t="n">
        <f aca="false">C13*100/$C$4</f>
        <v>2.99590685066712</v>
      </c>
      <c r="D38" s="26" t="n">
        <v>6.1</v>
      </c>
      <c r="E38" s="30" t="s">
        <v>33</v>
      </c>
    </row>
    <row r="39" s="29" customFormat="true" ht="17.25" hidden="false" customHeight="true" outlineLevel="0" collapsed="false">
      <c r="A39" s="17" t="s">
        <v>17</v>
      </c>
      <c r="B39" s="26" t="s">
        <v>34</v>
      </c>
      <c r="C39" s="31" t="s">
        <v>18</v>
      </c>
      <c r="D39" s="26" t="n">
        <f aca="false">D14*100/$D$4</f>
        <v>0.100607831102228</v>
      </c>
    </row>
    <row r="40" s="29" customFormat="true" ht="17.25" hidden="false" customHeight="true" outlineLevel="0" collapsed="false">
      <c r="A40" s="17" t="s">
        <v>19</v>
      </c>
      <c r="B40" s="26" t="n">
        <f aca="false">B15*100/$B$4</f>
        <v>0.527756835136732</v>
      </c>
      <c r="C40" s="26" t="n">
        <f aca="false">C15*100/$C$4</f>
        <v>0.390856152613139</v>
      </c>
      <c r="D40" s="26" t="n">
        <f aca="false">D15*100/$D$4</f>
        <v>0.68948354630117</v>
      </c>
    </row>
    <row r="41" s="29" customFormat="true" ht="17.25" hidden="false" customHeight="true" outlineLevel="0" collapsed="false">
      <c r="A41" s="17" t="s">
        <v>20</v>
      </c>
      <c r="B41" s="32" t="s">
        <v>18</v>
      </c>
      <c r="C41" s="31" t="s">
        <v>18</v>
      </c>
      <c r="D41" s="32" t="s">
        <v>18</v>
      </c>
    </row>
    <row r="42" s="29" customFormat="true" ht="17.25" hidden="false" customHeight="true" outlineLevel="0" collapsed="false">
      <c r="A42" s="20" t="s">
        <v>21</v>
      </c>
      <c r="B42" s="26" t="n">
        <f aca="false">B17*100/$B$4</f>
        <v>0.286317884719458</v>
      </c>
      <c r="C42" s="26" t="n">
        <f aca="false">C17*100/$C$4</f>
        <v>0.403044085826466</v>
      </c>
      <c r="D42" s="26" t="n">
        <f aca="false">D17*100/$D$4</f>
        <v>0.148424163053742</v>
      </c>
    </row>
    <row r="43" s="29" customFormat="true" ht="17.25" hidden="false" customHeight="true" outlineLevel="0" collapsed="false">
      <c r="A43" s="20" t="s">
        <v>22</v>
      </c>
      <c r="B43" s="26" t="n">
        <f aca="false">B18*100/$B$4</f>
        <v>0.175148040954804</v>
      </c>
      <c r="C43" s="26" t="n">
        <f aca="false">C18*100/$C$4</f>
        <v>0.0632601744289496</v>
      </c>
      <c r="D43" s="26" t="n">
        <f aca="false">D18*100/$D$4</f>
        <v>0.307331003396198</v>
      </c>
    </row>
    <row r="44" s="29" customFormat="true" ht="17.25" hidden="false" customHeight="true" outlineLevel="0" collapsed="false">
      <c r="A44" s="20" t="s">
        <v>23</v>
      </c>
      <c r="B44" s="26" t="n">
        <f aca="false">B19*100/$B$4</f>
        <v>3.39323699069697</v>
      </c>
      <c r="C44" s="26" t="n">
        <f aca="false">C19*100/$C$4</f>
        <v>3.52946373894037</v>
      </c>
      <c r="D44" s="26" t="n">
        <f aca="false">D19*100/$D$4</f>
        <v>3.23231140248123</v>
      </c>
    </row>
    <row r="45" s="29" customFormat="true" ht="17.25" hidden="false" customHeight="true" outlineLevel="0" collapsed="false">
      <c r="A45" s="20" t="s">
        <v>24</v>
      </c>
      <c r="B45" s="26" t="n">
        <f aca="false">B20*100/$B$4</f>
        <v>2.90019592823969</v>
      </c>
      <c r="C45" s="26" t="n">
        <f aca="false">C20*100/$C$4</f>
        <v>1.82771408826953</v>
      </c>
      <c r="D45" s="26" t="n">
        <f aca="false">D20*100/$D$4</f>
        <v>4.16716521987975</v>
      </c>
    </row>
    <row r="46" s="29" customFormat="true" ht="17.25" hidden="false" customHeight="true" outlineLevel="0" collapsed="false">
      <c r="A46" s="20" t="s">
        <v>25</v>
      </c>
      <c r="B46" s="26" t="n">
        <f aca="false">B21*100/$B$4</f>
        <v>1.16040452302659</v>
      </c>
      <c r="C46" s="26" t="n">
        <f aca="false">C21*100/$C$4</f>
        <v>0.214017411898699</v>
      </c>
      <c r="D46" s="26" t="n">
        <f aca="false">D21*100/$D$4</f>
        <v>2.27841264504416</v>
      </c>
    </row>
    <row r="47" s="29" customFormat="true" ht="17.25" hidden="false" customHeight="true" outlineLevel="0" collapsed="false">
      <c r="A47" s="20" t="s">
        <v>26</v>
      </c>
      <c r="B47" s="26" t="n">
        <f aca="false">B22*100/$B$4</f>
        <v>0.132346898447573</v>
      </c>
      <c r="C47" s="31" t="s">
        <v>18</v>
      </c>
      <c r="D47" s="26" t="n">
        <f aca="false">D22*100/$D$4</f>
        <v>0.288694027067994</v>
      </c>
    </row>
    <row r="48" s="29" customFormat="true" ht="17.25" hidden="false" customHeight="true" outlineLevel="0" collapsed="false">
      <c r="A48" s="20" t="s">
        <v>27</v>
      </c>
      <c r="B48" s="26" t="n">
        <f aca="false">B23*100/$B$4</f>
        <v>1.72025423230907</v>
      </c>
      <c r="C48" s="26" t="n">
        <f aca="false">C23*100/$C$4</f>
        <v>1.49587296956045</v>
      </c>
      <c r="D48" s="26" t="n">
        <f aca="false">D23*100/$D$4</f>
        <v>1.98532554533927</v>
      </c>
    </row>
    <row r="49" s="29" customFormat="true" ht="17.25" hidden="false" customHeight="true" outlineLevel="0" collapsed="false">
      <c r="A49" s="17" t="s">
        <v>28</v>
      </c>
      <c r="B49" s="26"/>
      <c r="C49" s="26"/>
      <c r="D49" s="26"/>
    </row>
    <row r="50" s="33" customFormat="true" ht="17.25" hidden="false" customHeight="true" outlineLevel="0" collapsed="false">
      <c r="A50" s="21" t="s">
        <v>29</v>
      </c>
      <c r="B50" s="26" t="n">
        <v>0.2</v>
      </c>
      <c r="C50" s="31" t="s">
        <v>18</v>
      </c>
      <c r="D50" s="26" t="n">
        <f aca="false">D25*100/$D$4</f>
        <v>0.323047556578472</v>
      </c>
    </row>
    <row r="51" s="33" customFormat="true" ht="17.25" hidden="false" customHeight="true" outlineLevel="0" collapsed="false">
      <c r="A51" s="17" t="s">
        <v>30</v>
      </c>
      <c r="B51" s="31" t="s">
        <v>18</v>
      </c>
      <c r="C51" s="31" t="s">
        <v>18</v>
      </c>
      <c r="D51" s="31" t="s">
        <v>18</v>
      </c>
    </row>
    <row r="52" s="33" customFormat="true" ht="17.25" hidden="false" customHeight="true" outlineLevel="0" collapsed="false">
      <c r="A52" s="34" t="s">
        <v>31</v>
      </c>
      <c r="B52" s="35" t="s">
        <v>18</v>
      </c>
      <c r="C52" s="35" t="s">
        <v>18</v>
      </c>
      <c r="D52" s="35" t="s">
        <v>18</v>
      </c>
    </row>
    <row r="53" customFormat="false" ht="19.5" hidden="false" customHeight="true" outlineLevel="0" collapsed="false">
      <c r="A53" s="36" t="s">
        <v>35</v>
      </c>
    </row>
    <row r="54" customFormat="false" ht="16.5" hidden="false" customHeight="true" outlineLevel="0" collapsed="false">
      <c r="A54" s="37" t="s">
        <v>36</v>
      </c>
    </row>
    <row r="55" customFormat="false" ht="14.25" hidden="false" customHeight="true" outlineLevel="0" collapsed="false">
      <c r="A55" s="37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50694444444445" bottom="0.157638888888889" header="0.354166666666667" footer="0.511811023622047"/>
  <pageSetup paperSize="9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8:05:54Z</dcterms:created>
  <dc:creator>nso</dc:creator>
  <dc:description/>
  <dc:language>en-US</dc:language>
  <cp:lastModifiedBy>nso</cp:lastModifiedBy>
  <dcterms:modified xsi:type="dcterms:W3CDTF">2017-04-11T08:06:11Z</dcterms:modified>
  <cp:revision>0</cp:revision>
  <dc:subject/>
  <dc:title/>
</cp:coreProperties>
</file>