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Quantily of Solid Waste by Province of Central  Region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2559 (2016)</t>
  </si>
  <si>
    <t xml:space="preserve">2560 (2017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0______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04520</xdr:colOff>
      <xdr:row>5</xdr:row>
      <xdr:rowOff>169920</xdr:rowOff>
    </xdr:from>
    <xdr:to>
      <xdr:col>29</xdr:col>
      <xdr:colOff>151560</xdr:colOff>
      <xdr:row>8</xdr:row>
      <xdr:rowOff>77400</xdr:rowOff>
    </xdr:to>
    <xdr:grpSp>
      <xdr:nvGrpSpPr>
        <xdr:cNvPr id="0" name="Group 9"/>
        <xdr:cNvGrpSpPr/>
      </xdr:nvGrpSpPr>
      <xdr:grpSpPr>
        <a:xfrm>
          <a:off x="14654160" y="37800"/>
          <a:ext cx="507600" cy="2695680"/>
          <a:chOff x="14654160" y="37800"/>
          <a:chExt cx="507600" cy="2695680"/>
        </a:xfrm>
      </xdr:grpSpPr>
      <xdr:grpSp>
        <xdr:nvGrpSpPr>
          <xdr:cNvPr id="1" name="Group 6"/>
          <xdr:cNvGrpSpPr/>
        </xdr:nvGrpSpPr>
        <xdr:grpSpPr>
          <a:xfrm>
            <a:off x="14654160" y="37800"/>
            <a:ext cx="507600" cy="527040"/>
            <a:chOff x="14654160" y="37800"/>
            <a:chExt cx="507600" cy="527040"/>
          </a:xfrm>
        </xdr:grpSpPr>
        <xdr:sp>
          <xdr:nvSpPr>
            <xdr:cNvPr id="2" name="Flowchart: Delay 7"/>
            <xdr:cNvSpPr/>
          </xdr:nvSpPr>
          <xdr:spPr>
            <a:xfrm rot="16200000">
              <a:off x="14689080" y="2520"/>
              <a:ext cx="430560" cy="500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04560" y="107640"/>
              <a:ext cx="50796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8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26520" y="504360"/>
            <a:ext cx="406080" cy="22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false" hidden="false" outlineLevel="0" max="6" min="6" style="1" width="9.14"/>
    <col collapsed="false" customWidth="true" hidden="false" outlineLevel="0" max="7" min="7" style="1" width="0.56"/>
    <col collapsed="false" customWidth="true" hidden="false" outlineLevel="0" max="8" min="8" style="1" width="9.71"/>
    <col collapsed="false" customWidth="true" hidden="false" outlineLevel="0" max="9" min="9" style="1" width="1.56"/>
    <col collapsed="false" customWidth="true" hidden="false" outlineLevel="0" max="10" min="10" style="1" width="11.28"/>
    <col collapsed="false" customWidth="true" hidden="false" outlineLevel="0" max="11" min="11" style="1" width="0.42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8.99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9.5" hidden="false" customHeight="true" outlineLevel="0" collapsed="false">
      <c r="B1" s="3" t="s">
        <v>0</v>
      </c>
      <c r="C1" s="3"/>
      <c r="D1" s="4" t="n">
        <v>20.5</v>
      </c>
      <c r="E1" s="5" t="s">
        <v>1</v>
      </c>
    </row>
    <row r="2" s="6" customFormat="true" ht="19.5" hidden="false" customHeight="true" outlineLevel="0" collapsed="false">
      <c r="B2" s="7" t="s">
        <v>2</v>
      </c>
      <c r="C2" s="7"/>
      <c r="D2" s="4" t="n">
        <v>20.5</v>
      </c>
      <c r="E2" s="8" t="s">
        <v>3</v>
      </c>
    </row>
    <row r="3" customFormat="false" ht="18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Y3" s="11"/>
      <c r="Z3" s="12" t="s">
        <v>4</v>
      </c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s="18" customFormat="true" ht="15.7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18" customFormat="true" ht="15.75" hidden="false" customHeight="true" outlineLevel="0" collapsed="false">
      <c r="A6" s="15"/>
      <c r="B6" s="15"/>
      <c r="C6" s="15"/>
      <c r="D6" s="15"/>
      <c r="E6" s="15"/>
      <c r="H6" s="19" t="s">
        <v>10</v>
      </c>
      <c r="I6" s="20"/>
      <c r="J6" s="19" t="s">
        <v>11</v>
      </c>
      <c r="K6" s="20"/>
      <c r="N6" s="21" t="s">
        <v>10</v>
      </c>
      <c r="O6" s="21"/>
      <c r="P6" s="21" t="s">
        <v>11</v>
      </c>
      <c r="Q6" s="21"/>
      <c r="T6" s="21" t="s">
        <v>10</v>
      </c>
      <c r="U6" s="21"/>
      <c r="V6" s="21" t="s">
        <v>11</v>
      </c>
      <c r="W6" s="21"/>
      <c r="X6" s="17"/>
      <c r="Y6" s="17"/>
      <c r="Z6" s="17"/>
    </row>
    <row r="7" s="18" customFormat="true" ht="15.75" hidden="false" customHeight="true" outlineLevel="0" collapsed="false">
      <c r="A7" s="15"/>
      <c r="B7" s="15"/>
      <c r="C7" s="15"/>
      <c r="D7" s="15"/>
      <c r="E7" s="15"/>
      <c r="F7" s="19" t="s">
        <v>12</v>
      </c>
      <c r="G7" s="20"/>
      <c r="H7" s="22" t="s">
        <v>13</v>
      </c>
      <c r="I7" s="20"/>
      <c r="J7" s="22" t="s">
        <v>14</v>
      </c>
      <c r="K7" s="20"/>
      <c r="L7" s="21" t="s">
        <v>12</v>
      </c>
      <c r="M7" s="21"/>
      <c r="N7" s="23" t="s">
        <v>13</v>
      </c>
      <c r="O7" s="23"/>
      <c r="P7" s="23" t="s">
        <v>14</v>
      </c>
      <c r="Q7" s="23"/>
      <c r="R7" s="21" t="s">
        <v>12</v>
      </c>
      <c r="S7" s="21"/>
      <c r="T7" s="23" t="s">
        <v>13</v>
      </c>
      <c r="U7" s="23"/>
      <c r="V7" s="23" t="s">
        <v>14</v>
      </c>
      <c r="W7" s="23"/>
      <c r="X7" s="17"/>
      <c r="Y7" s="17"/>
      <c r="Z7" s="17"/>
    </row>
    <row r="8" s="18" customFormat="true" ht="15.75" hidden="false" customHeight="true" outlineLevel="0" collapsed="false">
      <c r="A8" s="15"/>
      <c r="B8" s="15"/>
      <c r="C8" s="15"/>
      <c r="D8" s="15"/>
      <c r="E8" s="15"/>
      <c r="F8" s="17" t="s">
        <v>15</v>
      </c>
      <c r="G8" s="24"/>
      <c r="H8" s="17" t="s">
        <v>16</v>
      </c>
      <c r="I8" s="24"/>
      <c r="J8" s="17" t="s">
        <v>17</v>
      </c>
      <c r="K8" s="24"/>
      <c r="L8" s="25" t="s">
        <v>15</v>
      </c>
      <c r="M8" s="25"/>
      <c r="N8" s="25" t="s">
        <v>16</v>
      </c>
      <c r="O8" s="25"/>
      <c r="P8" s="25" t="s">
        <v>17</v>
      </c>
      <c r="Q8" s="25"/>
      <c r="R8" s="25" t="s">
        <v>15</v>
      </c>
      <c r="S8" s="25"/>
      <c r="T8" s="25" t="s">
        <v>16</v>
      </c>
      <c r="U8" s="25"/>
      <c r="V8" s="25" t="s">
        <v>17</v>
      </c>
      <c r="W8" s="25"/>
      <c r="X8" s="17"/>
      <c r="Y8" s="17"/>
      <c r="Z8" s="17"/>
    </row>
    <row r="9" s="33" customFormat="true" ht="20.25" hidden="false" customHeight="true" outlineLevel="0" collapsed="false">
      <c r="A9" s="26" t="s">
        <v>18</v>
      </c>
      <c r="B9" s="26"/>
      <c r="C9" s="26"/>
      <c r="D9" s="26"/>
      <c r="E9" s="26"/>
      <c r="F9" s="27" t="n">
        <f aca="false">SUM(F10:F34)</f>
        <v>20825</v>
      </c>
      <c r="G9" s="28"/>
      <c r="H9" s="29" t="n">
        <f aca="false">SUM(H10:H34)</f>
        <v>11889</v>
      </c>
      <c r="I9" s="30"/>
      <c r="J9" s="31" t="n">
        <f aca="false">SUM(J10:J34)</f>
        <v>8936</v>
      </c>
      <c r="K9" s="28"/>
      <c r="L9" s="27" t="n">
        <v>21735.3688171429</v>
      </c>
      <c r="M9" s="28"/>
      <c r="N9" s="29" t="n">
        <v>12480.7532</v>
      </c>
      <c r="O9" s="30"/>
      <c r="P9" s="31" t="n">
        <v>9254.31891714286</v>
      </c>
      <c r="Q9" s="28"/>
      <c r="R9" s="27" t="n">
        <v>21140</v>
      </c>
      <c r="S9" s="32"/>
      <c r="T9" s="29" t="n">
        <v>12118</v>
      </c>
      <c r="U9" s="32"/>
      <c r="V9" s="31" t="n">
        <v>9022</v>
      </c>
      <c r="X9" s="34" t="s">
        <v>15</v>
      </c>
      <c r="Y9" s="34"/>
      <c r="Z9" s="34"/>
    </row>
    <row r="10" s="18" customFormat="true" ht="15.75" hidden="false" customHeight="true" outlineLevel="0" collapsed="false">
      <c r="A10" s="35"/>
      <c r="B10" s="36" t="s">
        <v>19</v>
      </c>
      <c r="C10" s="35"/>
      <c r="D10" s="35"/>
      <c r="E10" s="37"/>
      <c r="F10" s="38" t="n">
        <v>2049</v>
      </c>
      <c r="G10" s="39"/>
      <c r="H10" s="40" t="n">
        <v>1214</v>
      </c>
      <c r="I10" s="41"/>
      <c r="J10" s="42" t="n">
        <v>835</v>
      </c>
      <c r="K10" s="39"/>
      <c r="L10" s="38" t="n">
        <v>2362.24</v>
      </c>
      <c r="M10" s="39"/>
      <c r="N10" s="40" t="n">
        <v>1322.39</v>
      </c>
      <c r="O10" s="41"/>
      <c r="P10" s="42" t="n">
        <v>1039.85</v>
      </c>
      <c r="Q10" s="39"/>
      <c r="R10" s="38" t="n">
        <v>2445</v>
      </c>
      <c r="S10" s="43"/>
      <c r="T10" s="40" t="n">
        <v>1385</v>
      </c>
      <c r="U10" s="43"/>
      <c r="V10" s="42" t="n">
        <v>1060</v>
      </c>
      <c r="X10" s="34"/>
      <c r="Y10" s="44" t="s">
        <v>20</v>
      </c>
      <c r="Z10" s="35"/>
    </row>
    <row r="11" s="18" customFormat="true" ht="15.75" hidden="false" customHeight="true" outlineLevel="0" collapsed="false">
      <c r="A11" s="35"/>
      <c r="B11" s="36" t="s">
        <v>21</v>
      </c>
      <c r="C11" s="35"/>
      <c r="D11" s="35"/>
      <c r="E11" s="37"/>
      <c r="F11" s="38" t="n">
        <v>1625</v>
      </c>
      <c r="G11" s="39"/>
      <c r="H11" s="40" t="n">
        <v>1219</v>
      </c>
      <c r="I11" s="41"/>
      <c r="J11" s="42" t="n">
        <v>406</v>
      </c>
      <c r="K11" s="39"/>
      <c r="L11" s="38" t="n">
        <v>1679.23</v>
      </c>
      <c r="M11" s="39"/>
      <c r="N11" s="40" t="n">
        <v>1254.68</v>
      </c>
      <c r="O11" s="41"/>
      <c r="P11" s="42" t="n">
        <v>424.55</v>
      </c>
      <c r="Q11" s="39"/>
      <c r="R11" s="38" t="n">
        <v>1685</v>
      </c>
      <c r="S11" s="43"/>
      <c r="T11" s="40" t="n">
        <v>1259</v>
      </c>
      <c r="U11" s="43"/>
      <c r="V11" s="42" t="n">
        <v>426</v>
      </c>
      <c r="X11" s="34"/>
      <c r="Y11" s="44" t="s">
        <v>22</v>
      </c>
      <c r="Z11" s="35"/>
    </row>
    <row r="12" s="18" customFormat="true" ht="15.75" hidden="false" customHeight="true" outlineLevel="0" collapsed="false">
      <c r="A12" s="35"/>
      <c r="B12" s="36" t="s">
        <v>23</v>
      </c>
      <c r="C12" s="35"/>
      <c r="D12" s="35"/>
      <c r="E12" s="37"/>
      <c r="F12" s="38" t="n">
        <v>1591</v>
      </c>
      <c r="G12" s="39"/>
      <c r="H12" s="40" t="n">
        <v>1149</v>
      </c>
      <c r="I12" s="41"/>
      <c r="J12" s="42" t="n">
        <v>442</v>
      </c>
      <c r="K12" s="39"/>
      <c r="L12" s="38" t="n">
        <v>1675.99047</v>
      </c>
      <c r="M12" s="39"/>
      <c r="N12" s="40" t="n">
        <v>1240.05278</v>
      </c>
      <c r="O12" s="41"/>
      <c r="P12" s="42" t="n">
        <v>435.93769</v>
      </c>
      <c r="Q12" s="39"/>
      <c r="R12" s="38" t="n">
        <v>1622</v>
      </c>
      <c r="S12" s="43"/>
      <c r="T12" s="40" t="n">
        <v>1186</v>
      </c>
      <c r="U12" s="43"/>
      <c r="V12" s="42" t="n">
        <v>436</v>
      </c>
      <c r="X12" s="34"/>
      <c r="Y12" s="44" t="s">
        <v>24</v>
      </c>
      <c r="Z12" s="35"/>
    </row>
    <row r="13" s="18" customFormat="true" ht="15.75" hidden="false" customHeight="true" outlineLevel="0" collapsed="false">
      <c r="A13" s="35"/>
      <c r="B13" s="36" t="s">
        <v>25</v>
      </c>
      <c r="C13" s="35"/>
      <c r="D13" s="35"/>
      <c r="E13" s="37"/>
      <c r="F13" s="38" t="n">
        <v>1080</v>
      </c>
      <c r="G13" s="39"/>
      <c r="H13" s="40" t="n">
        <v>543</v>
      </c>
      <c r="I13" s="41"/>
      <c r="J13" s="42" t="n">
        <v>537</v>
      </c>
      <c r="K13" s="39"/>
      <c r="L13" s="38" t="n">
        <v>1193.05</v>
      </c>
      <c r="M13" s="39"/>
      <c r="N13" s="40" t="n">
        <v>629.36</v>
      </c>
      <c r="O13" s="41"/>
      <c r="P13" s="42" t="n">
        <v>563.69</v>
      </c>
      <c r="Q13" s="39"/>
      <c r="R13" s="38" t="n">
        <v>1038</v>
      </c>
      <c r="S13" s="43"/>
      <c r="T13" s="40" t="n">
        <v>547</v>
      </c>
      <c r="U13" s="43"/>
      <c r="V13" s="42" t="n">
        <v>491</v>
      </c>
      <c r="X13" s="34"/>
      <c r="Y13" s="44" t="s">
        <v>26</v>
      </c>
      <c r="Z13" s="35"/>
    </row>
    <row r="14" s="18" customFormat="true" ht="15.75" hidden="false" customHeight="true" outlineLevel="0" collapsed="false">
      <c r="A14" s="35"/>
      <c r="B14" s="36" t="s">
        <v>27</v>
      </c>
      <c r="C14" s="35"/>
      <c r="D14" s="35"/>
      <c r="E14" s="37"/>
      <c r="F14" s="38" t="n">
        <v>950</v>
      </c>
      <c r="G14" s="39"/>
      <c r="H14" s="40" t="n">
        <v>448</v>
      </c>
      <c r="I14" s="41"/>
      <c r="J14" s="42" t="n">
        <v>502</v>
      </c>
      <c r="K14" s="39"/>
      <c r="L14" s="38" t="n">
        <v>970.28</v>
      </c>
      <c r="M14" s="39"/>
      <c r="N14" s="40" t="n">
        <v>541.8</v>
      </c>
      <c r="O14" s="41"/>
      <c r="P14" s="42" t="n">
        <v>428.48</v>
      </c>
      <c r="Q14" s="39"/>
      <c r="R14" s="38" t="n">
        <v>288</v>
      </c>
      <c r="S14" s="43"/>
      <c r="T14" s="40" t="n">
        <v>143</v>
      </c>
      <c r="U14" s="43"/>
      <c r="V14" s="42" t="n">
        <v>145</v>
      </c>
      <c r="X14" s="34"/>
      <c r="Y14" s="44" t="s">
        <v>28</v>
      </c>
      <c r="Z14" s="35"/>
    </row>
    <row r="15" s="18" customFormat="true" ht="15.75" hidden="false" customHeight="true" outlineLevel="0" collapsed="false">
      <c r="A15" s="35"/>
      <c r="B15" s="36" t="s">
        <v>29</v>
      </c>
      <c r="C15" s="35"/>
      <c r="D15" s="35"/>
      <c r="E15" s="37"/>
      <c r="F15" s="38" t="n">
        <v>1148</v>
      </c>
      <c r="G15" s="39"/>
      <c r="H15" s="40" t="n">
        <v>611</v>
      </c>
      <c r="I15" s="41"/>
      <c r="J15" s="42" t="n">
        <v>537</v>
      </c>
      <c r="K15" s="39"/>
      <c r="L15" s="38" t="n">
        <v>1153.0688</v>
      </c>
      <c r="M15" s="39"/>
      <c r="N15" s="40" t="n">
        <v>608.59396</v>
      </c>
      <c r="O15" s="41"/>
      <c r="P15" s="42" t="n">
        <v>544.47484</v>
      </c>
      <c r="Q15" s="39"/>
      <c r="R15" s="38" t="n">
        <v>730</v>
      </c>
      <c r="S15" s="43"/>
      <c r="T15" s="40" t="n">
        <v>281</v>
      </c>
      <c r="U15" s="43"/>
      <c r="V15" s="42" t="n">
        <v>449</v>
      </c>
      <c r="X15" s="34"/>
      <c r="Y15" s="44" t="s">
        <v>30</v>
      </c>
      <c r="Z15" s="35"/>
    </row>
    <row r="16" s="18" customFormat="true" ht="15.75" hidden="false" customHeight="true" outlineLevel="0" collapsed="false">
      <c r="A16" s="35"/>
      <c r="B16" s="36" t="s">
        <v>31</v>
      </c>
      <c r="C16" s="35"/>
      <c r="D16" s="35"/>
      <c r="E16" s="37"/>
      <c r="F16" s="38" t="n">
        <v>283</v>
      </c>
      <c r="G16" s="39"/>
      <c r="H16" s="40" t="n">
        <v>142</v>
      </c>
      <c r="I16" s="41"/>
      <c r="J16" s="42" t="n">
        <v>141</v>
      </c>
      <c r="K16" s="39"/>
      <c r="L16" s="38" t="n">
        <v>285.48749</v>
      </c>
      <c r="M16" s="39"/>
      <c r="N16" s="40" t="n">
        <v>139.54576</v>
      </c>
      <c r="O16" s="41"/>
      <c r="P16" s="42" t="n">
        <v>145.94173</v>
      </c>
      <c r="Q16" s="39"/>
      <c r="R16" s="38" t="n">
        <v>242</v>
      </c>
      <c r="S16" s="43"/>
      <c r="T16" s="40" t="n">
        <v>105</v>
      </c>
      <c r="U16" s="43"/>
      <c r="V16" s="42" t="n">
        <v>137</v>
      </c>
      <c r="X16" s="34"/>
      <c r="Y16" s="44" t="s">
        <v>32</v>
      </c>
      <c r="Z16" s="35"/>
    </row>
    <row r="17" s="18" customFormat="true" ht="15.75" hidden="false" customHeight="true" outlineLevel="0" collapsed="false">
      <c r="A17" s="35"/>
      <c r="B17" s="36" t="s">
        <v>33</v>
      </c>
      <c r="C17" s="35"/>
      <c r="D17" s="35"/>
      <c r="E17" s="37"/>
      <c r="F17" s="38" t="n">
        <v>818</v>
      </c>
      <c r="G17" s="39"/>
      <c r="H17" s="40" t="n">
        <v>324</v>
      </c>
      <c r="I17" s="41"/>
      <c r="J17" s="42" t="n">
        <v>494</v>
      </c>
      <c r="K17" s="39"/>
      <c r="L17" s="38" t="n">
        <v>920.64</v>
      </c>
      <c r="M17" s="39"/>
      <c r="N17" s="40" t="n">
        <v>415.17</v>
      </c>
      <c r="O17" s="41"/>
      <c r="P17" s="42" t="n">
        <v>505.47</v>
      </c>
      <c r="Q17" s="39"/>
      <c r="R17" s="38" t="n">
        <v>320</v>
      </c>
      <c r="S17" s="43"/>
      <c r="T17" s="40" t="n">
        <v>244</v>
      </c>
      <c r="U17" s="43"/>
      <c r="V17" s="42" t="n">
        <v>76</v>
      </c>
      <c r="X17" s="34"/>
      <c r="Y17" s="44" t="s">
        <v>34</v>
      </c>
      <c r="Z17" s="35"/>
    </row>
    <row r="18" s="18" customFormat="true" ht="15.75" hidden="false" customHeight="true" outlineLevel="0" collapsed="false">
      <c r="A18" s="35"/>
      <c r="B18" s="36" t="s">
        <v>35</v>
      </c>
      <c r="C18" s="35"/>
      <c r="D18" s="35"/>
      <c r="E18" s="37"/>
      <c r="F18" s="38" t="n">
        <v>249</v>
      </c>
      <c r="G18" s="39"/>
      <c r="H18" s="40" t="n">
        <v>100</v>
      </c>
      <c r="I18" s="41"/>
      <c r="J18" s="42" t="n">
        <v>149</v>
      </c>
      <c r="K18" s="39"/>
      <c r="L18" s="38" t="n">
        <v>244.37006</v>
      </c>
      <c r="M18" s="39"/>
      <c r="N18" s="40" t="n">
        <v>106.79088</v>
      </c>
      <c r="O18" s="41"/>
      <c r="P18" s="42" t="n">
        <v>137.57918</v>
      </c>
      <c r="Q18" s="39"/>
      <c r="R18" s="38" t="n">
        <v>694</v>
      </c>
      <c r="S18" s="43"/>
      <c r="T18" s="40" t="n">
        <v>357</v>
      </c>
      <c r="U18" s="43"/>
      <c r="V18" s="42" t="n">
        <v>337</v>
      </c>
      <c r="X18" s="34"/>
      <c r="Y18" s="44" t="s">
        <v>36</v>
      </c>
      <c r="Z18" s="35"/>
    </row>
    <row r="19" s="18" customFormat="true" ht="15.75" hidden="false" customHeight="true" outlineLevel="0" collapsed="false">
      <c r="A19" s="35"/>
      <c r="B19" s="36" t="s">
        <v>37</v>
      </c>
      <c r="C19" s="35"/>
      <c r="D19" s="35"/>
      <c r="E19" s="37"/>
      <c r="F19" s="38" t="n">
        <v>360</v>
      </c>
      <c r="G19" s="39"/>
      <c r="H19" s="40" t="n">
        <v>268</v>
      </c>
      <c r="I19" s="41"/>
      <c r="J19" s="42" t="n">
        <v>92</v>
      </c>
      <c r="K19" s="39"/>
      <c r="L19" s="38" t="n">
        <v>388.11</v>
      </c>
      <c r="M19" s="39"/>
      <c r="N19" s="40" t="n">
        <v>264.64</v>
      </c>
      <c r="O19" s="41"/>
      <c r="P19" s="42" t="n">
        <v>123.47</v>
      </c>
      <c r="Q19" s="39"/>
      <c r="R19" s="38" t="n">
        <v>2547</v>
      </c>
      <c r="S19" s="43"/>
      <c r="T19" s="40" t="n">
        <v>2046</v>
      </c>
      <c r="U19" s="43"/>
      <c r="V19" s="42" t="n">
        <v>501</v>
      </c>
      <c r="X19" s="34"/>
      <c r="Y19" s="44" t="s">
        <v>38</v>
      </c>
      <c r="Z19" s="35"/>
    </row>
    <row r="20" s="18" customFormat="true" ht="15.75" hidden="false" customHeight="true" outlineLevel="0" collapsed="false">
      <c r="A20" s="35"/>
      <c r="B20" s="36" t="s">
        <v>39</v>
      </c>
      <c r="C20" s="35"/>
      <c r="D20" s="35"/>
      <c r="E20" s="37"/>
      <c r="F20" s="38" t="n">
        <v>681</v>
      </c>
      <c r="G20" s="39"/>
      <c r="H20" s="40" t="n">
        <v>357</v>
      </c>
      <c r="I20" s="41"/>
      <c r="J20" s="42" t="n">
        <v>324</v>
      </c>
      <c r="K20" s="39"/>
      <c r="L20" s="38" t="n">
        <v>747.08</v>
      </c>
      <c r="M20" s="39"/>
      <c r="N20" s="40" t="n">
        <v>384.69</v>
      </c>
      <c r="O20" s="41"/>
      <c r="P20" s="42" t="n">
        <v>362.39</v>
      </c>
      <c r="Q20" s="39"/>
      <c r="R20" s="38" t="n">
        <v>989</v>
      </c>
      <c r="S20" s="43"/>
      <c r="T20" s="40" t="n">
        <v>610</v>
      </c>
      <c r="U20" s="43"/>
      <c r="V20" s="42" t="n">
        <v>379</v>
      </c>
      <c r="X20" s="34"/>
      <c r="Y20" s="44" t="s">
        <v>40</v>
      </c>
      <c r="Z20" s="35"/>
    </row>
    <row r="21" s="18" customFormat="true" ht="15.75" hidden="false" customHeight="true" outlineLevel="0" collapsed="false">
      <c r="A21" s="35"/>
      <c r="B21" s="36" t="s">
        <v>41</v>
      </c>
      <c r="C21" s="35"/>
      <c r="D21" s="35"/>
      <c r="E21" s="37"/>
      <c r="F21" s="38" t="n">
        <v>2487</v>
      </c>
      <c r="G21" s="39"/>
      <c r="H21" s="40" t="n">
        <v>2041</v>
      </c>
      <c r="I21" s="41"/>
      <c r="J21" s="42" t="n">
        <v>446</v>
      </c>
      <c r="K21" s="39"/>
      <c r="L21" s="38" t="n">
        <v>2619.715</v>
      </c>
      <c r="M21" s="39"/>
      <c r="N21" s="40" t="n">
        <v>2117.015</v>
      </c>
      <c r="O21" s="41"/>
      <c r="P21" s="42" t="n">
        <v>502.7</v>
      </c>
      <c r="Q21" s="39"/>
      <c r="R21" s="38" t="n">
        <v>474</v>
      </c>
      <c r="S21" s="43"/>
      <c r="T21" s="40" t="n">
        <v>316</v>
      </c>
      <c r="U21" s="43"/>
      <c r="V21" s="42" t="n">
        <v>158</v>
      </c>
      <c r="X21" s="34"/>
      <c r="Y21" s="44" t="s">
        <v>42</v>
      </c>
      <c r="Z21" s="35"/>
    </row>
    <row r="22" s="18" customFormat="true" ht="15.75" hidden="false" customHeight="true" outlineLevel="0" collapsed="false">
      <c r="A22" s="35"/>
      <c r="B22" s="36" t="s">
        <v>43</v>
      </c>
      <c r="C22" s="35"/>
      <c r="D22" s="35"/>
      <c r="E22" s="37"/>
      <c r="F22" s="38" t="n">
        <v>973</v>
      </c>
      <c r="G22" s="39"/>
      <c r="H22" s="40" t="n">
        <v>586</v>
      </c>
      <c r="I22" s="41"/>
      <c r="J22" s="42" t="n">
        <v>387</v>
      </c>
      <c r="K22" s="39"/>
      <c r="L22" s="38" t="n">
        <v>896.88022</v>
      </c>
      <c r="M22" s="39"/>
      <c r="N22" s="40" t="n">
        <v>577.9</v>
      </c>
      <c r="O22" s="41"/>
      <c r="P22" s="42" t="n">
        <v>318.98022</v>
      </c>
      <c r="Q22" s="39"/>
      <c r="R22" s="38" t="n">
        <v>273</v>
      </c>
      <c r="S22" s="43"/>
      <c r="T22" s="40" t="n">
        <v>125</v>
      </c>
      <c r="U22" s="43"/>
      <c r="V22" s="42" t="n">
        <v>148</v>
      </c>
      <c r="X22" s="34"/>
      <c r="Y22" s="44" t="s">
        <v>44</v>
      </c>
      <c r="Z22" s="35"/>
    </row>
    <row r="23" s="18" customFormat="true" ht="15.75" hidden="false" customHeight="true" outlineLevel="0" collapsed="false">
      <c r="A23" s="35"/>
      <c r="B23" s="36" t="s">
        <v>45</v>
      </c>
      <c r="C23" s="35"/>
      <c r="D23" s="35"/>
      <c r="E23" s="37"/>
      <c r="F23" s="38" t="n">
        <v>605</v>
      </c>
      <c r="G23" s="39"/>
      <c r="H23" s="40" t="n">
        <v>438</v>
      </c>
      <c r="I23" s="41"/>
      <c r="J23" s="42" t="n">
        <v>167</v>
      </c>
      <c r="K23" s="39"/>
      <c r="L23" s="38" t="n">
        <v>550.74</v>
      </c>
      <c r="M23" s="39"/>
      <c r="N23" s="40" t="n">
        <v>367.76</v>
      </c>
      <c r="O23" s="41"/>
      <c r="P23" s="42" t="n">
        <v>182.98</v>
      </c>
      <c r="Q23" s="39"/>
      <c r="R23" s="38" t="n">
        <v>777</v>
      </c>
      <c r="S23" s="43"/>
      <c r="T23" s="40" t="n">
        <v>351</v>
      </c>
      <c r="U23" s="43"/>
      <c r="V23" s="42" t="n">
        <v>426</v>
      </c>
      <c r="X23" s="34"/>
      <c r="Y23" s="44" t="s">
        <v>46</v>
      </c>
      <c r="Z23" s="35"/>
    </row>
    <row r="24" s="18" customFormat="true" ht="15.75" hidden="false" customHeight="true" outlineLevel="0" collapsed="false">
      <c r="A24" s="35"/>
      <c r="B24" s="36" t="s">
        <v>47</v>
      </c>
      <c r="C24" s="35"/>
      <c r="D24" s="35"/>
      <c r="E24" s="37"/>
      <c r="F24" s="38" t="n">
        <v>268</v>
      </c>
      <c r="G24" s="39"/>
      <c r="H24" s="40" t="n">
        <v>135</v>
      </c>
      <c r="I24" s="41"/>
      <c r="J24" s="42" t="n">
        <v>133</v>
      </c>
      <c r="K24" s="39"/>
      <c r="L24" s="38" t="n">
        <v>271.707417142857</v>
      </c>
      <c r="M24" s="39"/>
      <c r="N24" s="40" t="n">
        <v>124.3362</v>
      </c>
      <c r="O24" s="41"/>
      <c r="P24" s="42" t="n">
        <v>147.371217142857</v>
      </c>
      <c r="Q24" s="39"/>
      <c r="R24" s="38" t="n">
        <v>516</v>
      </c>
      <c r="S24" s="43"/>
      <c r="T24" s="40" t="n">
        <v>107</v>
      </c>
      <c r="U24" s="43"/>
      <c r="V24" s="42" t="n">
        <v>409</v>
      </c>
      <c r="X24" s="34"/>
      <c r="Y24" s="44" t="s">
        <v>48</v>
      </c>
      <c r="Z24" s="35"/>
    </row>
    <row r="25" s="18" customFormat="true" ht="15.75" hidden="false" customHeight="true" outlineLevel="0" collapsed="false">
      <c r="A25" s="35"/>
      <c r="B25" s="36" t="s">
        <v>49</v>
      </c>
      <c r="C25" s="35"/>
      <c r="D25" s="35"/>
      <c r="E25" s="37"/>
      <c r="F25" s="38" t="n">
        <v>862</v>
      </c>
      <c r="G25" s="39"/>
      <c r="H25" s="40" t="n">
        <v>360</v>
      </c>
      <c r="I25" s="41"/>
      <c r="J25" s="42" t="n">
        <v>502</v>
      </c>
      <c r="K25" s="39"/>
      <c r="L25" s="38" t="n">
        <v>751.12</v>
      </c>
      <c r="M25" s="39"/>
      <c r="N25" s="40" t="n">
        <v>336.76</v>
      </c>
      <c r="O25" s="41"/>
      <c r="P25" s="42" t="n">
        <v>414.36</v>
      </c>
      <c r="Q25" s="39"/>
      <c r="R25" s="38" t="n">
        <v>241</v>
      </c>
      <c r="S25" s="43"/>
      <c r="T25" s="40" t="n">
        <v>47</v>
      </c>
      <c r="U25" s="43"/>
      <c r="V25" s="42" t="n">
        <v>194</v>
      </c>
      <c r="X25" s="34"/>
      <c r="Y25" s="44" t="s">
        <v>50</v>
      </c>
      <c r="Z25" s="35"/>
    </row>
    <row r="26" s="18" customFormat="true" ht="15.75" hidden="false" customHeight="true" outlineLevel="0" collapsed="false">
      <c r="A26" s="35"/>
      <c r="B26" s="36" t="s">
        <v>51</v>
      </c>
      <c r="C26" s="35"/>
      <c r="D26" s="35"/>
      <c r="E26" s="37"/>
      <c r="F26" s="38" t="n">
        <v>459</v>
      </c>
      <c r="G26" s="39"/>
      <c r="H26" s="40" t="n">
        <v>84</v>
      </c>
      <c r="I26" s="41"/>
      <c r="J26" s="42" t="n">
        <v>375</v>
      </c>
      <c r="K26" s="39"/>
      <c r="L26" s="38" t="n">
        <v>515.72847</v>
      </c>
      <c r="M26" s="39"/>
      <c r="N26" s="40" t="n">
        <v>106.88</v>
      </c>
      <c r="O26" s="41"/>
      <c r="P26" s="42" t="n">
        <v>408.84847</v>
      </c>
      <c r="Q26" s="39"/>
      <c r="R26" s="38" t="n">
        <v>529</v>
      </c>
      <c r="S26" s="43"/>
      <c r="T26" s="40" t="n">
        <v>218</v>
      </c>
      <c r="U26" s="43"/>
      <c r="V26" s="42" t="n">
        <v>311</v>
      </c>
      <c r="X26" s="34"/>
      <c r="Y26" s="44" t="s">
        <v>52</v>
      </c>
      <c r="Z26" s="35"/>
    </row>
    <row r="27" s="18" customFormat="true" ht="15.75" hidden="false" customHeight="true" outlineLevel="0" collapsed="false">
      <c r="A27" s="35"/>
      <c r="B27" s="36" t="s">
        <v>53</v>
      </c>
      <c r="C27" s="35"/>
      <c r="D27" s="35"/>
      <c r="E27" s="37"/>
      <c r="F27" s="38" t="n">
        <v>256</v>
      </c>
      <c r="G27" s="39"/>
      <c r="H27" s="40" t="n">
        <v>60</v>
      </c>
      <c r="I27" s="41"/>
      <c r="J27" s="42" t="n">
        <v>196</v>
      </c>
      <c r="K27" s="39"/>
      <c r="L27" s="38" t="n">
        <v>239.21689</v>
      </c>
      <c r="M27" s="39"/>
      <c r="N27" s="40" t="n">
        <v>46.5</v>
      </c>
      <c r="O27" s="41"/>
      <c r="P27" s="42" t="n">
        <v>192.71689</v>
      </c>
      <c r="Q27" s="39"/>
      <c r="R27" s="38" t="n">
        <v>831</v>
      </c>
      <c r="S27" s="43"/>
      <c r="T27" s="40" t="n">
        <v>366</v>
      </c>
      <c r="U27" s="43"/>
      <c r="V27" s="42" t="n">
        <v>465</v>
      </c>
      <c r="X27" s="34"/>
      <c r="Y27" s="44" t="s">
        <v>54</v>
      </c>
      <c r="Z27" s="35"/>
    </row>
    <row r="28" s="18" customFormat="true" ht="15.75" hidden="false" customHeight="true" outlineLevel="0" collapsed="false">
      <c r="A28" s="35"/>
      <c r="B28" s="36" t="s">
        <v>55</v>
      </c>
      <c r="C28" s="35"/>
      <c r="D28" s="35"/>
      <c r="E28" s="37"/>
      <c r="F28" s="38" t="n">
        <v>537</v>
      </c>
      <c r="G28" s="39"/>
      <c r="H28" s="40" t="n">
        <v>192</v>
      </c>
      <c r="I28" s="41"/>
      <c r="J28" s="42" t="n">
        <v>345</v>
      </c>
      <c r="K28" s="39"/>
      <c r="L28" s="38" t="n">
        <v>380.6792</v>
      </c>
      <c r="M28" s="39"/>
      <c r="N28" s="40" t="n">
        <v>151.78164</v>
      </c>
      <c r="O28" s="41"/>
      <c r="P28" s="42" t="n">
        <v>228.89756</v>
      </c>
      <c r="Q28" s="39"/>
      <c r="R28" s="38" t="n">
        <v>810</v>
      </c>
      <c r="S28" s="43"/>
      <c r="T28" s="40" t="n">
        <v>367</v>
      </c>
      <c r="U28" s="43"/>
      <c r="V28" s="42" t="n">
        <v>443</v>
      </c>
      <c r="X28" s="34"/>
      <c r="Y28" s="44" t="s">
        <v>56</v>
      </c>
      <c r="Z28" s="35"/>
    </row>
    <row r="29" s="18" customFormat="true" ht="15.75" hidden="false" customHeight="true" outlineLevel="0" collapsed="false">
      <c r="A29" s="35"/>
      <c r="B29" s="36" t="s">
        <v>57</v>
      </c>
      <c r="C29" s="35"/>
      <c r="D29" s="35"/>
      <c r="E29" s="37"/>
      <c r="F29" s="38" t="n">
        <v>805</v>
      </c>
      <c r="G29" s="39"/>
      <c r="H29" s="40" t="n">
        <v>353</v>
      </c>
      <c r="I29" s="41"/>
      <c r="J29" s="42" t="n">
        <v>452</v>
      </c>
      <c r="K29" s="39"/>
      <c r="L29" s="38" t="n">
        <v>895.86813</v>
      </c>
      <c r="M29" s="39"/>
      <c r="N29" s="40" t="n">
        <v>407.38811</v>
      </c>
      <c r="O29" s="41"/>
      <c r="P29" s="42" t="n">
        <v>488.48002</v>
      </c>
      <c r="Q29" s="39"/>
      <c r="R29" s="38" t="n">
        <v>791</v>
      </c>
      <c r="S29" s="43"/>
      <c r="T29" s="40" t="n">
        <v>340</v>
      </c>
      <c r="U29" s="43"/>
      <c r="V29" s="42" t="n">
        <v>451</v>
      </c>
      <c r="X29" s="34"/>
      <c r="Y29" s="44" t="s">
        <v>58</v>
      </c>
      <c r="Z29" s="35"/>
    </row>
    <row r="30" s="18" customFormat="true" ht="15.75" hidden="false" customHeight="true" outlineLevel="0" collapsed="false">
      <c r="A30" s="35"/>
      <c r="B30" s="36" t="s">
        <v>59</v>
      </c>
      <c r="C30" s="35"/>
      <c r="D30" s="35"/>
      <c r="E30" s="37"/>
      <c r="F30" s="38" t="n">
        <v>686</v>
      </c>
      <c r="G30" s="39"/>
      <c r="H30" s="40" t="n">
        <v>327</v>
      </c>
      <c r="I30" s="41"/>
      <c r="J30" s="42" t="n">
        <v>359</v>
      </c>
      <c r="K30" s="39"/>
      <c r="L30" s="38" t="n">
        <v>845.25101</v>
      </c>
      <c r="M30" s="39"/>
      <c r="N30" s="40" t="n">
        <v>389.57441</v>
      </c>
      <c r="O30" s="41"/>
      <c r="P30" s="42" t="n">
        <v>455.6766</v>
      </c>
      <c r="Q30" s="39"/>
      <c r="R30" s="38" t="n">
        <v>1165</v>
      </c>
      <c r="S30" s="43"/>
      <c r="T30" s="40" t="n">
        <v>634</v>
      </c>
      <c r="U30" s="43"/>
      <c r="V30" s="42" t="n">
        <v>531</v>
      </c>
      <c r="X30" s="34"/>
      <c r="Y30" s="44" t="s">
        <v>60</v>
      </c>
      <c r="Z30" s="35"/>
    </row>
    <row r="31" s="18" customFormat="true" ht="15.75" hidden="false" customHeight="true" outlineLevel="0" collapsed="false">
      <c r="A31" s="35"/>
      <c r="B31" s="36" t="s">
        <v>61</v>
      </c>
      <c r="C31" s="35"/>
      <c r="D31" s="35"/>
      <c r="E31" s="37"/>
      <c r="F31" s="38" t="n">
        <v>880</v>
      </c>
      <c r="G31" s="39"/>
      <c r="H31" s="40" t="n">
        <v>380</v>
      </c>
      <c r="I31" s="41"/>
      <c r="J31" s="42" t="n">
        <v>500</v>
      </c>
      <c r="K31" s="39"/>
      <c r="L31" s="38" t="n">
        <v>814.68</v>
      </c>
      <c r="M31" s="39"/>
      <c r="N31" s="40" t="n">
        <v>334.6</v>
      </c>
      <c r="O31" s="41"/>
      <c r="P31" s="42" t="n">
        <v>480.08</v>
      </c>
      <c r="Q31" s="39"/>
      <c r="R31" s="38" t="n">
        <v>948</v>
      </c>
      <c r="S31" s="43"/>
      <c r="T31" s="40" t="n">
        <v>542</v>
      </c>
      <c r="U31" s="43"/>
      <c r="V31" s="42" t="n">
        <v>406</v>
      </c>
      <c r="X31" s="34"/>
      <c r="Y31" s="44" t="s">
        <v>62</v>
      </c>
      <c r="Z31" s="35"/>
    </row>
    <row r="32" s="18" customFormat="true" ht="15.75" hidden="false" customHeight="true" outlineLevel="0" collapsed="false">
      <c r="A32" s="35"/>
      <c r="B32" s="36" t="s">
        <v>63</v>
      </c>
      <c r="C32" s="35"/>
      <c r="D32" s="35"/>
      <c r="E32" s="37"/>
      <c r="F32" s="38" t="n">
        <v>161</v>
      </c>
      <c r="G32" s="39"/>
      <c r="H32" s="40" t="n">
        <v>55</v>
      </c>
      <c r="I32" s="41"/>
      <c r="J32" s="42" t="n">
        <v>106</v>
      </c>
      <c r="K32" s="39"/>
      <c r="L32" s="38" t="n">
        <v>193.93923</v>
      </c>
      <c r="M32" s="39"/>
      <c r="N32" s="40" t="n">
        <v>59.79554</v>
      </c>
      <c r="O32" s="41"/>
      <c r="P32" s="42" t="n">
        <v>134.14369</v>
      </c>
      <c r="Q32" s="39"/>
      <c r="R32" s="38" t="n">
        <v>185</v>
      </c>
      <c r="S32" s="43"/>
      <c r="T32" s="40" t="n">
        <v>57</v>
      </c>
      <c r="U32" s="43"/>
      <c r="V32" s="42" t="n">
        <v>128</v>
      </c>
      <c r="X32" s="34"/>
      <c r="Y32" s="44" t="s">
        <v>64</v>
      </c>
      <c r="Z32" s="35"/>
    </row>
    <row r="33" s="18" customFormat="true" ht="15.75" hidden="false" customHeight="true" outlineLevel="0" collapsed="false">
      <c r="A33" s="35"/>
      <c r="B33" s="36" t="s">
        <v>65</v>
      </c>
      <c r="C33" s="35"/>
      <c r="D33" s="35"/>
      <c r="E33" s="37"/>
      <c r="F33" s="38" t="n">
        <v>479</v>
      </c>
      <c r="G33" s="39"/>
      <c r="H33" s="40" t="n">
        <v>229</v>
      </c>
      <c r="I33" s="41"/>
      <c r="J33" s="42" t="n">
        <v>250</v>
      </c>
      <c r="K33" s="39"/>
      <c r="L33" s="38" t="n">
        <v>559.05697</v>
      </c>
      <c r="M33" s="39"/>
      <c r="N33" s="40" t="n">
        <v>261.74892</v>
      </c>
      <c r="O33" s="41"/>
      <c r="P33" s="42" t="n">
        <v>297.30805</v>
      </c>
      <c r="Q33" s="39"/>
      <c r="R33" s="38" t="n">
        <v>480</v>
      </c>
      <c r="S33" s="43"/>
      <c r="T33" s="40" t="n">
        <v>220</v>
      </c>
      <c r="U33" s="43"/>
      <c r="V33" s="42" t="n">
        <v>260</v>
      </c>
      <c r="X33" s="34"/>
      <c r="Y33" s="44" t="s">
        <v>66</v>
      </c>
      <c r="Z33" s="35"/>
    </row>
    <row r="34" s="18" customFormat="true" ht="15.75" hidden="false" customHeight="true" outlineLevel="0" collapsed="false">
      <c r="A34" s="35"/>
      <c r="B34" s="36" t="s">
        <v>67</v>
      </c>
      <c r="C34" s="35"/>
      <c r="D34" s="35"/>
      <c r="E34" s="37"/>
      <c r="F34" s="38" t="n">
        <v>533</v>
      </c>
      <c r="G34" s="39"/>
      <c r="H34" s="40" t="n">
        <v>274</v>
      </c>
      <c r="I34" s="41"/>
      <c r="J34" s="42" t="n">
        <v>259</v>
      </c>
      <c r="K34" s="39"/>
      <c r="L34" s="38" t="n">
        <v>581.23946</v>
      </c>
      <c r="M34" s="39"/>
      <c r="N34" s="40" t="n">
        <v>291</v>
      </c>
      <c r="O34" s="41"/>
      <c r="P34" s="42" t="n">
        <v>289.94276</v>
      </c>
      <c r="Q34" s="39"/>
      <c r="R34" s="38" t="n">
        <v>520</v>
      </c>
      <c r="S34" s="43"/>
      <c r="T34" s="40" t="n">
        <v>265</v>
      </c>
      <c r="U34" s="43"/>
      <c r="V34" s="42" t="n">
        <v>255</v>
      </c>
      <c r="W34" s="39"/>
      <c r="X34" s="34"/>
      <c r="Y34" s="45" t="s">
        <v>68</v>
      </c>
      <c r="Z34" s="35"/>
    </row>
    <row r="35" s="18" customFormat="true" ht="4.5" hidden="false" customHeight="true" outlineLevel="0" collapsed="false">
      <c r="A35" s="46"/>
      <c r="B35" s="46"/>
      <c r="C35" s="46"/>
      <c r="D35" s="47"/>
      <c r="E35" s="48"/>
      <c r="F35" s="49"/>
      <c r="G35" s="48"/>
      <c r="H35" s="49"/>
      <c r="I35" s="46"/>
      <c r="J35" s="49"/>
      <c r="K35" s="46"/>
      <c r="L35" s="49"/>
      <c r="M35" s="48"/>
      <c r="N35" s="49"/>
      <c r="O35" s="46"/>
      <c r="P35" s="49"/>
      <c r="Q35" s="46"/>
      <c r="R35" s="49"/>
      <c r="S35" s="48"/>
      <c r="T35" s="49"/>
      <c r="U35" s="48"/>
      <c r="V35" s="49"/>
      <c r="W35" s="48"/>
      <c r="X35" s="49"/>
      <c r="Y35" s="46"/>
      <c r="Z35" s="46"/>
    </row>
    <row r="36" s="18" customFormat="true" ht="3.75" hidden="false" customHeight="true" outlineLevel="0" collapsed="false">
      <c r="D36" s="50"/>
      <c r="J36" s="51"/>
    </row>
    <row r="37" s="53" customFormat="true" ht="15" hidden="false" customHeight="true" outlineLevel="0" collapsed="false">
      <c r="A37" s="52"/>
      <c r="B37" s="53" t="s">
        <v>69</v>
      </c>
      <c r="D37" s="53" t="s">
        <v>70</v>
      </c>
      <c r="J37" s="54"/>
    </row>
    <row r="38" s="18" customFormat="true" ht="17.25" hidden="false" customHeight="true" outlineLevel="0" collapsed="false">
      <c r="B38" s="18" t="s">
        <v>71</v>
      </c>
      <c r="D38" s="18" t="s">
        <v>72</v>
      </c>
    </row>
  </sheetData>
  <mergeCells count="25">
    <mergeCell ref="B1:C1"/>
    <mergeCell ref="B2:C2"/>
    <mergeCell ref="A5:E8"/>
    <mergeCell ref="F5:K5"/>
    <mergeCell ref="L5:Q5"/>
    <mergeCell ref="R5:W5"/>
    <mergeCell ref="X5:Z8"/>
    <mergeCell ref="N6:O6"/>
    <mergeCell ref="P6:Q6"/>
    <mergeCell ref="T6:U6"/>
    <mergeCell ref="V6:W6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2:24:47Z</cp:lastPrinted>
  <dcterms:modified xsi:type="dcterms:W3CDTF">2018-09-03T05:09:27Z</dcterms:modified>
  <cp:revision>0</cp:revision>
  <dc:subject/>
  <dc:title/>
</cp:coreProperties>
</file>