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Teacher by Sex and Qualification and Student by Sex and Level of Education : 2013 - 2017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1</t>
    </r>
  </si>
  <si>
    <t xml:space="preserve">Source:  1. Samut Prakan Primary Educational Service Area Office, Area 1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2</t>
    </r>
  </si>
  <si>
    <t xml:space="preserve">            2. Samut Prakan Primary Educational Service Area Office, Area 2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  ( </t>
    </r>
    <r>
      <rPr>
        <sz val="13"/>
        <rFont val="Noto Sans Devanagari"/>
        <family val="2"/>
      </rPr>
      <t xml:space="preserve">สมุทรปราการ </t>
    </r>
    <r>
      <rPr>
        <sz val="13"/>
        <rFont val="TH SarabunPSK"/>
        <family val="2"/>
      </rPr>
      <t xml:space="preserve">) </t>
    </r>
  </si>
  <si>
    <t xml:space="preserve">            3.. Samut Prakan Secondary Educational Service Area Office, Area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040</xdr:colOff>
      <xdr:row>0</xdr:row>
      <xdr:rowOff>76680</xdr:rowOff>
    </xdr:from>
    <xdr:to>
      <xdr:col>21</xdr:col>
      <xdr:colOff>290520</xdr:colOff>
      <xdr:row>1</xdr:row>
      <xdr:rowOff>209520</xdr:rowOff>
    </xdr:to>
    <xdr:sp>
      <xdr:nvSpPr>
        <xdr:cNvPr id="0" name="Flowchart: Delay 13"/>
        <xdr:cNvSpPr/>
      </xdr:nvSpPr>
      <xdr:spPr>
        <a:xfrm rot="16200000">
          <a:off x="17552160" y="27000"/>
          <a:ext cx="408960" cy="5079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5080</xdr:colOff>
      <xdr:row>0</xdr:row>
      <xdr:rowOff>133920</xdr:rowOff>
    </xdr:from>
    <xdr:to>
      <xdr:col>21</xdr:col>
      <xdr:colOff>379800</xdr:colOff>
      <xdr:row>6</xdr:row>
      <xdr:rowOff>375480</xdr:rowOff>
    </xdr:to>
    <xdr:grpSp>
      <xdr:nvGrpSpPr>
        <xdr:cNvPr id="1" name="Group 253"/>
        <xdr:cNvGrpSpPr/>
      </xdr:nvGrpSpPr>
      <xdr:grpSpPr>
        <a:xfrm>
          <a:off x="17444880" y="133920"/>
          <a:ext cx="655200" cy="1670400"/>
          <a:chOff x="17444880" y="133920"/>
          <a:chExt cx="655200" cy="1670400"/>
        </a:xfrm>
      </xdr:grpSpPr>
      <xdr:sp>
        <xdr:nvSpPr>
          <xdr:cNvPr id="2" name="Text Box 6"/>
          <xdr:cNvSpPr/>
        </xdr:nvSpPr>
        <xdr:spPr>
          <a:xfrm>
            <a:off x="17593200" y="497880"/>
            <a:ext cx="432720" cy="13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444880" y="133920"/>
            <a:ext cx="65520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I9" activeCellId="0" sqref="AI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8.71"/>
    <col collapsed="false" customWidth="true" hidden="false" outlineLevel="0" max="20" min="20" style="2" width="20.71"/>
    <col collapsed="false" customWidth="true" hidden="false" outlineLevel="0" max="21" min="21" style="1" width="4.14"/>
    <col collapsed="false" customWidth="true" hidden="false" outlineLevel="0" max="22" min="22" style="1" width="5.42"/>
    <col collapsed="false" customWidth="false" hidden="false" outlineLevel="0" max="23" min="23" style="1" width="9.14"/>
    <col collapsed="false" customWidth="true" hidden="true" outlineLevel="0" max="34" min="24" style="1" width="8.79"/>
    <col collapsed="false" customWidth="false" hidden="false" outlineLevel="0" max="257" min="35" style="1" width="9.14"/>
  </cols>
  <sheetData>
    <row r="1" s="3" customFormat="true" ht="21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7.4</v>
      </c>
      <c r="D2" s="3" t="s">
        <v>3</v>
      </c>
      <c r="T2" s="8"/>
      <c r="Y2" s="7" t="n">
        <v>1</v>
      </c>
      <c r="AC2" s="7" t="n">
        <v>2</v>
      </c>
      <c r="AG2" s="7" t="n">
        <v>6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  <c r="X4" s="11" t="s">
        <v>6</v>
      </c>
      <c r="Y4" s="11"/>
      <c r="Z4" s="11"/>
      <c r="AB4" s="11" t="s">
        <v>6</v>
      </c>
      <c r="AC4" s="11"/>
      <c r="AD4" s="11"/>
      <c r="AF4" s="11" t="s">
        <v>6</v>
      </c>
      <c r="AG4" s="11"/>
      <c r="AH4" s="11"/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  <c r="X5" s="15" t="s">
        <v>11</v>
      </c>
      <c r="Y5" s="15" t="s">
        <v>12</v>
      </c>
      <c r="Z5" s="16" t="s">
        <v>13</v>
      </c>
      <c r="AB5" s="15" t="s">
        <v>11</v>
      </c>
      <c r="AC5" s="15" t="s">
        <v>12</v>
      </c>
      <c r="AD5" s="16" t="s">
        <v>13</v>
      </c>
      <c r="AF5" s="15" t="s">
        <v>11</v>
      </c>
      <c r="AG5" s="15" t="s">
        <v>12</v>
      </c>
      <c r="AH5" s="16" t="s">
        <v>13</v>
      </c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  <c r="X6" s="18" t="s">
        <v>14</v>
      </c>
      <c r="Y6" s="18" t="s">
        <v>15</v>
      </c>
      <c r="Z6" s="19" t="s">
        <v>16</v>
      </c>
      <c r="AB6" s="18" t="s">
        <v>14</v>
      </c>
      <c r="AC6" s="18" t="s">
        <v>15</v>
      </c>
      <c r="AD6" s="19" t="s">
        <v>16</v>
      </c>
      <c r="AF6" s="18" t="s">
        <v>14</v>
      </c>
      <c r="AG6" s="18" t="s">
        <v>15</v>
      </c>
      <c r="AH6" s="19" t="s">
        <v>16</v>
      </c>
    </row>
    <row r="7" s="20" customFormat="true" ht="30.75" hidden="false" customHeight="true" outlineLevel="0" collapsed="false">
      <c r="E7" s="21" t="s">
        <v>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7" customFormat="true" ht="28.5" hidden="false" customHeight="true" outlineLevel="0" collapsed="false">
      <c r="A8" s="23" t="s">
        <v>18</v>
      </c>
      <c r="B8" s="23"/>
      <c r="C8" s="23"/>
      <c r="D8" s="23"/>
      <c r="E8" s="24" t="n">
        <f aca="false">SUM(E9:E12)</f>
        <v>6298</v>
      </c>
      <c r="F8" s="24" t="n">
        <f aca="false">SUM(F9:F12)</f>
        <v>1497</v>
      </c>
      <c r="G8" s="24" t="n">
        <f aca="false">SUM(G9:G12)</f>
        <v>4801</v>
      </c>
      <c r="H8" s="24" t="n">
        <f aca="false">SUM(H9:H12)</f>
        <v>6170</v>
      </c>
      <c r="I8" s="24" t="n">
        <f aca="false">SUM(I9:I12)</f>
        <v>1503</v>
      </c>
      <c r="J8" s="24" t="n">
        <f aca="false">SUM(J9:J12)</f>
        <v>4667</v>
      </c>
      <c r="K8" s="24" t="n">
        <f aca="false">SUM(K9:K12)</f>
        <v>6480</v>
      </c>
      <c r="L8" s="24" t="n">
        <f aca="false">SUM(L9:L12)</f>
        <v>1592</v>
      </c>
      <c r="M8" s="24" t="n">
        <f aca="false">SUM(M9:M12)</f>
        <v>4888</v>
      </c>
      <c r="N8" s="25" t="n">
        <f aca="false">SUM(N9:N12)</f>
        <v>6345</v>
      </c>
      <c r="O8" s="25" t="n">
        <f aca="false">SUM(O9:O12)</f>
        <v>1466</v>
      </c>
      <c r="P8" s="25" t="n">
        <f aca="false">SUM(P9:P12)</f>
        <v>4879</v>
      </c>
      <c r="Q8" s="25" t="n">
        <f aca="false">SUM(R8:S8)</f>
        <v>5221</v>
      </c>
      <c r="R8" s="25" t="n">
        <f aca="false">SUM(R9:R12)</f>
        <v>1346</v>
      </c>
      <c r="S8" s="25" t="n">
        <f aca="false">SUM(S9:S12)</f>
        <v>3875</v>
      </c>
      <c r="T8" s="26" t="s">
        <v>19</v>
      </c>
      <c r="W8" s="28"/>
      <c r="X8" s="27" t="n">
        <f aca="false">SUM(X9:X12)</f>
        <v>4534</v>
      </c>
      <c r="Y8" s="27" t="n">
        <f aca="false">SUM(Y9:Y12)</f>
        <v>978</v>
      </c>
      <c r="Z8" s="27" t="n">
        <f aca="false">SUM(Z9:Z12)</f>
        <v>3556</v>
      </c>
      <c r="AB8" s="27" t="n">
        <f aca="false">SUM(AB9:AB12)</f>
        <v>0</v>
      </c>
      <c r="AC8" s="27" t="n">
        <f aca="false">SUM(AC9:AC12)</f>
        <v>0</v>
      </c>
      <c r="AD8" s="27" t="n">
        <f aca="false">SUM(AD9:AD12)</f>
        <v>0</v>
      </c>
      <c r="AF8" s="27" t="n">
        <f aca="false">SUM(AF9:AF12)</f>
        <v>1946</v>
      </c>
      <c r="AG8" s="27" t="n">
        <f aca="false">SUM(AG9:AG12)</f>
        <v>614</v>
      </c>
      <c r="AH8" s="27" t="n">
        <f aca="false">SUM(AH9:AH12)</f>
        <v>1332</v>
      </c>
      <c r="AI8" s="28"/>
    </row>
    <row r="9" s="20" customFormat="true" ht="27" hidden="false" customHeight="true" outlineLevel="0" collapsed="false">
      <c r="A9" s="29"/>
      <c r="B9" s="30" t="s">
        <v>20</v>
      </c>
      <c r="C9" s="29"/>
      <c r="D9" s="29"/>
      <c r="E9" s="31" t="n">
        <v>1094</v>
      </c>
      <c r="F9" s="31" t="n">
        <v>344</v>
      </c>
      <c r="G9" s="32" t="n">
        <v>750</v>
      </c>
      <c r="H9" s="33" t="n">
        <v>1155</v>
      </c>
      <c r="I9" s="32" t="n">
        <v>339</v>
      </c>
      <c r="J9" s="32" t="n">
        <v>816</v>
      </c>
      <c r="K9" s="34" t="n">
        <v>1210</v>
      </c>
      <c r="L9" s="35" t="n">
        <v>361</v>
      </c>
      <c r="M9" s="35" t="n">
        <v>849</v>
      </c>
      <c r="N9" s="36" t="n">
        <f aca="false">SUM(O9:P9)</f>
        <v>1230</v>
      </c>
      <c r="O9" s="37" t="n">
        <f aca="false">191+165</f>
        <v>356</v>
      </c>
      <c r="P9" s="37" t="n">
        <f aca="false">534+340</f>
        <v>874</v>
      </c>
      <c r="Q9" s="36" t="n">
        <f aca="false">SUM(R9:S9)</f>
        <v>1132</v>
      </c>
      <c r="R9" s="37" t="n">
        <f aca="false">28+167+103</f>
        <v>298</v>
      </c>
      <c r="S9" s="37" t="n">
        <f aca="false">182+363+289</f>
        <v>834</v>
      </c>
      <c r="T9" s="38" t="s">
        <v>21</v>
      </c>
      <c r="X9" s="39" t="n">
        <f aca="false">SUM(Y9:Z9)</f>
        <v>708</v>
      </c>
      <c r="Y9" s="39" t="n">
        <v>196</v>
      </c>
      <c r="Z9" s="39" t="n">
        <v>512</v>
      </c>
      <c r="AF9" s="40" t="n">
        <f aca="false">SUM(AG9:AH9)</f>
        <v>502</v>
      </c>
      <c r="AG9" s="40" t="n">
        <v>165</v>
      </c>
      <c r="AH9" s="40" t="n">
        <v>337</v>
      </c>
    </row>
    <row r="10" s="20" customFormat="true" ht="27" hidden="false" customHeight="true" outlineLevel="0" collapsed="false">
      <c r="A10" s="27"/>
      <c r="B10" s="41" t="s">
        <v>22</v>
      </c>
      <c r="C10" s="27"/>
      <c r="D10" s="42"/>
      <c r="E10" s="31" t="n">
        <v>4830</v>
      </c>
      <c r="F10" s="31" t="n">
        <v>1106</v>
      </c>
      <c r="G10" s="32" t="n">
        <v>3724</v>
      </c>
      <c r="H10" s="33" t="n">
        <v>4637</v>
      </c>
      <c r="I10" s="31" t="n">
        <v>1063</v>
      </c>
      <c r="J10" s="32" t="n">
        <v>3574</v>
      </c>
      <c r="K10" s="34" t="n">
        <v>5071</v>
      </c>
      <c r="L10" s="43" t="n">
        <v>1186</v>
      </c>
      <c r="M10" s="35" t="n">
        <v>3885</v>
      </c>
      <c r="N10" s="36" t="n">
        <f aca="false">SUM(O10:P10)</f>
        <v>4858</v>
      </c>
      <c r="O10" s="44" t="n">
        <f aca="false">630+456</f>
        <v>1086</v>
      </c>
      <c r="P10" s="37" t="n">
        <f aca="false">2760+1012</f>
        <v>3772</v>
      </c>
      <c r="Q10" s="36" t="n">
        <f aca="false">SUM(R10:S10)</f>
        <v>3914</v>
      </c>
      <c r="R10" s="44" t="n">
        <f aca="false">245+519+258</f>
        <v>1022</v>
      </c>
      <c r="S10" s="37" t="n">
        <f aca="false">752+1066+1074</f>
        <v>2892</v>
      </c>
      <c r="T10" s="38" t="s">
        <v>23</v>
      </c>
      <c r="X10" s="39" t="n">
        <f aca="false">SUM(Y10:Z10)</f>
        <v>3645</v>
      </c>
      <c r="Y10" s="39" t="n">
        <v>747</v>
      </c>
      <c r="Z10" s="39" t="n">
        <v>2898</v>
      </c>
      <c r="AF10" s="40" t="n">
        <f aca="false">SUM(AG10:AH10)</f>
        <v>1426</v>
      </c>
      <c r="AG10" s="45" t="n">
        <f aca="false">586-147</f>
        <v>439</v>
      </c>
      <c r="AH10" s="45" t="n">
        <f aca="false">1270-283</f>
        <v>987</v>
      </c>
    </row>
    <row r="11" s="20" customFormat="true" ht="27" hidden="false" customHeight="true" outlineLevel="0" collapsed="false">
      <c r="A11" s="29"/>
      <c r="B11" s="30" t="s">
        <v>24</v>
      </c>
      <c r="C11" s="29"/>
      <c r="D11" s="29"/>
      <c r="E11" s="31" t="n">
        <v>374</v>
      </c>
      <c r="F11" s="31" t="n">
        <v>47</v>
      </c>
      <c r="G11" s="32" t="n">
        <v>327</v>
      </c>
      <c r="H11" s="33" t="n">
        <v>255</v>
      </c>
      <c r="I11" s="31" t="n">
        <v>78</v>
      </c>
      <c r="J11" s="32" t="n">
        <v>177</v>
      </c>
      <c r="K11" s="34" t="n">
        <v>116</v>
      </c>
      <c r="L11" s="43" t="n">
        <v>41</v>
      </c>
      <c r="M11" s="35" t="n">
        <v>75</v>
      </c>
      <c r="N11" s="36" t="n">
        <f aca="false">SUM(O11:P11)</f>
        <v>175</v>
      </c>
      <c r="O11" s="35" t="n">
        <f aca="false">14+7</f>
        <v>21</v>
      </c>
      <c r="P11" s="35" t="n">
        <f aca="false">149+5</f>
        <v>154</v>
      </c>
      <c r="Q11" s="36" t="n">
        <f aca="false">SUM(R11:S11)</f>
        <v>110</v>
      </c>
      <c r="R11" s="35" t="n">
        <f aca="false">18+3+2</f>
        <v>23</v>
      </c>
      <c r="S11" s="35" t="n">
        <f aca="false">84+3</f>
        <v>87</v>
      </c>
      <c r="T11" s="38" t="s">
        <v>25</v>
      </c>
      <c r="X11" s="39" t="n">
        <f aca="false">SUM(Y11:Z11)</f>
        <v>98</v>
      </c>
      <c r="Y11" s="39" t="n">
        <v>31</v>
      </c>
      <c r="Z11" s="39" t="n">
        <v>67</v>
      </c>
      <c r="AF11" s="40" t="n">
        <f aca="false">SUM(AG11:AH11)</f>
        <v>18</v>
      </c>
      <c r="AG11" s="45" t="n">
        <v>10</v>
      </c>
      <c r="AH11" s="45" t="n">
        <v>8</v>
      </c>
    </row>
    <row r="12" s="20" customFormat="true" ht="27" hidden="false" customHeight="true" outlineLevel="0" collapsed="false">
      <c r="A12" s="29"/>
      <c r="B12" s="30" t="s">
        <v>26</v>
      </c>
      <c r="C12" s="29"/>
      <c r="D12" s="29"/>
      <c r="E12" s="46" t="n">
        <v>0</v>
      </c>
      <c r="F12" s="46" t="n">
        <v>0</v>
      </c>
      <c r="G12" s="47" t="n">
        <v>0</v>
      </c>
      <c r="H12" s="48" t="n">
        <v>123</v>
      </c>
      <c r="I12" s="47" t="n">
        <v>23</v>
      </c>
      <c r="J12" s="47" t="n">
        <v>100</v>
      </c>
      <c r="K12" s="34" t="n">
        <v>83</v>
      </c>
      <c r="L12" s="43" t="n">
        <v>4</v>
      </c>
      <c r="M12" s="35" t="n">
        <v>79</v>
      </c>
      <c r="N12" s="36" t="n">
        <f aca="false">SUM(O12:P12)</f>
        <v>82</v>
      </c>
      <c r="O12" s="35" t="n">
        <v>3</v>
      </c>
      <c r="P12" s="35" t="n">
        <v>79</v>
      </c>
      <c r="Q12" s="36" t="n">
        <f aca="false">SUM(R12:S12)</f>
        <v>65</v>
      </c>
      <c r="R12" s="35" t="n">
        <v>3</v>
      </c>
      <c r="S12" s="35" t="n">
        <v>62</v>
      </c>
      <c r="T12" s="38" t="s">
        <v>27</v>
      </c>
      <c r="X12" s="39" t="n">
        <f aca="false">SUM(Y12:Z12)</f>
        <v>83</v>
      </c>
      <c r="Y12" s="39" t="n">
        <v>4</v>
      </c>
      <c r="Z12" s="39" t="n">
        <v>79</v>
      </c>
      <c r="AF12" s="40" t="n">
        <f aca="false">SUM(AG12:AH12)</f>
        <v>0</v>
      </c>
      <c r="AG12" s="45" t="n">
        <v>0</v>
      </c>
      <c r="AH12" s="45" t="n">
        <v>0</v>
      </c>
    </row>
    <row r="13" s="20" customFormat="true" ht="30.75" hidden="false" customHeight="true" outlineLevel="0" collapsed="false">
      <c r="A13" s="27"/>
      <c r="B13" s="27"/>
      <c r="C13" s="27"/>
      <c r="D13" s="27"/>
      <c r="E13" s="23" t="s">
        <v>28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38"/>
    </row>
    <row r="14" s="27" customFormat="true" ht="28.5" hidden="false" customHeight="true" outlineLevel="0" collapsed="false">
      <c r="A14" s="23" t="s">
        <v>10</v>
      </c>
      <c r="B14" s="23"/>
      <c r="C14" s="23"/>
      <c r="D14" s="23"/>
      <c r="E14" s="24" t="n">
        <f aca="false">SUM(E15:E18)</f>
        <v>141567</v>
      </c>
      <c r="F14" s="24" t="n">
        <f aca="false">SUM(F15:F18)</f>
        <v>68597</v>
      </c>
      <c r="G14" s="24" t="n">
        <f aca="false">SUM(G15:G18)</f>
        <v>72970</v>
      </c>
      <c r="H14" s="24" t="n">
        <f aca="false">SUM(H15:H18)</f>
        <v>141842</v>
      </c>
      <c r="I14" s="24" t="n">
        <f aca="false">SUM(I15:I18)</f>
        <v>68778</v>
      </c>
      <c r="J14" s="24" t="n">
        <f aca="false">SUM(J15:J18)</f>
        <v>73064</v>
      </c>
      <c r="K14" s="24" t="n">
        <f aca="false">SUM(K15:K18)</f>
        <v>140822</v>
      </c>
      <c r="L14" s="24" t="n">
        <f aca="false">SUM(L15:L18)</f>
        <v>68205</v>
      </c>
      <c r="M14" s="24" t="n">
        <f aca="false">SUM(M15:M18)</f>
        <v>72617</v>
      </c>
      <c r="N14" s="49" t="n">
        <f aca="false">SUM(O14:P14)</f>
        <v>138238</v>
      </c>
      <c r="O14" s="50" t="n">
        <f aca="false">SUM(O15:O18)</f>
        <v>68533</v>
      </c>
      <c r="P14" s="50" t="n">
        <f aca="false">SUM(P15:P18)</f>
        <v>69705</v>
      </c>
      <c r="Q14" s="49" t="n">
        <v>85318</v>
      </c>
      <c r="R14" s="50" t="n">
        <v>41127</v>
      </c>
      <c r="S14" s="50" t="n">
        <v>44191</v>
      </c>
      <c r="T14" s="26" t="s">
        <v>9</v>
      </c>
      <c r="X14" s="27" t="n">
        <f aca="false">SUM(X15:X18)</f>
        <v>90236</v>
      </c>
      <c r="Y14" s="27" t="n">
        <f aca="false">SUM(Y15:Y18)</f>
        <v>45564</v>
      </c>
      <c r="Z14" s="27" t="n">
        <f aca="false">SUM(Z15:Z18)</f>
        <v>44672</v>
      </c>
    </row>
    <row r="15" s="20" customFormat="true" ht="27" hidden="false" customHeight="true" outlineLevel="0" collapsed="false">
      <c r="A15" s="27"/>
      <c r="B15" s="41" t="s">
        <v>29</v>
      </c>
      <c r="C15" s="27"/>
      <c r="D15" s="27"/>
      <c r="E15" s="51" t="n">
        <v>26240</v>
      </c>
      <c r="F15" s="51" t="n">
        <v>10835</v>
      </c>
      <c r="G15" s="51" t="n">
        <v>15405</v>
      </c>
      <c r="H15" s="52" t="n">
        <v>25987</v>
      </c>
      <c r="I15" s="53" t="n">
        <v>10783</v>
      </c>
      <c r="J15" s="51" t="n">
        <v>15204</v>
      </c>
      <c r="K15" s="34" t="n">
        <v>25689</v>
      </c>
      <c r="L15" s="43" t="n">
        <v>10615</v>
      </c>
      <c r="M15" s="35" t="n">
        <v>15074</v>
      </c>
      <c r="N15" s="34" t="n">
        <f aca="false">SUM(O15:P15)</f>
        <v>23204</v>
      </c>
      <c r="O15" s="35" t="n">
        <f aca="false">1873+8057</f>
        <v>9930</v>
      </c>
      <c r="P15" s="54" t="n">
        <f aca="false">1263+12011</f>
        <v>13274</v>
      </c>
      <c r="Q15" s="34" t="n">
        <v>20254</v>
      </c>
      <c r="R15" s="35" t="n">
        <v>8038</v>
      </c>
      <c r="S15" s="54" t="n">
        <v>12216</v>
      </c>
      <c r="T15" s="38" t="s">
        <v>30</v>
      </c>
      <c r="X15" s="55" t="n">
        <f aca="false">SUM(Y15:Z15)</f>
        <v>3467</v>
      </c>
      <c r="Y15" s="55" t="n">
        <v>1637</v>
      </c>
      <c r="Z15" s="55" t="n">
        <v>1830</v>
      </c>
      <c r="AF15" s="45" t="n">
        <f aca="false">SUM(AG15:AH15)</f>
        <v>22222</v>
      </c>
      <c r="AG15" s="45" t="n">
        <v>8978</v>
      </c>
      <c r="AH15" s="45" t="n">
        <v>13244</v>
      </c>
    </row>
    <row r="16" s="20" customFormat="true" ht="27" hidden="false" customHeight="true" outlineLevel="0" collapsed="false">
      <c r="A16" s="27"/>
      <c r="B16" s="41" t="s">
        <v>31</v>
      </c>
      <c r="C16" s="27"/>
      <c r="D16" s="27"/>
      <c r="E16" s="51" t="n">
        <v>39137</v>
      </c>
      <c r="F16" s="51" t="n">
        <v>19274</v>
      </c>
      <c r="G16" s="51" t="n">
        <v>19863</v>
      </c>
      <c r="H16" s="52" t="n">
        <v>40014</v>
      </c>
      <c r="I16" s="53" t="n">
        <v>19589</v>
      </c>
      <c r="J16" s="51" t="n">
        <v>20425</v>
      </c>
      <c r="K16" s="34" t="n">
        <v>40011</v>
      </c>
      <c r="L16" s="43" t="n">
        <v>19610</v>
      </c>
      <c r="M16" s="35" t="n">
        <v>20401</v>
      </c>
      <c r="N16" s="34" t="n">
        <f aca="false">SUM(O16:P16)</f>
        <v>39269</v>
      </c>
      <c r="O16" s="35" t="n">
        <f aca="false">6239+13231</f>
        <v>19470</v>
      </c>
      <c r="P16" s="54" t="n">
        <f aca="false">5123+14676</f>
        <v>19799</v>
      </c>
      <c r="Q16" s="34" t="n">
        <v>32538</v>
      </c>
      <c r="R16" s="35" t="n">
        <v>16024</v>
      </c>
      <c r="S16" s="54" t="n">
        <v>16514</v>
      </c>
      <c r="T16" s="56" t="s">
        <v>32</v>
      </c>
      <c r="X16" s="55" t="n">
        <f aca="false">SUM(Y16:Z16)</f>
        <v>11647</v>
      </c>
      <c r="Y16" s="55" t="n">
        <v>5947</v>
      </c>
      <c r="Z16" s="55" t="n">
        <v>5700</v>
      </c>
      <c r="AF16" s="45" t="n">
        <f aca="false">SUM(AG16:AH16)</f>
        <v>28364</v>
      </c>
      <c r="AG16" s="45" t="n">
        <v>13663</v>
      </c>
      <c r="AH16" s="45" t="n">
        <v>14701</v>
      </c>
    </row>
    <row r="17" s="20" customFormat="true" ht="27" hidden="false" customHeight="true" outlineLevel="0" collapsed="false">
      <c r="A17" s="27"/>
      <c r="B17" s="41" t="s">
        <v>33</v>
      </c>
      <c r="C17" s="27"/>
      <c r="D17" s="27"/>
      <c r="E17" s="51" t="n">
        <v>57247</v>
      </c>
      <c r="F17" s="51" t="n">
        <v>28889</v>
      </c>
      <c r="G17" s="51" t="n">
        <v>28358</v>
      </c>
      <c r="H17" s="52" t="n">
        <v>57238</v>
      </c>
      <c r="I17" s="53" t="n">
        <v>28917</v>
      </c>
      <c r="J17" s="51" t="n">
        <v>28321</v>
      </c>
      <c r="K17" s="34" t="n">
        <v>56797</v>
      </c>
      <c r="L17" s="43" t="n">
        <v>28664</v>
      </c>
      <c r="M17" s="35" t="n">
        <v>28133</v>
      </c>
      <c r="N17" s="34" t="n">
        <f aca="false">SUM(O17:P17)</f>
        <v>56193</v>
      </c>
      <c r="O17" s="35" t="n">
        <v>29433</v>
      </c>
      <c r="P17" s="54" t="n">
        <v>26760</v>
      </c>
      <c r="Q17" s="34" t="n">
        <v>26659</v>
      </c>
      <c r="R17" s="35" t="n">
        <v>13993</v>
      </c>
      <c r="S17" s="54" t="n">
        <v>12666</v>
      </c>
      <c r="T17" s="56" t="s">
        <v>34</v>
      </c>
      <c r="X17" s="55" t="n">
        <f aca="false">SUM(Y17:Z17)</f>
        <v>56797</v>
      </c>
      <c r="Y17" s="55" t="n">
        <v>28664</v>
      </c>
      <c r="Z17" s="55" t="n">
        <v>28133</v>
      </c>
      <c r="AF17" s="45" t="n">
        <f aca="false">SUM(AG17:AH17)</f>
        <v>0</v>
      </c>
      <c r="AG17" s="45" t="n">
        <v>0</v>
      </c>
      <c r="AH17" s="45" t="n">
        <v>0</v>
      </c>
    </row>
    <row r="18" s="20" customFormat="true" ht="27" hidden="false" customHeight="true" outlineLevel="0" collapsed="false">
      <c r="A18" s="27"/>
      <c r="B18" s="41" t="s">
        <v>35</v>
      </c>
      <c r="C18" s="27"/>
      <c r="D18" s="27"/>
      <c r="E18" s="51" t="n">
        <v>18943</v>
      </c>
      <c r="F18" s="51" t="n">
        <v>9599</v>
      </c>
      <c r="G18" s="51" t="n">
        <v>9344</v>
      </c>
      <c r="H18" s="52" t="n">
        <v>18603</v>
      </c>
      <c r="I18" s="53" t="n">
        <v>9489</v>
      </c>
      <c r="J18" s="51" t="n">
        <v>9114</v>
      </c>
      <c r="K18" s="34" t="n">
        <v>18325</v>
      </c>
      <c r="L18" s="43" t="n">
        <v>9316</v>
      </c>
      <c r="M18" s="35" t="n">
        <v>9009</v>
      </c>
      <c r="N18" s="34" t="n">
        <f aca="false">SUM(O18:P18)</f>
        <v>19572</v>
      </c>
      <c r="O18" s="35" t="n">
        <v>9700</v>
      </c>
      <c r="P18" s="54" t="n">
        <v>9872</v>
      </c>
      <c r="Q18" s="34" t="n">
        <v>5867</v>
      </c>
      <c r="R18" s="35" t="n">
        <v>3072</v>
      </c>
      <c r="S18" s="54" t="n">
        <v>2795</v>
      </c>
      <c r="T18" s="56" t="s">
        <v>36</v>
      </c>
      <c r="X18" s="55" t="n">
        <f aca="false">SUM(Y18:Z18)</f>
        <v>18325</v>
      </c>
      <c r="Y18" s="55" t="n">
        <v>9316</v>
      </c>
      <c r="Z18" s="55" t="n">
        <v>9009</v>
      </c>
      <c r="AF18" s="45" t="n">
        <f aca="false">SUM(AG18:AH18)</f>
        <v>0</v>
      </c>
      <c r="AG18" s="45" t="n">
        <v>0</v>
      </c>
      <c r="AH18" s="45" t="n">
        <v>0</v>
      </c>
    </row>
    <row r="19" customFormat="false" ht="6" hidden="false" customHeight="true" outlineLevel="0" collapsed="false">
      <c r="E19" s="57"/>
      <c r="F19" s="57"/>
      <c r="G19" s="58"/>
      <c r="H19" s="59"/>
      <c r="I19" s="58"/>
      <c r="J19" s="58"/>
      <c r="K19" s="59"/>
      <c r="L19" s="57"/>
      <c r="M19" s="58"/>
      <c r="N19" s="59"/>
      <c r="O19" s="57"/>
      <c r="P19" s="58"/>
      <c r="Q19" s="59"/>
      <c r="R19" s="58"/>
      <c r="S19" s="60"/>
      <c r="T19" s="57"/>
    </row>
    <row r="20" customFormat="false" ht="6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20" customFormat="true" ht="18.75" hidden="false" customHeight="true" outlineLevel="0" collapsed="false">
      <c r="B21" s="62" t="s">
        <v>37</v>
      </c>
      <c r="D21" s="20" t="s">
        <v>38</v>
      </c>
      <c r="M21" s="20" t="s">
        <v>39</v>
      </c>
    </row>
    <row r="22" s="20" customFormat="true" ht="16.5" hidden="false" customHeight="true" outlineLevel="0" collapsed="false">
      <c r="D22" s="20" t="s">
        <v>40</v>
      </c>
      <c r="M22" s="20" t="s">
        <v>41</v>
      </c>
    </row>
    <row r="23" customFormat="false" ht="16.5" hidden="false" customHeight="true" outlineLevel="0" collapsed="false">
      <c r="C23" s="20"/>
      <c r="D23" s="20" t="s">
        <v>42</v>
      </c>
      <c r="E23" s="20"/>
      <c r="F23" s="20"/>
      <c r="G23" s="20"/>
      <c r="H23" s="20"/>
      <c r="I23" s="20"/>
      <c r="J23" s="20"/>
      <c r="L23" s="20"/>
      <c r="M23" s="20" t="s">
        <v>43</v>
      </c>
      <c r="N23" s="20"/>
      <c r="O23" s="20"/>
      <c r="T23" s="1"/>
    </row>
    <row r="24" s="20" customFormat="true" ht="16.5" hidden="false" customHeight="true" outlineLevel="0" collapsed="false"/>
    <row r="25" s="20" customFormat="true" ht="16.5" hidden="false" customHeight="true" outlineLevel="0" collapsed="false"/>
  </sheetData>
  <mergeCells count="14">
    <mergeCell ref="E4:G4"/>
    <mergeCell ref="H4:J4"/>
    <mergeCell ref="K4:M4"/>
    <mergeCell ref="N4:P4"/>
    <mergeCell ref="Q4:S4"/>
    <mergeCell ref="T4:T6"/>
    <mergeCell ref="X4:Z4"/>
    <mergeCell ref="AB4:AD4"/>
    <mergeCell ref="AF4:AH4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472222222222222" right="0.118055555555556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43:13Z</dcterms:created>
  <dc:creator>u</dc:creator>
  <dc:description/>
  <dc:language>en-US</dc:language>
  <cp:lastModifiedBy>u</cp:lastModifiedBy>
  <dcterms:modified xsi:type="dcterms:W3CDTF">2018-09-19T03:43:20Z</dcterms:modified>
  <cp:revision>0</cp:revision>
  <dc:subject/>
  <dc:title/>
</cp:coreProperties>
</file>