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ปัดเลขใหม่</t>
  </si>
  <si>
    <r>
      <rPr>
        <sz val="14"/>
        <rFont val="Noto Sans Devanagari"/>
        <family val="2"/>
      </rPr>
      <t xml:space="preserve">เลขใกล้ </t>
    </r>
    <r>
      <rPr>
        <sz val="14"/>
        <rFont val="TH SarabunPSK"/>
        <family val="2"/>
      </rPr>
      <t xml:space="preserve">0</t>
    </r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ลพบุรี</t>
  </si>
  <si>
    <t xml:space="preserve">Mueang Lopburi </t>
  </si>
  <si>
    <t xml:space="preserve">โคกเจริญ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       --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ลพบุรี</t>
    </r>
  </si>
  <si>
    <t xml:space="preserve">  Source:   Lopburi Provincial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_-* #,##0.00_-;\-* #,##0.00_-;_-* \-??_-;_-@_-"/>
    <numFmt numFmtId="168" formatCode="#,##0.0________"/>
    <numFmt numFmtId="169" formatCode="#,##0.0__________"/>
    <numFmt numFmtId="170" formatCode="General"/>
    <numFmt numFmtId="171" formatCode="#,###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0160</xdr:colOff>
      <xdr:row>4</xdr:row>
      <xdr:rowOff>2160</xdr:rowOff>
    </xdr:from>
    <xdr:to>
      <xdr:col>16</xdr:col>
      <xdr:colOff>15120</xdr:colOff>
      <xdr:row>6</xdr:row>
      <xdr:rowOff>26280</xdr:rowOff>
    </xdr:to>
    <xdr:grpSp>
      <xdr:nvGrpSpPr>
        <xdr:cNvPr id="0" name="Group 11"/>
        <xdr:cNvGrpSpPr/>
      </xdr:nvGrpSpPr>
      <xdr:grpSpPr>
        <a:xfrm>
          <a:off x="14764320" y="28440"/>
          <a:ext cx="624240" cy="2248200"/>
          <a:chOff x="14764320" y="28440"/>
          <a:chExt cx="624240" cy="2248200"/>
        </a:xfrm>
      </xdr:grpSpPr>
      <xdr:grpSp>
        <xdr:nvGrpSpPr>
          <xdr:cNvPr id="1" name="Group 7"/>
          <xdr:cNvGrpSpPr/>
        </xdr:nvGrpSpPr>
        <xdr:grpSpPr>
          <a:xfrm>
            <a:off x="14764320" y="28440"/>
            <a:ext cx="524880" cy="506160"/>
            <a:chOff x="14764320" y="28440"/>
            <a:chExt cx="524880" cy="50616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807520" y="-14760"/>
              <a:ext cx="418680" cy="505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36680" y="82080"/>
              <a:ext cx="49644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6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51440" y="486000"/>
            <a:ext cx="537120" cy="17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15.42"/>
    <col collapsed="false" customWidth="true" hidden="false" outlineLevel="0" max="6" min="6" style="1" width="15.71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4.42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2.14"/>
    <col collapsed="false" customWidth="true" hidden="false" outlineLevel="0" max="14" min="14" style="1" width="14.56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3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7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/>
      <c r="N5" s="16" t="s">
        <v>14</v>
      </c>
      <c r="S5" s="18" t="s">
        <v>15</v>
      </c>
      <c r="T5" s="19" t="s">
        <v>16</v>
      </c>
    </row>
    <row r="6" s="17" customFormat="true" ht="21.75" hidden="false" customHeight="true" outlineLevel="0" collapsed="false">
      <c r="A6" s="20"/>
      <c r="B6" s="20"/>
      <c r="C6" s="20"/>
      <c r="D6" s="21"/>
      <c r="E6" s="22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3" t="s">
        <v>22</v>
      </c>
      <c r="K6" s="23" t="s">
        <v>23</v>
      </c>
      <c r="L6" s="24" t="s">
        <v>24</v>
      </c>
      <c r="M6" s="25"/>
      <c r="N6" s="26"/>
      <c r="S6" s="27" t="n">
        <f aca="false">SUM(T6:Y6)</f>
        <v>1197.154</v>
      </c>
      <c r="T6" s="1" t="n">
        <v>260.705</v>
      </c>
      <c r="U6" s="1" t="n">
        <v>275.931</v>
      </c>
      <c r="V6" s="1" t="n">
        <v>634.6</v>
      </c>
      <c r="W6" s="1" t="n">
        <v>6.981</v>
      </c>
      <c r="X6" s="1" t="n">
        <v>16.144</v>
      </c>
      <c r="Y6" s="1" t="n">
        <v>2.793</v>
      </c>
    </row>
    <row r="7" s="17" customFormat="true" ht="2.25" hidden="false" customHeight="true" outlineLevel="0" collapsed="false">
      <c r="A7" s="28"/>
      <c r="B7" s="28"/>
      <c r="C7" s="28"/>
      <c r="D7" s="29"/>
      <c r="E7" s="30"/>
      <c r="F7" s="13"/>
      <c r="G7" s="13"/>
      <c r="H7" s="13"/>
      <c r="I7" s="13"/>
      <c r="J7" s="13"/>
      <c r="K7" s="13"/>
      <c r="L7" s="31"/>
      <c r="M7" s="32"/>
    </row>
    <row r="8" s="2" customFormat="true" ht="30" hidden="false" customHeight="true" outlineLevel="0" collapsed="false">
      <c r="A8" s="33" t="s">
        <v>25</v>
      </c>
      <c r="B8" s="33"/>
      <c r="C8" s="33"/>
      <c r="D8" s="33"/>
      <c r="E8" s="34" t="n">
        <f aca="false">SUM(F8:L8)</f>
        <v>1197.08</v>
      </c>
      <c r="F8" s="35" t="n">
        <f aca="false">SUM(F9:F19)</f>
        <v>260.699</v>
      </c>
      <c r="G8" s="35" t="n">
        <f aca="false">SUM(G9:G19)</f>
        <v>275.881</v>
      </c>
      <c r="H8" s="36" t="s">
        <v>26</v>
      </c>
      <c r="I8" s="34" t="n">
        <v>634.6</v>
      </c>
      <c r="J8" s="34" t="n">
        <v>7</v>
      </c>
      <c r="K8" s="34" t="n">
        <v>16.1</v>
      </c>
      <c r="L8" s="34" t="n">
        <v>2.8</v>
      </c>
      <c r="M8" s="37" t="s">
        <v>17</v>
      </c>
      <c r="N8" s="37"/>
      <c r="R8" s="27" t="n">
        <f aca="false">SUM(R9:R19)</f>
        <v>1197.154</v>
      </c>
      <c r="S8" s="38" t="n">
        <f aca="false">SUM(S9:S19)</f>
        <v>1197.1</v>
      </c>
      <c r="T8" s="39" t="n">
        <f aca="false">SUM(T9:T19)</f>
        <v>260.7</v>
      </c>
      <c r="U8" s="40" t="n">
        <f aca="false">SUM(U9:U19)</f>
        <v>275.9</v>
      </c>
      <c r="V8" s="41" t="n">
        <f aca="false">SUM(V9:V19)</f>
        <v>634.6</v>
      </c>
      <c r="W8" s="41" t="n">
        <f aca="false">SUM(W9:W19)</f>
        <v>7</v>
      </c>
      <c r="X8" s="41" t="n">
        <f aca="false">SUM(X9:X19)</f>
        <v>16.1</v>
      </c>
      <c r="Y8" s="42" t="n">
        <f aca="false">SUM(Y9:Y19)</f>
        <v>2.8</v>
      </c>
      <c r="Z8" s="43" t="n">
        <f aca="false">SUM(T8:Y8)</f>
        <v>1197.1</v>
      </c>
    </row>
    <row r="9" customFormat="false" ht="30.75" hidden="false" customHeight="true" outlineLevel="0" collapsed="false">
      <c r="A9" s="17"/>
      <c r="B9" s="44" t="s">
        <v>27</v>
      </c>
      <c r="C9" s="44"/>
      <c r="D9" s="44"/>
      <c r="E9" s="45" t="n">
        <f aca="false">SUM(F9:L9)</f>
        <v>625.826</v>
      </c>
      <c r="F9" s="46" t="n">
        <v>120.1</v>
      </c>
      <c r="G9" s="46" t="n">
        <v>164.425</v>
      </c>
      <c r="H9" s="47" t="s">
        <v>26</v>
      </c>
      <c r="I9" s="45" t="n">
        <v>325.426</v>
      </c>
      <c r="J9" s="45" t="n">
        <v>6.084</v>
      </c>
      <c r="K9" s="45" t="n">
        <v>8.706</v>
      </c>
      <c r="L9" s="45" t="n">
        <v>1.085</v>
      </c>
      <c r="M9" s="48"/>
      <c r="N9" s="49" t="s">
        <v>28</v>
      </c>
      <c r="R9" s="1" t="n">
        <v>625.764</v>
      </c>
      <c r="S9" s="50" t="n">
        <f aca="false">SUM(T9:Y9)</f>
        <v>625.8</v>
      </c>
      <c r="T9" s="51" t="n">
        <v>120.1</v>
      </c>
      <c r="U9" s="7" t="n">
        <v>164.4</v>
      </c>
      <c r="V9" s="7" t="n">
        <v>325.4</v>
      </c>
      <c r="W9" s="7" t="n">
        <v>6.1</v>
      </c>
      <c r="X9" s="7" t="n">
        <v>8.7</v>
      </c>
      <c r="Y9" s="8" t="n">
        <v>1.1</v>
      </c>
    </row>
    <row r="10" customFormat="false" ht="30.75" hidden="false" customHeight="true" outlineLevel="0" collapsed="false">
      <c r="A10" s="32"/>
      <c r="B10" s="44" t="s">
        <v>29</v>
      </c>
      <c r="C10" s="44"/>
      <c r="D10" s="44"/>
      <c r="E10" s="45" t="n">
        <f aca="false">SUM(F10:L10)</f>
        <v>6.504</v>
      </c>
      <c r="F10" s="46" t="n">
        <v>2.992</v>
      </c>
      <c r="G10" s="46" t="n">
        <v>0.74</v>
      </c>
      <c r="H10" s="47" t="s">
        <v>26</v>
      </c>
      <c r="I10" s="45" t="n">
        <v>2.578</v>
      </c>
      <c r="J10" s="52" t="s">
        <v>30</v>
      </c>
      <c r="K10" s="45" t="n">
        <v>0.13</v>
      </c>
      <c r="L10" s="45" t="n">
        <v>0.064</v>
      </c>
      <c r="M10" s="15"/>
      <c r="N10" s="17" t="s">
        <v>31</v>
      </c>
      <c r="R10" s="1" t="n">
        <v>6.504</v>
      </c>
      <c r="S10" s="50" t="n">
        <f aca="false">SUM(T10:Y10)</f>
        <v>6.5</v>
      </c>
      <c r="T10" s="53" t="n">
        <v>3</v>
      </c>
      <c r="U10" s="54" t="n">
        <v>0.7</v>
      </c>
      <c r="V10" s="54" t="n">
        <v>2.6</v>
      </c>
      <c r="W10" s="55" t="s">
        <v>26</v>
      </c>
      <c r="X10" s="54" t="n">
        <v>0.1</v>
      </c>
      <c r="Y10" s="56" t="n">
        <v>0.1</v>
      </c>
    </row>
    <row r="11" customFormat="false" ht="30.75" hidden="false" customHeight="true" outlineLevel="0" collapsed="false">
      <c r="A11" s="17"/>
      <c r="B11" s="44" t="s">
        <v>32</v>
      </c>
      <c r="C11" s="44"/>
      <c r="D11" s="44"/>
      <c r="E11" s="45" t="n">
        <f aca="false">SUM(F11:L11)</f>
        <v>157.942</v>
      </c>
      <c r="F11" s="46" t="n">
        <v>20.337</v>
      </c>
      <c r="G11" s="46" t="n">
        <v>10.565</v>
      </c>
      <c r="H11" s="47" t="s">
        <v>26</v>
      </c>
      <c r="I11" s="45" t="n">
        <v>125.785</v>
      </c>
      <c r="J11" s="45" t="n">
        <v>0.146</v>
      </c>
      <c r="K11" s="45" t="n">
        <v>0.9</v>
      </c>
      <c r="L11" s="45" t="n">
        <v>0.209</v>
      </c>
      <c r="M11" s="57"/>
      <c r="N11" s="58" t="s">
        <v>33</v>
      </c>
      <c r="R11" s="1" t="n">
        <v>157.88</v>
      </c>
      <c r="S11" s="50" t="n">
        <f aca="false">SUM(T11:Y11)</f>
        <v>157.9</v>
      </c>
      <c r="T11" s="53" t="n">
        <v>20.3</v>
      </c>
      <c r="U11" s="54" t="n">
        <v>10.6</v>
      </c>
      <c r="V11" s="54" t="n">
        <v>125.8</v>
      </c>
      <c r="W11" s="54" t="n">
        <v>0.1</v>
      </c>
      <c r="X11" s="59" t="n">
        <v>0.9</v>
      </c>
      <c r="Y11" s="56" t="n">
        <v>0.2</v>
      </c>
    </row>
    <row r="12" customFormat="false" ht="30.75" hidden="false" customHeight="true" outlineLevel="0" collapsed="false">
      <c r="A12" s="17"/>
      <c r="B12" s="44" t="s">
        <v>34</v>
      </c>
      <c r="C12" s="44"/>
      <c r="D12" s="44"/>
      <c r="E12" s="45" t="n">
        <v>144.7</v>
      </c>
      <c r="F12" s="46" t="n">
        <v>31.908</v>
      </c>
      <c r="G12" s="46" t="n">
        <v>33.283</v>
      </c>
      <c r="H12" s="47" t="s">
        <v>26</v>
      </c>
      <c r="I12" s="45" t="n">
        <v>75.075</v>
      </c>
      <c r="J12" s="45" t="n">
        <v>0.175</v>
      </c>
      <c r="K12" s="45" t="n">
        <v>3.803</v>
      </c>
      <c r="L12" s="45" t="n">
        <v>0.397</v>
      </c>
      <c r="M12" s="48"/>
      <c r="N12" s="58" t="s">
        <v>35</v>
      </c>
      <c r="R12" s="60" t="n">
        <v>144.641</v>
      </c>
      <c r="S12" s="50" t="n">
        <f aca="false">SUM(T12:Y12)</f>
        <v>144.7</v>
      </c>
      <c r="T12" s="53" t="n">
        <v>31.9</v>
      </c>
      <c r="U12" s="54" t="n">
        <v>33.3</v>
      </c>
      <c r="V12" s="54" t="n">
        <v>75.1</v>
      </c>
      <c r="W12" s="54" t="n">
        <v>0.2</v>
      </c>
      <c r="X12" s="54" t="n">
        <v>3.8</v>
      </c>
      <c r="Y12" s="56" t="n">
        <v>0.4</v>
      </c>
    </row>
    <row r="13" customFormat="false" ht="30.75" hidden="false" customHeight="true" outlineLevel="0" collapsed="false">
      <c r="A13" s="17"/>
      <c r="B13" s="44" t="s">
        <v>36</v>
      </c>
      <c r="C13" s="44"/>
      <c r="D13" s="44"/>
      <c r="E13" s="45" t="n">
        <v>36.4</v>
      </c>
      <c r="F13" s="46" t="n">
        <v>9.5</v>
      </c>
      <c r="G13" s="46" t="n">
        <v>12.9</v>
      </c>
      <c r="H13" s="47" t="s">
        <v>26</v>
      </c>
      <c r="I13" s="45" t="n">
        <v>13.375</v>
      </c>
      <c r="J13" s="45" t="n">
        <v>0.078</v>
      </c>
      <c r="K13" s="45" t="n">
        <v>0.273</v>
      </c>
      <c r="L13" s="45" t="n">
        <v>0.178</v>
      </c>
      <c r="M13" s="57"/>
      <c r="N13" s="58" t="s">
        <v>37</v>
      </c>
      <c r="R13" s="1" t="n">
        <v>36.422</v>
      </c>
      <c r="S13" s="50" t="n">
        <f aca="false">SUM(T13:Y13)</f>
        <v>36.4</v>
      </c>
      <c r="T13" s="61" t="n">
        <v>9.5</v>
      </c>
      <c r="U13" s="59" t="n">
        <v>12.9</v>
      </c>
      <c r="V13" s="54" t="n">
        <v>13.4</v>
      </c>
      <c r="W13" s="54" t="n">
        <v>0.1</v>
      </c>
      <c r="X13" s="54" t="n">
        <v>0.3</v>
      </c>
      <c r="Y13" s="56" t="n">
        <v>0.2</v>
      </c>
    </row>
    <row r="14" customFormat="false" ht="30.75" hidden="false" customHeight="true" outlineLevel="0" collapsed="false">
      <c r="A14" s="17"/>
      <c r="B14" s="44" t="s">
        <v>38</v>
      </c>
      <c r="C14" s="44"/>
      <c r="D14" s="44"/>
      <c r="E14" s="45" t="n">
        <f aca="false">SUM(F14:L14)</f>
        <v>15.686</v>
      </c>
      <c r="F14" s="46" t="n">
        <v>4.989</v>
      </c>
      <c r="G14" s="46" t="n">
        <v>1.653</v>
      </c>
      <c r="H14" s="47" t="s">
        <v>26</v>
      </c>
      <c r="I14" s="45" t="n">
        <v>8.7</v>
      </c>
      <c r="J14" s="52" t="s">
        <v>39</v>
      </c>
      <c r="K14" s="45" t="n">
        <v>0.235</v>
      </c>
      <c r="L14" s="45" t="n">
        <v>0.109</v>
      </c>
      <c r="M14" s="48"/>
      <c r="N14" s="58" t="s">
        <v>40</v>
      </c>
      <c r="R14" s="1" t="n">
        <v>15.742</v>
      </c>
      <c r="S14" s="50" t="n">
        <f aca="false">SUM(T14:Y14)</f>
        <v>15.7</v>
      </c>
      <c r="T14" s="53" t="n">
        <v>5</v>
      </c>
      <c r="U14" s="54" t="n">
        <v>1.7</v>
      </c>
      <c r="V14" s="59" t="n">
        <v>8.7</v>
      </c>
      <c r="W14" s="62"/>
      <c r="X14" s="63" t="n">
        <v>0.2</v>
      </c>
      <c r="Y14" s="56" t="n">
        <v>0.1</v>
      </c>
    </row>
    <row r="15" customFormat="false" ht="30.75" hidden="false" customHeight="true" outlineLevel="0" collapsed="false">
      <c r="A15" s="17"/>
      <c r="B15" s="44" t="s">
        <v>41</v>
      </c>
      <c r="C15" s="44"/>
      <c r="D15" s="44"/>
      <c r="E15" s="45" t="n">
        <f aca="false">SUM(F15:L15)</f>
        <v>34.955</v>
      </c>
      <c r="F15" s="46" t="n">
        <v>13.287</v>
      </c>
      <c r="G15" s="46" t="n">
        <v>5.958</v>
      </c>
      <c r="H15" s="47" t="s">
        <v>26</v>
      </c>
      <c r="I15" s="45" t="n">
        <v>14.823</v>
      </c>
      <c r="J15" s="45" t="n">
        <v>0.153</v>
      </c>
      <c r="K15" s="45" t="n">
        <v>0.634</v>
      </c>
      <c r="L15" s="45" t="n">
        <v>0.1</v>
      </c>
      <c r="M15" s="48"/>
      <c r="N15" s="58" t="s">
        <v>42</v>
      </c>
      <c r="R15" s="1" t="n">
        <v>35.006</v>
      </c>
      <c r="S15" s="50" t="n">
        <f aca="false">SUM(T15:Y15)</f>
        <v>35</v>
      </c>
      <c r="T15" s="53" t="n">
        <v>13.3</v>
      </c>
      <c r="U15" s="54" t="n">
        <v>6</v>
      </c>
      <c r="V15" s="54" t="n">
        <v>14.8</v>
      </c>
      <c r="W15" s="54" t="n">
        <v>0.2</v>
      </c>
      <c r="X15" s="54" t="n">
        <v>0.6</v>
      </c>
      <c r="Y15" s="64" t="n">
        <v>0.1</v>
      </c>
    </row>
    <row r="16" customFormat="false" ht="30.75" hidden="false" customHeight="true" outlineLevel="0" collapsed="false">
      <c r="A16" s="17"/>
      <c r="B16" s="44" t="s">
        <v>43</v>
      </c>
      <c r="C16" s="44"/>
      <c r="D16" s="44"/>
      <c r="E16" s="45" t="n">
        <v>139.7</v>
      </c>
      <c r="F16" s="46" t="n">
        <v>42.502</v>
      </c>
      <c r="G16" s="46" t="n">
        <v>37.508</v>
      </c>
      <c r="H16" s="47" t="s">
        <v>26</v>
      </c>
      <c r="I16" s="45" t="n">
        <v>58.279</v>
      </c>
      <c r="J16" s="45" t="n">
        <v>0.2</v>
      </c>
      <c r="K16" s="45" t="n">
        <v>0.772</v>
      </c>
      <c r="L16" s="45" t="n">
        <v>0.372</v>
      </c>
      <c r="M16" s="57"/>
      <c r="N16" s="58" t="s">
        <v>44</v>
      </c>
      <c r="R16" s="1" t="n">
        <v>139.703</v>
      </c>
      <c r="S16" s="50" t="n">
        <f aca="false">SUM(T16:Y16)</f>
        <v>139.7</v>
      </c>
      <c r="T16" s="53" t="n">
        <v>42.5</v>
      </c>
      <c r="U16" s="54" t="n">
        <v>37.5</v>
      </c>
      <c r="V16" s="54" t="n">
        <v>58.3</v>
      </c>
      <c r="W16" s="59" t="n">
        <v>0.2</v>
      </c>
      <c r="X16" s="54" t="n">
        <v>0.8</v>
      </c>
      <c r="Y16" s="56" t="n">
        <v>0.4</v>
      </c>
    </row>
    <row r="17" customFormat="false" ht="30.75" hidden="false" customHeight="true" outlineLevel="0" collapsed="false">
      <c r="A17" s="32"/>
      <c r="B17" s="44" t="s">
        <v>45</v>
      </c>
      <c r="C17" s="44"/>
      <c r="D17" s="44"/>
      <c r="E17" s="45" t="n">
        <v>9.2</v>
      </c>
      <c r="F17" s="46" t="n">
        <v>4.743</v>
      </c>
      <c r="G17" s="46" t="n">
        <v>2.026</v>
      </c>
      <c r="H17" s="47" t="s">
        <v>26</v>
      </c>
      <c r="I17" s="45" t="n">
        <v>2.019</v>
      </c>
      <c r="J17" s="45" t="n">
        <v>0.1</v>
      </c>
      <c r="K17" s="45" t="n">
        <v>0.326</v>
      </c>
      <c r="L17" s="45" t="n">
        <v>0.058</v>
      </c>
      <c r="M17" s="15"/>
      <c r="N17" s="17" t="s">
        <v>46</v>
      </c>
      <c r="R17" s="1" t="n">
        <v>9.221</v>
      </c>
      <c r="S17" s="50" t="n">
        <f aca="false">SUM(T17:Y17)</f>
        <v>9.2</v>
      </c>
      <c r="T17" s="53" t="n">
        <v>4.7</v>
      </c>
      <c r="U17" s="54" t="n">
        <v>2</v>
      </c>
      <c r="V17" s="54" t="n">
        <v>2</v>
      </c>
      <c r="W17" s="62" t="n">
        <v>0.1</v>
      </c>
      <c r="X17" s="54" t="n">
        <v>0.3</v>
      </c>
      <c r="Y17" s="65" t="n">
        <v>0.1</v>
      </c>
    </row>
    <row r="18" customFormat="false" ht="30.75" hidden="false" customHeight="true" outlineLevel="0" collapsed="false">
      <c r="A18" s="32"/>
      <c r="B18" s="44" t="s">
        <v>47</v>
      </c>
      <c r="C18" s="44"/>
      <c r="D18" s="44"/>
      <c r="E18" s="45" t="n">
        <f aca="false">SUM(F18:L18)</f>
        <v>5.294</v>
      </c>
      <c r="F18" s="46" t="n">
        <v>2.553</v>
      </c>
      <c r="G18" s="46" t="n">
        <v>0.396</v>
      </c>
      <c r="H18" s="47" t="s">
        <v>26</v>
      </c>
      <c r="I18" s="45" t="n">
        <v>2.211</v>
      </c>
      <c r="J18" s="52" t="s">
        <v>30</v>
      </c>
      <c r="K18" s="45" t="n">
        <v>0.134</v>
      </c>
      <c r="L18" s="52" t="s">
        <v>39</v>
      </c>
      <c r="M18" s="15"/>
      <c r="N18" s="17" t="s">
        <v>48</v>
      </c>
      <c r="R18" s="1" t="n">
        <v>5.337</v>
      </c>
      <c r="S18" s="50" t="n">
        <f aca="false">SUM(T18:Y18)</f>
        <v>5.3</v>
      </c>
      <c r="T18" s="53" t="n">
        <v>2.6</v>
      </c>
      <c r="U18" s="54" t="n">
        <v>0.4</v>
      </c>
      <c r="V18" s="54" t="n">
        <v>2.2</v>
      </c>
      <c r="W18" s="66" t="s">
        <v>26</v>
      </c>
      <c r="X18" s="54" t="n">
        <v>0.1</v>
      </c>
      <c r="Y18" s="67"/>
    </row>
    <row r="19" customFormat="false" ht="30.75" hidden="false" customHeight="true" outlineLevel="0" collapsed="false">
      <c r="A19" s="32"/>
      <c r="B19" s="44" t="s">
        <v>49</v>
      </c>
      <c r="C19" s="44"/>
      <c r="D19" s="44"/>
      <c r="E19" s="45" t="n">
        <f aca="false">SUM(F19:L19)</f>
        <v>20.909</v>
      </c>
      <c r="F19" s="46" t="n">
        <v>7.788</v>
      </c>
      <c r="G19" s="46" t="n">
        <v>6.427</v>
      </c>
      <c r="H19" s="47" t="s">
        <v>26</v>
      </c>
      <c r="I19" s="45" t="n">
        <v>6.274</v>
      </c>
      <c r="J19" s="52" t="s">
        <v>39</v>
      </c>
      <c r="K19" s="45" t="n">
        <v>0.293</v>
      </c>
      <c r="L19" s="45" t="n">
        <v>0.127</v>
      </c>
      <c r="M19" s="15"/>
      <c r="N19" s="17" t="s">
        <v>50</v>
      </c>
      <c r="R19" s="1" t="n">
        <v>20.934</v>
      </c>
      <c r="S19" s="68" t="n">
        <f aca="false">SUM(T19:Y19)</f>
        <v>20.9</v>
      </c>
      <c r="T19" s="69" t="n">
        <v>7.8</v>
      </c>
      <c r="U19" s="70" t="n">
        <v>6.4</v>
      </c>
      <c r="V19" s="70" t="n">
        <v>6.3</v>
      </c>
      <c r="W19" s="71"/>
      <c r="X19" s="70" t="n">
        <v>0.3</v>
      </c>
      <c r="Y19" s="72" t="n">
        <v>0.1</v>
      </c>
    </row>
    <row r="20" customFormat="false" ht="1.5" hidden="false" customHeight="true" outlineLevel="0" collapsed="false">
      <c r="A20" s="70"/>
      <c r="B20" s="70"/>
      <c r="C20" s="70"/>
      <c r="D20" s="72"/>
      <c r="E20" s="73"/>
      <c r="F20" s="73"/>
      <c r="G20" s="73"/>
      <c r="H20" s="73"/>
      <c r="I20" s="73"/>
      <c r="J20" s="73"/>
      <c r="K20" s="73"/>
      <c r="L20" s="73"/>
      <c r="M20" s="70"/>
      <c r="N20" s="70"/>
    </row>
    <row r="21" customFormat="false" ht="2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8.75" hidden="false" customHeight="false" outlineLevel="0" collapsed="false">
      <c r="B22" s="74" t="s">
        <v>51</v>
      </c>
    </row>
    <row r="23" customFormat="false" ht="28.5" hidden="false" customHeight="true" outlineLevel="0" collapsed="false">
      <c r="B23" s="75" t="s">
        <v>52</v>
      </c>
    </row>
  </sheetData>
  <mergeCells count="4">
    <mergeCell ref="F4:L4"/>
    <mergeCell ref="A5:D5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20:21Z</cp:lastPrinted>
  <dcterms:modified xsi:type="dcterms:W3CDTF">2018-09-03T04:49:19Z</dcterms:modified>
  <cp:revision>0</cp:revision>
  <dc:subject/>
  <dc:title/>
</cp:coreProperties>
</file>