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 2017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Source:   Samut Prak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80</xdr:colOff>
      <xdr:row>0</xdr:row>
      <xdr:rowOff>0</xdr:rowOff>
    </xdr:from>
    <xdr:to>
      <xdr:col>12</xdr:col>
      <xdr:colOff>420480</xdr:colOff>
      <xdr:row>1</xdr:row>
      <xdr:rowOff>133920</xdr:rowOff>
    </xdr:to>
    <xdr:sp>
      <xdr:nvSpPr>
        <xdr:cNvPr id="0" name="Flowchart: Delay 13"/>
        <xdr:cNvSpPr/>
      </xdr:nvSpPr>
      <xdr:spPr>
        <a:xfrm rot="16200000">
          <a:off x="14315760" y="-57960"/>
          <a:ext cx="390960" cy="5072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1</xdr:row>
      <xdr:rowOff>162000</xdr:rowOff>
    </xdr:from>
    <xdr:to>
      <xdr:col>13</xdr:col>
      <xdr:colOff>720</xdr:colOff>
      <xdr:row>16</xdr:row>
      <xdr:rowOff>199800</xdr:rowOff>
    </xdr:to>
    <xdr:sp>
      <xdr:nvSpPr>
        <xdr:cNvPr id="1" name="Text Box 6"/>
        <xdr:cNvSpPr/>
      </xdr:nvSpPr>
      <xdr:spPr>
        <a:xfrm>
          <a:off x="14315760" y="419040"/>
          <a:ext cx="49320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0</xdr:row>
      <xdr:rowOff>57240</xdr:rowOff>
    </xdr:from>
    <xdr:to>
      <xdr:col>13</xdr:col>
      <xdr:colOff>29880</xdr:colOff>
      <xdr:row>1</xdr:row>
      <xdr:rowOff>172080</xdr:rowOff>
    </xdr:to>
    <xdr:sp>
      <xdr:nvSpPr>
        <xdr:cNvPr id="2" name="Text Box 1"/>
        <xdr:cNvSpPr/>
      </xdr:nvSpPr>
      <xdr:spPr>
        <a:xfrm>
          <a:off x="14199840" y="57240"/>
          <a:ext cx="638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9.56"/>
    <col collapsed="false" customWidth="true" hidden="false" outlineLevel="0" max="5" min="5" style="1" width="21.56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2.71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11"/>
      <c r="K4" s="9"/>
      <c r="L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/>
      <c r="K5" s="18" t="s">
        <v>10</v>
      </c>
      <c r="L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1</v>
      </c>
      <c r="F6" s="19" t="s">
        <v>12</v>
      </c>
      <c r="G6" s="15" t="s">
        <v>13</v>
      </c>
      <c r="H6" s="15" t="s">
        <v>14</v>
      </c>
      <c r="I6" s="15" t="s">
        <v>15</v>
      </c>
      <c r="J6" s="17"/>
      <c r="K6" s="18"/>
      <c r="L6" s="12"/>
    </row>
    <row r="7" s="13" customFormat="true" ht="21" hidden="false" customHeight="true" outlineLevel="0" collapsed="false">
      <c r="A7" s="20"/>
      <c r="B7" s="20"/>
      <c r="C7" s="20"/>
      <c r="D7" s="20"/>
      <c r="E7" s="21"/>
      <c r="F7" s="16"/>
      <c r="G7" s="16" t="s">
        <v>16</v>
      </c>
      <c r="H7" s="16" t="s">
        <v>17</v>
      </c>
      <c r="I7" s="16" t="s">
        <v>18</v>
      </c>
      <c r="J7" s="22"/>
      <c r="K7" s="20"/>
      <c r="L7" s="12"/>
    </row>
    <row r="8" s="12" customFormat="true" ht="24" hidden="false" customHeight="true" outlineLevel="0" collapsed="false">
      <c r="A8" s="23" t="s">
        <v>19</v>
      </c>
      <c r="B8" s="23"/>
      <c r="C8" s="23"/>
      <c r="D8" s="23"/>
      <c r="E8" s="24" t="n">
        <f aca="false">SUM(E9:E14)</f>
        <v>7517</v>
      </c>
      <c r="F8" s="24" t="n">
        <f aca="false">SUM(F9:F14)</f>
        <v>616108082000</v>
      </c>
      <c r="G8" s="24" t="n">
        <f aca="false">SUM(G9:G14)</f>
        <v>469635</v>
      </c>
      <c r="H8" s="24" t="n">
        <f aca="false">SUM(H9:H14)</f>
        <v>274312</v>
      </c>
      <c r="I8" s="25" t="n">
        <f aca="false">SUM(I9:I14)</f>
        <v>195323</v>
      </c>
      <c r="K8" s="26" t="s">
        <v>16</v>
      </c>
    </row>
    <row r="9" s="12" customFormat="true" ht="24" hidden="false" customHeight="true" outlineLevel="0" collapsed="false">
      <c r="B9" s="27" t="s">
        <v>20</v>
      </c>
      <c r="C9" s="28"/>
      <c r="D9" s="29"/>
      <c r="E9" s="30" t="n">
        <v>1938</v>
      </c>
      <c r="F9" s="30" t="n">
        <v>209816339000</v>
      </c>
      <c r="G9" s="30" t="n">
        <v>158269</v>
      </c>
      <c r="H9" s="30" t="n">
        <v>91018</v>
      </c>
      <c r="I9" s="31" t="n">
        <v>67251</v>
      </c>
      <c r="K9" s="32" t="s">
        <v>21</v>
      </c>
    </row>
    <row r="10" customFormat="false" ht="24" hidden="false" customHeight="true" outlineLevel="0" collapsed="false">
      <c r="B10" s="33" t="s">
        <v>22</v>
      </c>
      <c r="C10" s="33"/>
      <c r="D10" s="34"/>
      <c r="E10" s="30" t="n">
        <v>320</v>
      </c>
      <c r="F10" s="30" t="n">
        <v>34219711000</v>
      </c>
      <c r="G10" s="30" t="n">
        <v>13489</v>
      </c>
      <c r="H10" s="30" t="n">
        <v>8445</v>
      </c>
      <c r="I10" s="31" t="n">
        <v>5044</v>
      </c>
      <c r="J10" s="2"/>
      <c r="K10" s="32" t="s">
        <v>23</v>
      </c>
    </row>
    <row r="11" customFormat="false" ht="24" hidden="false" customHeight="true" outlineLevel="0" collapsed="false">
      <c r="B11" s="33" t="s">
        <v>24</v>
      </c>
      <c r="C11" s="33"/>
      <c r="D11" s="34"/>
      <c r="E11" s="30" t="n">
        <v>2613</v>
      </c>
      <c r="F11" s="30" t="n">
        <v>125177611000</v>
      </c>
      <c r="G11" s="30" t="n">
        <v>116739</v>
      </c>
      <c r="H11" s="30" t="n">
        <v>64467</v>
      </c>
      <c r="I11" s="31" t="n">
        <v>52272</v>
      </c>
      <c r="J11" s="2"/>
      <c r="K11" s="32" t="s">
        <v>25</v>
      </c>
    </row>
    <row r="12" customFormat="false" ht="24" hidden="false" customHeight="true" outlineLevel="0" collapsed="false">
      <c r="B12" s="33" t="s">
        <v>26</v>
      </c>
      <c r="C12" s="33"/>
      <c r="D12" s="34"/>
      <c r="E12" s="30" t="n">
        <v>1144</v>
      </c>
      <c r="F12" s="30" t="n">
        <v>86682553000</v>
      </c>
      <c r="G12" s="30" t="n">
        <v>73484</v>
      </c>
      <c r="H12" s="30" t="n">
        <v>43894</v>
      </c>
      <c r="I12" s="31" t="n">
        <v>29590</v>
      </c>
      <c r="J12" s="2"/>
      <c r="K12" s="32" t="s">
        <v>27</v>
      </c>
    </row>
    <row r="13" customFormat="false" ht="24" hidden="false" customHeight="true" outlineLevel="0" collapsed="false">
      <c r="B13" s="33" t="s">
        <v>28</v>
      </c>
      <c r="C13" s="33"/>
      <c r="D13" s="34"/>
      <c r="E13" s="30" t="n">
        <v>709</v>
      </c>
      <c r="F13" s="30" t="n">
        <v>29768488000</v>
      </c>
      <c r="G13" s="30" t="n">
        <v>34138</v>
      </c>
      <c r="H13" s="30" t="n">
        <v>20148</v>
      </c>
      <c r="I13" s="31" t="n">
        <v>13990</v>
      </c>
      <c r="J13" s="2"/>
      <c r="K13" s="32" t="s">
        <v>29</v>
      </c>
    </row>
    <row r="14" customFormat="false" ht="24" hidden="false" customHeight="true" outlineLevel="0" collapsed="false">
      <c r="B14" s="33" t="s">
        <v>30</v>
      </c>
      <c r="C14" s="33"/>
      <c r="D14" s="34"/>
      <c r="E14" s="30" t="n">
        <v>793</v>
      </c>
      <c r="F14" s="30" t="n">
        <v>130443380000</v>
      </c>
      <c r="G14" s="30" t="n">
        <v>73516</v>
      </c>
      <c r="H14" s="30" t="n">
        <v>46340</v>
      </c>
      <c r="I14" s="31" t="n">
        <v>27176</v>
      </c>
      <c r="J14" s="2"/>
      <c r="K14" s="32" t="s">
        <v>31</v>
      </c>
    </row>
    <row r="15" customFormat="false" ht="3" hidden="false" customHeight="true" outlineLevel="0" collapsed="false">
      <c r="A15" s="35"/>
      <c r="B15" s="35"/>
      <c r="C15" s="35"/>
      <c r="D15" s="36"/>
      <c r="E15" s="37"/>
      <c r="F15" s="37"/>
      <c r="G15" s="37"/>
      <c r="H15" s="37"/>
      <c r="I15" s="38"/>
      <c r="J15" s="35"/>
      <c r="K15" s="35"/>
    </row>
    <row r="16" customFormat="false" ht="3" hidden="false" customHeight="true" outlineLevel="0" collapsed="false"/>
    <row r="17" customFormat="false" ht="21.75" hidden="false" customHeight="false" outlineLevel="0" collapsed="false">
      <c r="B17" s="39" t="s">
        <v>32</v>
      </c>
    </row>
    <row r="18" customFormat="false" ht="21.75" hidden="false" customHeight="false" outlineLevel="0" collapsed="false">
      <c r="B18" s="1" t="s">
        <v>33</v>
      </c>
    </row>
    <row r="26" customFormat="false" ht="27.7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1388888888889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59:49Z</dcterms:created>
  <dc:creator>u</dc:creator>
  <dc:description/>
  <dc:language>en-US</dc:language>
  <cp:lastModifiedBy>u</cp:lastModifiedBy>
  <dcterms:modified xsi:type="dcterms:W3CDTF">2018-09-19T03:59:56Z</dcterms:modified>
  <cp:revision>0</cp:revision>
  <dc:subject/>
  <dc:title/>
</cp:coreProperties>
</file>