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Teacher by Sex and Qualification and Student by Sex and Level of Education: 2013 - 2017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</t>
  </si>
  <si>
    <t xml:space="preserve"> 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,2</t>
    </r>
  </si>
  <si>
    <t xml:space="preserve">Source:   Lopburi Primary Educational Service Area Office, Area 1,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ลพบุรี</t>
    </r>
  </si>
  <si>
    <t xml:space="preserve">             Lopburi  Secondary Educational Service Area Office, Area 5</t>
  </si>
  <si>
    <t xml:space="preserve">              กรมส่งเสริมการปกครองส่วนท้องถิ่น</t>
  </si>
  <si>
    <t xml:space="preserve">             Department of Local Administration</t>
  </si>
  <si>
    <t xml:space="preserve">              โรงเรียนสาธิตมหาวิทยาลัยราชภัฎเทพสตรี</t>
  </si>
  <si>
    <t xml:space="preserve">             The Demonstration School of Thepsatri Rajabhat University</t>
  </si>
  <si>
    <t xml:space="preserve">              วิทยาลัยนาฎศิลป์ลพบุรี</t>
  </si>
  <si>
    <t xml:space="preserve">             Lopburi College of Dramatic A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00120</xdr:colOff>
      <xdr:row>3</xdr:row>
      <xdr:rowOff>126360</xdr:rowOff>
    </xdr:from>
    <xdr:to>
      <xdr:col>25</xdr:col>
      <xdr:colOff>675720</xdr:colOff>
      <xdr:row>5</xdr:row>
      <xdr:rowOff>64080</xdr:rowOff>
    </xdr:to>
    <xdr:grpSp>
      <xdr:nvGrpSpPr>
        <xdr:cNvPr id="0" name="Group 5"/>
        <xdr:cNvGrpSpPr/>
      </xdr:nvGrpSpPr>
      <xdr:grpSpPr>
        <a:xfrm>
          <a:off x="15006240" y="18720"/>
          <a:ext cx="509040" cy="1829520"/>
          <a:chOff x="15006240" y="18720"/>
          <a:chExt cx="509040" cy="1829520"/>
        </a:xfrm>
      </xdr:grpSpPr>
      <xdr:grpSp>
        <xdr:nvGrpSpPr>
          <xdr:cNvPr id="1" name="Group 1"/>
          <xdr:cNvGrpSpPr/>
        </xdr:nvGrpSpPr>
        <xdr:grpSpPr>
          <a:xfrm>
            <a:off x="15006240" y="18720"/>
            <a:ext cx="509040" cy="462240"/>
            <a:chOff x="15006240" y="18720"/>
            <a:chExt cx="509040" cy="462240"/>
          </a:xfrm>
        </xdr:grpSpPr>
        <xdr:sp>
          <xdr:nvSpPr>
            <xdr:cNvPr id="2" name="Flowchart: Delay 2"/>
            <xdr:cNvSpPr/>
          </xdr:nvSpPr>
          <xdr:spPr>
            <a:xfrm rot="16200000">
              <a:off x="15044400" y="-19080"/>
              <a:ext cx="43272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5059880" y="39960"/>
              <a:ext cx="387000" cy="49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70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064560" y="504720"/>
            <a:ext cx="421560" cy="134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25" activeCellId="0" sqref="W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true" outlineLevel="0" max="7" min="5" style="1" width="6.99"/>
    <col collapsed="false" customWidth="true" hidden="false" outlineLevel="0" max="8" min="8" style="1" width="7.56"/>
    <col collapsed="false" customWidth="true" hidden="false" outlineLevel="0" max="10" min="9" style="1" width="6.99"/>
    <col collapsed="false" customWidth="true" hidden="false" outlineLevel="0" max="11" min="11" style="1" width="7.56"/>
    <col collapsed="false" customWidth="true" hidden="false" outlineLevel="0" max="13" min="12" style="1" width="6.99"/>
    <col collapsed="false" customWidth="true" hidden="false" outlineLevel="0" max="14" min="14" style="1" width="7.42"/>
    <col collapsed="false" customWidth="true" hidden="false" outlineLevel="0" max="16" min="15" style="1" width="6.99"/>
    <col collapsed="false" customWidth="true" hidden="false" outlineLevel="0" max="17" min="17" style="1" width="7.56"/>
    <col collapsed="false" customWidth="true" hidden="false" outlineLevel="0" max="19" min="18" style="1" width="6.99"/>
    <col collapsed="false" customWidth="true" hidden="false" outlineLevel="0" max="20" min="20" style="1" width="7.42"/>
    <col collapsed="false" customWidth="true" hidden="false" outlineLevel="0" max="22" min="21" style="1" width="6.99"/>
    <col collapsed="false" customWidth="true" hidden="false" outlineLevel="0" max="23" min="23" style="2" width="20.42"/>
    <col collapsed="false" customWidth="true" hidden="false" outlineLevel="0" max="24" min="24" style="1" width="0.71"/>
    <col collapsed="false" customWidth="true" hidden="false" outlineLevel="0" max="25" min="25" style="1" width="4.99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B1" s="4" t="s">
        <v>0</v>
      </c>
      <c r="C1" s="5" t="n">
        <v>7.4</v>
      </c>
      <c r="D1" s="4" t="s">
        <v>1</v>
      </c>
      <c r="W1" s="6"/>
    </row>
    <row r="2" s="7" customFormat="true" ht="18.75" hidden="false" customHeight="false" outlineLevel="0" collapsed="false">
      <c r="B2" s="3" t="s">
        <v>2</v>
      </c>
      <c r="C2" s="5" t="n">
        <v>7.4</v>
      </c>
      <c r="D2" s="3" t="s">
        <v>3</v>
      </c>
      <c r="E2" s="3"/>
      <c r="W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0" t="s">
        <v>9</v>
      </c>
      <c r="U4" s="10"/>
      <c r="V4" s="10"/>
      <c r="W4" s="11" t="s">
        <v>10</v>
      </c>
    </row>
    <row r="5" s="12" customFormat="true" ht="22.5" hidden="false" customHeight="true" outlineLevel="0" collapsed="false">
      <c r="A5" s="13" t="s">
        <v>11</v>
      </c>
      <c r="B5" s="13"/>
      <c r="C5" s="13"/>
      <c r="D5" s="13"/>
      <c r="E5" s="14" t="s">
        <v>12</v>
      </c>
      <c r="F5" s="14" t="s">
        <v>13</v>
      </c>
      <c r="G5" s="15" t="s">
        <v>14</v>
      </c>
      <c r="H5" s="14" t="s">
        <v>12</v>
      </c>
      <c r="I5" s="14" t="s">
        <v>13</v>
      </c>
      <c r="J5" s="15" t="s">
        <v>14</v>
      </c>
      <c r="K5" s="14" t="s">
        <v>12</v>
      </c>
      <c r="L5" s="14" t="s">
        <v>13</v>
      </c>
      <c r="M5" s="15" t="s">
        <v>14</v>
      </c>
      <c r="N5" s="14" t="s">
        <v>12</v>
      </c>
      <c r="O5" s="14" t="s">
        <v>13</v>
      </c>
      <c r="P5" s="15" t="s">
        <v>14</v>
      </c>
      <c r="Q5" s="14" t="s">
        <v>12</v>
      </c>
      <c r="R5" s="14" t="s">
        <v>13</v>
      </c>
      <c r="S5" s="15" t="s">
        <v>14</v>
      </c>
      <c r="T5" s="14" t="s">
        <v>12</v>
      </c>
      <c r="U5" s="14" t="s">
        <v>13</v>
      </c>
      <c r="V5" s="15" t="s">
        <v>14</v>
      </c>
      <c r="W5" s="11"/>
    </row>
    <row r="6" s="12" customFormat="true" ht="22.5" hidden="false" customHeight="true" outlineLevel="0" collapsed="false">
      <c r="A6" s="16"/>
      <c r="B6" s="16"/>
      <c r="C6" s="16"/>
      <c r="D6" s="16"/>
      <c r="E6" s="17" t="s">
        <v>15</v>
      </c>
      <c r="F6" s="17" t="s">
        <v>16</v>
      </c>
      <c r="G6" s="18" t="s">
        <v>17</v>
      </c>
      <c r="H6" s="17" t="s">
        <v>15</v>
      </c>
      <c r="I6" s="17" t="s">
        <v>16</v>
      </c>
      <c r="J6" s="18" t="s">
        <v>17</v>
      </c>
      <c r="K6" s="17" t="s">
        <v>15</v>
      </c>
      <c r="L6" s="17" t="s">
        <v>16</v>
      </c>
      <c r="M6" s="18" t="s">
        <v>17</v>
      </c>
      <c r="N6" s="17" t="s">
        <v>15</v>
      </c>
      <c r="O6" s="17" t="s">
        <v>16</v>
      </c>
      <c r="P6" s="18" t="s">
        <v>17</v>
      </c>
      <c r="Q6" s="17" t="s">
        <v>15</v>
      </c>
      <c r="R6" s="17" t="s">
        <v>16</v>
      </c>
      <c r="S6" s="18" t="s">
        <v>17</v>
      </c>
      <c r="T6" s="17" t="s">
        <v>15</v>
      </c>
      <c r="U6" s="17" t="s">
        <v>16</v>
      </c>
      <c r="V6" s="18" t="s">
        <v>17</v>
      </c>
      <c r="W6" s="11"/>
    </row>
    <row r="7" s="19" customFormat="true" ht="30.75" hidden="false" customHeight="true" outlineLevel="0" collapsed="false">
      <c r="D7" s="20"/>
      <c r="E7" s="21" t="s">
        <v>18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2"/>
    </row>
    <row r="8" s="19" customFormat="true" ht="28.5" hidden="false" customHeight="true" outlineLevel="0" collapsed="false">
      <c r="A8" s="23" t="s">
        <v>19</v>
      </c>
      <c r="B8" s="23"/>
      <c r="C8" s="23"/>
      <c r="D8" s="23"/>
      <c r="E8" s="24" t="n">
        <f aca="false">SUM(E9:E12)</f>
        <v>5596</v>
      </c>
      <c r="F8" s="24" t="n">
        <f aca="false">SUM(F9:F12)</f>
        <v>1468</v>
      </c>
      <c r="G8" s="24" t="n">
        <f aca="false">SUM(G9:G12)</f>
        <v>4128</v>
      </c>
      <c r="H8" s="24" t="n">
        <f aca="false">SUM(H9:H12)</f>
        <v>6669</v>
      </c>
      <c r="I8" s="24" t="n">
        <f aca="false">SUM(I9:I12)</f>
        <v>1683</v>
      </c>
      <c r="J8" s="24" t="n">
        <f aca="false">SUM(J9:J12)</f>
        <v>4986</v>
      </c>
      <c r="K8" s="24" t="n">
        <f aca="false">SUM(K9:K12)</f>
        <v>6746</v>
      </c>
      <c r="L8" s="24" t="n">
        <f aca="false">SUM(L9:L12)</f>
        <v>1744</v>
      </c>
      <c r="M8" s="24" t="n">
        <f aca="false">SUM(M9:M12)</f>
        <v>5002</v>
      </c>
      <c r="N8" s="24" t="n">
        <f aca="false">SUM(N9:N12)</f>
        <v>6530</v>
      </c>
      <c r="O8" s="24" t="n">
        <f aca="false">SUM(O9:O12)</f>
        <v>1629</v>
      </c>
      <c r="P8" s="24" t="n">
        <f aca="false">SUM(P9:P12)</f>
        <v>4901</v>
      </c>
      <c r="Q8" s="24" t="n">
        <v>6197</v>
      </c>
      <c r="R8" s="24" t="n">
        <v>1541</v>
      </c>
      <c r="S8" s="24" t="n">
        <v>4656</v>
      </c>
      <c r="T8" s="24" t="n">
        <f aca="false">SUM(T9:T12)</f>
        <v>5912</v>
      </c>
      <c r="U8" s="24" t="n">
        <f aca="false">SUM(U9:U12)</f>
        <v>1364</v>
      </c>
      <c r="V8" s="24" t="n">
        <f aca="false">SUM(V9:V12)</f>
        <v>4548</v>
      </c>
      <c r="W8" s="25" t="s">
        <v>20</v>
      </c>
    </row>
    <row r="9" s="19" customFormat="true" ht="27" hidden="false" customHeight="true" outlineLevel="0" collapsed="false">
      <c r="A9" s="26"/>
      <c r="B9" s="27" t="s">
        <v>21</v>
      </c>
      <c r="C9" s="26"/>
      <c r="D9" s="26"/>
      <c r="E9" s="28" t="n">
        <f aca="false">SUM(F9:G9)</f>
        <v>822</v>
      </c>
      <c r="F9" s="28" t="n">
        <v>338</v>
      </c>
      <c r="G9" s="28" t="n">
        <v>484</v>
      </c>
      <c r="H9" s="28" t="n">
        <f aca="false">SUM(I9:J9)</f>
        <v>1101</v>
      </c>
      <c r="I9" s="28" t="n">
        <v>382</v>
      </c>
      <c r="J9" s="28" t="n">
        <v>719</v>
      </c>
      <c r="K9" s="28" t="n">
        <f aca="false">SUM(L9:M9)</f>
        <v>1199</v>
      </c>
      <c r="L9" s="28" t="n">
        <v>449</v>
      </c>
      <c r="M9" s="28" t="n">
        <v>750</v>
      </c>
      <c r="N9" s="28" t="n">
        <f aca="false">SUM(O9:P9)</f>
        <v>1476</v>
      </c>
      <c r="O9" s="28" t="n">
        <v>473</v>
      </c>
      <c r="P9" s="28" t="n">
        <v>1003</v>
      </c>
      <c r="Q9" s="28" t="n">
        <v>1425</v>
      </c>
      <c r="R9" s="28" t="n">
        <v>436</v>
      </c>
      <c r="S9" s="28" t="n">
        <v>989</v>
      </c>
      <c r="T9" s="28" t="n">
        <f aca="false">SUM(U9:V9)</f>
        <v>1384</v>
      </c>
      <c r="U9" s="28" t="n">
        <v>393</v>
      </c>
      <c r="V9" s="28" t="n">
        <v>991</v>
      </c>
      <c r="W9" s="22" t="s">
        <v>22</v>
      </c>
    </row>
    <row r="10" s="19" customFormat="true" ht="27" hidden="false" customHeight="true" outlineLevel="0" collapsed="false">
      <c r="A10" s="29"/>
      <c r="B10" s="30" t="s">
        <v>23</v>
      </c>
      <c r="C10" s="29"/>
      <c r="D10" s="31"/>
      <c r="E10" s="32" t="n">
        <v>4566</v>
      </c>
      <c r="F10" s="32" t="n">
        <v>1071</v>
      </c>
      <c r="G10" s="28" t="n">
        <v>3495</v>
      </c>
      <c r="H10" s="33" t="n">
        <v>5429</v>
      </c>
      <c r="I10" s="32" t="n">
        <v>1269</v>
      </c>
      <c r="J10" s="28" t="n">
        <v>4160</v>
      </c>
      <c r="K10" s="28" t="n">
        <f aca="false">SUM(L10:M10)</f>
        <v>5346</v>
      </c>
      <c r="L10" s="32" t="n">
        <v>1235</v>
      </c>
      <c r="M10" s="28" t="n">
        <v>4111</v>
      </c>
      <c r="N10" s="28" t="n">
        <f aca="false">SUM(O10:P10)</f>
        <v>4887</v>
      </c>
      <c r="O10" s="28" t="n">
        <v>1104</v>
      </c>
      <c r="P10" s="28" t="n">
        <v>3783</v>
      </c>
      <c r="Q10" s="28" t="n">
        <v>4675</v>
      </c>
      <c r="R10" s="28" t="n">
        <v>1084</v>
      </c>
      <c r="S10" s="28" t="n">
        <v>3591</v>
      </c>
      <c r="T10" s="28" t="n">
        <f aca="false">SUM(U10:V10)</f>
        <v>4483</v>
      </c>
      <c r="U10" s="28" t="n">
        <v>954</v>
      </c>
      <c r="V10" s="28" t="n">
        <v>3529</v>
      </c>
      <c r="W10" s="22" t="s">
        <v>24</v>
      </c>
    </row>
    <row r="11" s="19" customFormat="true" ht="27" hidden="false" customHeight="true" outlineLevel="0" collapsed="false">
      <c r="A11" s="26"/>
      <c r="B11" s="27" t="s">
        <v>25</v>
      </c>
      <c r="C11" s="26"/>
      <c r="D11" s="26"/>
      <c r="E11" s="32" t="n">
        <v>158</v>
      </c>
      <c r="F11" s="32" t="n">
        <v>54</v>
      </c>
      <c r="G11" s="28" t="n">
        <v>104</v>
      </c>
      <c r="H11" s="28" t="n">
        <v>109</v>
      </c>
      <c r="I11" s="32" t="n">
        <v>27</v>
      </c>
      <c r="J11" s="28" t="n">
        <v>82</v>
      </c>
      <c r="K11" s="28" t="n">
        <f aca="false">SUM(L11:M11)</f>
        <v>151</v>
      </c>
      <c r="L11" s="32" t="n">
        <v>55</v>
      </c>
      <c r="M11" s="28" t="n">
        <v>96</v>
      </c>
      <c r="N11" s="28" t="n">
        <f aca="false">SUM(O11:P11)</f>
        <v>115</v>
      </c>
      <c r="O11" s="28" t="n">
        <v>45</v>
      </c>
      <c r="P11" s="28" t="n">
        <v>70</v>
      </c>
      <c r="Q11" s="28" t="n">
        <v>97</v>
      </c>
      <c r="R11" s="28" t="n">
        <v>21</v>
      </c>
      <c r="S11" s="28" t="n">
        <v>76</v>
      </c>
      <c r="T11" s="28" t="n">
        <f aca="false">SUM(U11:V11)</f>
        <v>45</v>
      </c>
      <c r="U11" s="28" t="n">
        <v>17</v>
      </c>
      <c r="V11" s="28" t="n">
        <v>28</v>
      </c>
      <c r="W11" s="22" t="s">
        <v>26</v>
      </c>
    </row>
    <row r="12" s="19" customFormat="true" ht="27" hidden="false" customHeight="true" outlineLevel="0" collapsed="false">
      <c r="A12" s="26"/>
      <c r="B12" s="27" t="s">
        <v>27</v>
      </c>
      <c r="C12" s="26"/>
      <c r="D12" s="26"/>
      <c r="E12" s="32" t="n">
        <v>50</v>
      </c>
      <c r="F12" s="32" t="n">
        <v>5</v>
      </c>
      <c r="G12" s="28" t="n">
        <v>45</v>
      </c>
      <c r="H12" s="28" t="n">
        <v>30</v>
      </c>
      <c r="I12" s="32" t="n">
        <v>5</v>
      </c>
      <c r="J12" s="28" t="n">
        <v>25</v>
      </c>
      <c r="K12" s="28" t="n">
        <f aca="false">SUM(L12:M12)</f>
        <v>50</v>
      </c>
      <c r="L12" s="32" t="n">
        <v>5</v>
      </c>
      <c r="M12" s="28" t="n">
        <v>45</v>
      </c>
      <c r="N12" s="28" t="n">
        <f aca="false">SUM(O12:P12)</f>
        <v>52</v>
      </c>
      <c r="O12" s="28" t="n">
        <v>7</v>
      </c>
      <c r="P12" s="28" t="n">
        <v>45</v>
      </c>
      <c r="Q12" s="34" t="s">
        <v>28</v>
      </c>
      <c r="R12" s="34" t="s">
        <v>28</v>
      </c>
      <c r="S12" s="34" t="s">
        <v>28</v>
      </c>
      <c r="T12" s="34" t="s">
        <v>28</v>
      </c>
      <c r="U12" s="34" t="s">
        <v>28</v>
      </c>
      <c r="V12" s="34" t="s">
        <v>28</v>
      </c>
      <c r="W12" s="22" t="s">
        <v>29</v>
      </c>
    </row>
    <row r="13" s="19" customFormat="true" ht="30.75" hidden="false" customHeight="true" outlineLevel="0" collapsed="false">
      <c r="D13" s="35"/>
      <c r="E13" s="36" t="s">
        <v>30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22"/>
    </row>
    <row r="14" s="19" customFormat="true" ht="29.25" hidden="false" customHeight="true" outlineLevel="0" collapsed="false">
      <c r="A14" s="23" t="s">
        <v>11</v>
      </c>
      <c r="B14" s="23"/>
      <c r="C14" s="23"/>
      <c r="D14" s="23"/>
      <c r="E14" s="37" t="n">
        <f aca="false">SUM(E15:E17)</f>
        <v>93437</v>
      </c>
      <c r="F14" s="37" t="n">
        <f aca="false">SUM(F15:F17)</f>
        <v>47910</v>
      </c>
      <c r="G14" s="37" t="n">
        <f aca="false">SUM(G15:G17)</f>
        <v>45527</v>
      </c>
      <c r="H14" s="37" t="n">
        <f aca="false">SUM(H15:H17)</f>
        <v>116180</v>
      </c>
      <c r="I14" s="37" t="n">
        <f aca="false">SUM(I15:I17)</f>
        <v>57848</v>
      </c>
      <c r="J14" s="37" t="n">
        <f aca="false">SUM(J15:J17)</f>
        <v>58332</v>
      </c>
      <c r="K14" s="37" t="n">
        <f aca="false">SUM(K15:K17)</f>
        <v>114729</v>
      </c>
      <c r="L14" s="37" t="n">
        <f aca="false">SUM(L15:L17)</f>
        <v>57156</v>
      </c>
      <c r="M14" s="37" t="n">
        <f aca="false">SUM(M15:M17)</f>
        <v>57573</v>
      </c>
      <c r="N14" s="37" t="n">
        <f aca="false">SUM(N15:N17)</f>
        <v>111376</v>
      </c>
      <c r="O14" s="37" t="n">
        <f aca="false">SUM(O15:O17)</f>
        <v>55398</v>
      </c>
      <c r="P14" s="37" t="n">
        <f aca="false">SUM(P15:P17)</f>
        <v>55978</v>
      </c>
      <c r="Q14" s="37" t="n">
        <v>109497</v>
      </c>
      <c r="R14" s="37" t="n">
        <v>54733</v>
      </c>
      <c r="S14" s="37" t="n">
        <v>54764</v>
      </c>
      <c r="T14" s="37" t="n">
        <f aca="false">SUM(T15:T17)</f>
        <v>107696</v>
      </c>
      <c r="U14" s="37" t="n">
        <f aca="false">SUM(U15:U17)</f>
        <v>53629</v>
      </c>
      <c r="V14" s="37" t="n">
        <f aca="false">SUM(V15:V17)</f>
        <v>54067</v>
      </c>
      <c r="W14" s="25" t="s">
        <v>10</v>
      </c>
    </row>
    <row r="15" s="19" customFormat="true" ht="29.25" hidden="false" customHeight="true" outlineLevel="0" collapsed="false">
      <c r="B15" s="38" t="s">
        <v>31</v>
      </c>
      <c r="E15" s="39" t="n">
        <v>19556</v>
      </c>
      <c r="F15" s="39" t="n">
        <v>9689</v>
      </c>
      <c r="G15" s="39" t="n">
        <v>9867</v>
      </c>
      <c r="H15" s="39" t="n">
        <v>44866</v>
      </c>
      <c r="I15" s="39" t="n">
        <v>21022</v>
      </c>
      <c r="J15" s="39" t="n">
        <v>23844</v>
      </c>
      <c r="K15" s="39" t="n">
        <v>44879</v>
      </c>
      <c r="L15" s="39" t="n">
        <v>21014</v>
      </c>
      <c r="M15" s="39" t="n">
        <v>23865</v>
      </c>
      <c r="N15" s="39" t="n">
        <f aca="false">SUM(O15:P15)</f>
        <v>42491</v>
      </c>
      <c r="O15" s="39" t="n">
        <v>19810</v>
      </c>
      <c r="P15" s="39" t="n">
        <v>22681</v>
      </c>
      <c r="Q15" s="39" t="n">
        <v>41918</v>
      </c>
      <c r="R15" s="39" t="n">
        <v>19611</v>
      </c>
      <c r="S15" s="39" t="n">
        <v>22307</v>
      </c>
      <c r="T15" s="39" t="n">
        <f aca="false">SUM(U15:V15)</f>
        <v>39552</v>
      </c>
      <c r="U15" s="39" t="n">
        <v>18370</v>
      </c>
      <c r="V15" s="39" t="n">
        <v>21182</v>
      </c>
      <c r="W15" s="40" t="s">
        <v>32</v>
      </c>
    </row>
    <row r="16" s="19" customFormat="true" ht="29.25" hidden="false" customHeight="true" outlineLevel="0" collapsed="false">
      <c r="B16" s="38" t="s">
        <v>33</v>
      </c>
      <c r="E16" s="39" t="n">
        <v>54241</v>
      </c>
      <c r="F16" s="39" t="n">
        <v>28152</v>
      </c>
      <c r="G16" s="39" t="n">
        <v>26089</v>
      </c>
      <c r="H16" s="39" t="n">
        <v>52981</v>
      </c>
      <c r="I16" s="39" t="n">
        <v>27280</v>
      </c>
      <c r="J16" s="39" t="n">
        <v>25701</v>
      </c>
      <c r="K16" s="39" t="n">
        <v>52249</v>
      </c>
      <c r="L16" s="39" t="n">
        <v>26965</v>
      </c>
      <c r="M16" s="39" t="n">
        <v>25284</v>
      </c>
      <c r="N16" s="39" t="n">
        <f aca="false">SUM(O16:P16)</f>
        <v>51709</v>
      </c>
      <c r="O16" s="39" t="n">
        <v>26732</v>
      </c>
      <c r="P16" s="39" t="n">
        <v>24977</v>
      </c>
      <c r="Q16" s="39" t="n">
        <v>50583</v>
      </c>
      <c r="R16" s="39" t="n">
        <v>26367</v>
      </c>
      <c r="S16" s="39" t="n">
        <v>24216</v>
      </c>
      <c r="T16" s="39" t="n">
        <f aca="false">SUM(U16:V16)</f>
        <v>50442</v>
      </c>
      <c r="U16" s="39" t="n">
        <v>26239</v>
      </c>
      <c r="V16" s="39" t="n">
        <v>24203</v>
      </c>
      <c r="W16" s="40" t="s">
        <v>34</v>
      </c>
    </row>
    <row r="17" s="19" customFormat="true" ht="29.25" hidden="false" customHeight="true" outlineLevel="0" collapsed="false">
      <c r="B17" s="38" t="s">
        <v>35</v>
      </c>
      <c r="E17" s="39" t="n">
        <v>19640</v>
      </c>
      <c r="F17" s="39" t="n">
        <v>10069</v>
      </c>
      <c r="G17" s="39" t="n">
        <v>9571</v>
      </c>
      <c r="H17" s="39" t="n">
        <v>18333</v>
      </c>
      <c r="I17" s="39" t="n">
        <v>9546</v>
      </c>
      <c r="J17" s="39" t="n">
        <v>8787</v>
      </c>
      <c r="K17" s="39" t="n">
        <v>17601</v>
      </c>
      <c r="L17" s="39" t="n">
        <v>9177</v>
      </c>
      <c r="M17" s="39" t="n">
        <v>8424</v>
      </c>
      <c r="N17" s="39" t="n">
        <f aca="false">SUM(O17:P17)</f>
        <v>17176</v>
      </c>
      <c r="O17" s="39" t="n">
        <v>8856</v>
      </c>
      <c r="P17" s="39" t="n">
        <v>8320</v>
      </c>
      <c r="Q17" s="39" t="n">
        <v>16996</v>
      </c>
      <c r="R17" s="39" t="n">
        <v>8755</v>
      </c>
      <c r="S17" s="39" t="n">
        <v>8241</v>
      </c>
      <c r="T17" s="39" t="n">
        <f aca="false">SUM(U17:V17)</f>
        <v>17702</v>
      </c>
      <c r="U17" s="39" t="n">
        <v>9020</v>
      </c>
      <c r="V17" s="39" t="n">
        <v>8682</v>
      </c>
      <c r="W17" s="40" t="s">
        <v>36</v>
      </c>
    </row>
    <row r="18" customFormat="false" ht="6" hidden="false" customHeight="true" outlineLevel="0" collapsed="false">
      <c r="E18" s="41"/>
      <c r="F18" s="41"/>
      <c r="G18" s="41"/>
      <c r="H18" s="42"/>
      <c r="I18" s="42"/>
      <c r="J18" s="41"/>
      <c r="L18" s="42"/>
      <c r="M18" s="41"/>
      <c r="O18" s="42"/>
      <c r="P18" s="41"/>
      <c r="Q18" s="2"/>
      <c r="R18" s="43"/>
      <c r="S18" s="2"/>
      <c r="T18" s="43"/>
      <c r="U18" s="42"/>
      <c r="V18" s="41"/>
      <c r="W18" s="44"/>
    </row>
    <row r="19" customFormat="false" ht="6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</row>
    <row r="20" s="19" customFormat="true" ht="20.25" hidden="false" customHeight="true" outlineLevel="0" collapsed="false">
      <c r="B20" s="46" t="s">
        <v>37</v>
      </c>
      <c r="C20" s="46"/>
      <c r="D20" s="46"/>
      <c r="E20" s="46"/>
      <c r="F20" s="46"/>
      <c r="G20" s="46"/>
      <c r="H20" s="46"/>
      <c r="I20" s="46"/>
      <c r="N20" s="47" t="s">
        <v>38</v>
      </c>
      <c r="O20" s="47"/>
    </row>
    <row r="21" customFormat="false" ht="20.25" hidden="false" customHeight="true" outlineLevel="0" collapsed="false">
      <c r="B21" s="46" t="s">
        <v>39</v>
      </c>
      <c r="C21" s="47"/>
      <c r="D21" s="47"/>
      <c r="E21" s="47"/>
      <c r="F21" s="47"/>
      <c r="G21" s="47"/>
      <c r="H21" s="47"/>
      <c r="I21" s="47"/>
      <c r="M21" s="19"/>
      <c r="N21" s="47" t="s">
        <v>40</v>
      </c>
      <c r="O21" s="47"/>
      <c r="W21" s="1"/>
    </row>
    <row r="22" customFormat="false" ht="20.25" hidden="false" customHeight="true" outlineLevel="0" collapsed="false">
      <c r="B22" s="46" t="s">
        <v>41</v>
      </c>
      <c r="C22" s="47"/>
      <c r="D22" s="47"/>
      <c r="E22" s="47"/>
      <c r="F22" s="47"/>
      <c r="G22" s="47"/>
      <c r="H22" s="47"/>
      <c r="I22" s="47"/>
      <c r="M22" s="19"/>
      <c r="N22" s="47" t="s">
        <v>42</v>
      </c>
      <c r="O22" s="47"/>
      <c r="W22" s="1"/>
    </row>
    <row r="23" customFormat="false" ht="20.25" hidden="false" customHeight="true" outlineLevel="0" collapsed="false">
      <c r="B23" s="46" t="s">
        <v>43</v>
      </c>
      <c r="C23" s="47"/>
      <c r="D23" s="47"/>
      <c r="E23" s="47"/>
      <c r="F23" s="47"/>
      <c r="G23" s="47"/>
      <c r="H23" s="47"/>
      <c r="I23" s="47"/>
      <c r="M23" s="19"/>
      <c r="N23" s="47" t="s">
        <v>44</v>
      </c>
      <c r="O23" s="47"/>
      <c r="W23" s="1"/>
    </row>
    <row r="24" customFormat="false" ht="18.75" hidden="false" customHeight="false" outlineLevel="0" collapsed="false">
      <c r="B24" s="46" t="s">
        <v>45</v>
      </c>
      <c r="N24" s="47" t="s">
        <v>46</v>
      </c>
    </row>
  </sheetData>
  <mergeCells count="12">
    <mergeCell ref="E4:G4"/>
    <mergeCell ref="H4:J4"/>
    <mergeCell ref="K4:M4"/>
    <mergeCell ref="N4:P4"/>
    <mergeCell ref="Q4:S4"/>
    <mergeCell ref="T4:V4"/>
    <mergeCell ref="W4:W6"/>
    <mergeCell ref="A5:D5"/>
    <mergeCell ref="E7:V7"/>
    <mergeCell ref="A8:D8"/>
    <mergeCell ref="E13:V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8-08-16T11:18:50Z</cp:lastPrinted>
  <dcterms:modified xsi:type="dcterms:W3CDTF">2018-09-04T09:10:56Z</dcterms:modified>
  <cp:revision>0</cp:revision>
  <dc:subject/>
  <dc:title/>
</cp:coreProperties>
</file>