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5.75" hidden="false" customHeight="true" outlineLevel="0" collapsed="false">
      <c r="A4" s="9" t="s">
        <v>5</v>
      </c>
      <c r="B4" s="10" t="n">
        <v>419127.78</v>
      </c>
      <c r="C4" s="10" t="n">
        <v>232191.546</v>
      </c>
      <c r="D4" s="10" t="n">
        <v>186936.32</v>
      </c>
      <c r="E4" s="11" t="s">
        <v>6</v>
      </c>
    </row>
    <row r="5" s="14" customFormat="true" ht="17.25" hidden="false" customHeight="true" outlineLevel="0" collapsed="false">
      <c r="A5" s="12" t="s">
        <v>7</v>
      </c>
      <c r="B5" s="13" t="n">
        <v>189725.75</v>
      </c>
      <c r="C5" s="13" t="n">
        <v>109304.65</v>
      </c>
      <c r="D5" s="13" t="n">
        <v>80421.11</v>
      </c>
    </row>
    <row r="6" s="14" customFormat="true" ht="17.25" hidden="false" customHeight="true" outlineLevel="0" collapsed="false">
      <c r="A6" s="12" t="s">
        <v>8</v>
      </c>
      <c r="B6" s="13" t="n">
        <v>1399.69</v>
      </c>
      <c r="C6" s="13" t="n">
        <v>710.32</v>
      </c>
      <c r="D6" s="13" t="n">
        <v>689.537</v>
      </c>
      <c r="E6" s="14" t="s">
        <v>6</v>
      </c>
    </row>
    <row r="7" s="14" customFormat="true" ht="17.25" hidden="false" customHeight="true" outlineLevel="0" collapsed="false">
      <c r="A7" s="12" t="s">
        <v>9</v>
      </c>
      <c r="B7" s="13" t="n">
        <v>67117.13</v>
      </c>
      <c r="C7" s="13" t="n">
        <v>31475.81</v>
      </c>
      <c r="D7" s="13" t="n">
        <v>35641.32</v>
      </c>
    </row>
    <row r="8" s="14" customFormat="true" ht="17.25" hidden="false" customHeight="true" outlineLevel="0" collapsed="false">
      <c r="A8" s="12" t="s">
        <v>10</v>
      </c>
      <c r="B8" s="13" t="n">
        <v>1502.91</v>
      </c>
      <c r="C8" s="13" t="n">
        <v>1502.91</v>
      </c>
      <c r="D8" s="13" t="s">
        <v>11</v>
      </c>
    </row>
    <row r="9" s="14" customFormat="true" ht="17.25" hidden="false" customHeight="true" outlineLevel="0" collapsed="false">
      <c r="A9" s="12" t="s">
        <v>12</v>
      </c>
      <c r="B9" s="13" t="n">
        <v>435.02</v>
      </c>
      <c r="C9" s="13" t="s">
        <v>11</v>
      </c>
      <c r="D9" s="13" t="n">
        <v>435.02</v>
      </c>
    </row>
    <row r="10" customFormat="false" ht="17.25" hidden="false" customHeight="true" outlineLevel="0" collapsed="false">
      <c r="A10" s="12" t="s">
        <v>13</v>
      </c>
      <c r="B10" s="13" t="n">
        <v>27224.14</v>
      </c>
      <c r="C10" s="13" t="n">
        <v>23491.82</v>
      </c>
      <c r="D10" s="13" t="n">
        <v>3732.32</v>
      </c>
    </row>
    <row r="11" customFormat="false" ht="17.25" hidden="false" customHeight="true" outlineLevel="0" collapsed="false">
      <c r="A11" s="12" t="s">
        <v>14</v>
      </c>
      <c r="B11" s="13" t="n">
        <v>59795.62</v>
      </c>
      <c r="C11" s="13" t="n">
        <v>28877.77</v>
      </c>
      <c r="D11" s="13" t="n">
        <v>30917.86</v>
      </c>
    </row>
    <row r="12" s="16" customFormat="true" ht="17.25" hidden="false" customHeight="true" outlineLevel="0" collapsed="false">
      <c r="A12" s="15" t="s">
        <v>15</v>
      </c>
      <c r="B12" s="13" t="n">
        <v>9828.54</v>
      </c>
      <c r="C12" s="13" t="n">
        <v>9347.58</v>
      </c>
      <c r="D12" s="13" t="n">
        <v>480.97</v>
      </c>
    </row>
    <row r="13" customFormat="false" ht="17.25" hidden="false" customHeight="true" outlineLevel="0" collapsed="false">
      <c r="A13" s="15" t="s">
        <v>16</v>
      </c>
      <c r="B13" s="13" t="n">
        <v>17100.5</v>
      </c>
      <c r="C13" s="13" t="n">
        <v>4819.29</v>
      </c>
      <c r="D13" s="13" t="n">
        <v>12281.521</v>
      </c>
    </row>
    <row r="14" customFormat="false" ht="17.25" hidden="false" customHeight="true" outlineLevel="0" collapsed="false">
      <c r="A14" s="15" t="s">
        <v>17</v>
      </c>
      <c r="B14" s="13" t="n">
        <v>594.32</v>
      </c>
      <c r="C14" s="13" t="n">
        <v>594.32</v>
      </c>
      <c r="D14" s="13" t="s">
        <v>11</v>
      </c>
    </row>
    <row r="15" customFormat="false" ht="17.25" hidden="false" customHeight="true" outlineLevel="0" collapsed="false">
      <c r="A15" s="15" t="s">
        <v>18</v>
      </c>
      <c r="B15" s="13" t="n">
        <v>2009.476</v>
      </c>
      <c r="C15" s="13" t="n">
        <v>781.3</v>
      </c>
      <c r="D15" s="13" t="n">
        <v>1228.45</v>
      </c>
    </row>
    <row r="16" customFormat="false" ht="17.25" hidden="false" customHeight="true" outlineLevel="0" collapsed="false">
      <c r="A16" s="15" t="s">
        <v>19</v>
      </c>
      <c r="B16" s="13" t="s">
        <v>11</v>
      </c>
      <c r="C16" s="13" t="s">
        <v>11</v>
      </c>
      <c r="D16" s="13" t="s">
        <v>11</v>
      </c>
    </row>
    <row r="17" customFormat="false" ht="17.25" hidden="false" customHeight="true" outlineLevel="0" collapsed="false">
      <c r="A17" s="17" t="s">
        <v>20</v>
      </c>
      <c r="B17" s="13" t="n">
        <v>812.04</v>
      </c>
      <c r="C17" s="13" t="n">
        <v>689.9</v>
      </c>
      <c r="D17" s="13" t="n">
        <v>122.14</v>
      </c>
    </row>
    <row r="18" customFormat="false" ht="17.25" hidden="false" customHeight="true" outlineLevel="0" collapsed="false">
      <c r="A18" s="17" t="s">
        <v>21</v>
      </c>
      <c r="B18" s="13" t="n">
        <v>926.12</v>
      </c>
      <c r="C18" s="13" t="n">
        <v>290.83</v>
      </c>
      <c r="D18" s="13" t="n">
        <v>635.29</v>
      </c>
    </row>
    <row r="19" customFormat="false" ht="17.25" hidden="false" customHeight="true" outlineLevel="0" collapsed="false">
      <c r="A19" s="17" t="s">
        <v>22</v>
      </c>
      <c r="B19" s="13" t="n">
        <v>21552.3</v>
      </c>
      <c r="C19" s="13" t="n">
        <v>13570.07</v>
      </c>
      <c r="D19" s="13" t="n">
        <v>7982.23</v>
      </c>
    </row>
    <row r="20" customFormat="false" ht="17.25" hidden="false" customHeight="true" outlineLevel="0" collapsed="false">
      <c r="A20" s="17" t="s">
        <v>23</v>
      </c>
      <c r="B20" s="13" t="n">
        <v>9242.56</v>
      </c>
      <c r="C20" s="13" t="n">
        <v>2838.5</v>
      </c>
      <c r="D20" s="13" t="n">
        <v>6404.06</v>
      </c>
    </row>
    <row r="21" customFormat="false" ht="17.25" hidden="false" customHeight="true" outlineLevel="0" collapsed="false">
      <c r="A21" s="17" t="s">
        <v>24</v>
      </c>
      <c r="B21" s="13" t="n">
        <v>2697.88</v>
      </c>
      <c r="C21" s="13" t="n">
        <v>475.96</v>
      </c>
      <c r="D21" s="13" t="n">
        <v>2221.92</v>
      </c>
    </row>
    <row r="22" customFormat="false" ht="17.25" hidden="false" customHeight="true" outlineLevel="0" collapsed="false">
      <c r="A22" s="17" t="s">
        <v>25</v>
      </c>
      <c r="B22" s="13" t="s">
        <v>11</v>
      </c>
      <c r="C22" s="13" t="s">
        <v>11</v>
      </c>
      <c r="D22" s="13" t="s">
        <v>11</v>
      </c>
    </row>
    <row r="23" customFormat="false" ht="17.25" hidden="false" customHeight="true" outlineLevel="0" collapsed="false">
      <c r="A23" s="17" t="s">
        <v>26</v>
      </c>
      <c r="B23" s="13" t="n">
        <v>6058.02</v>
      </c>
      <c r="C23" s="13" t="n">
        <v>2877.29</v>
      </c>
      <c r="D23" s="13" t="n">
        <v>3180.72</v>
      </c>
    </row>
    <row r="24" customFormat="false" ht="17.25" hidden="false" customHeight="true" outlineLevel="0" collapsed="false">
      <c r="A24" s="15" t="s">
        <v>27</v>
      </c>
    </row>
    <row r="25" customFormat="false" ht="17.25" hidden="false" customHeight="true" outlineLevel="0" collapsed="false">
      <c r="A25" s="18" t="s">
        <v>28</v>
      </c>
      <c r="B25" s="13" t="n">
        <v>1105.49</v>
      </c>
      <c r="C25" s="13" t="n">
        <v>543.15</v>
      </c>
      <c r="D25" s="13" t="n">
        <v>562.34</v>
      </c>
    </row>
    <row r="26" customFormat="false" ht="17.25" hidden="false" customHeight="true" outlineLevel="0" collapsed="false">
      <c r="A26" s="15" t="s">
        <v>29</v>
      </c>
      <c r="B26" s="13" t="s">
        <v>11</v>
      </c>
      <c r="C26" s="13" t="s">
        <v>11</v>
      </c>
      <c r="D26" s="13" t="s">
        <v>11</v>
      </c>
      <c r="F26" s="19"/>
      <c r="G26" s="19"/>
      <c r="H26" s="19"/>
    </row>
    <row r="27" customFormat="false" ht="17.25" hidden="false" customHeight="true" outlineLevel="0" collapsed="false">
      <c r="A27" s="15" t="s">
        <v>30</v>
      </c>
      <c r="B27" s="13" t="s">
        <v>11</v>
      </c>
      <c r="C27" s="13" t="s">
        <v>11</v>
      </c>
      <c r="D27" s="13" t="s">
        <v>11</v>
      </c>
    </row>
    <row r="28" customFormat="false" ht="14.25" hidden="false" customHeight="true" outlineLevel="0" collapsed="false">
      <c r="A28" s="20"/>
      <c r="B28" s="21" t="s">
        <v>31</v>
      </c>
      <c r="C28" s="21"/>
      <c r="D28" s="21"/>
      <c r="F28" s="22"/>
      <c r="G28" s="22"/>
      <c r="H28" s="11"/>
    </row>
    <row r="29" s="11" customFormat="true" ht="17.25" hidden="false" customHeight="true" outlineLevel="0" collapsed="false">
      <c r="A29" s="9" t="s">
        <v>5</v>
      </c>
      <c r="B29" s="23" t="n">
        <v>100</v>
      </c>
      <c r="C29" s="23" t="n">
        <v>100</v>
      </c>
      <c r="D29" s="23" t="n">
        <v>100</v>
      </c>
      <c r="F29" s="24"/>
      <c r="G29" s="24"/>
      <c r="H29" s="24"/>
    </row>
    <row r="30" s="17" customFormat="true" ht="17.25" hidden="false" customHeight="true" outlineLevel="0" collapsed="false">
      <c r="A30" s="12" t="s">
        <v>7</v>
      </c>
      <c r="B30" s="25" t="n">
        <f aca="false">B5*100/$B$4</f>
        <v>45.2668038372451</v>
      </c>
      <c r="C30" s="25" t="n">
        <f aca="false">C5*100/$C$4</f>
        <v>47.075206605498</v>
      </c>
      <c r="D30" s="25" t="n">
        <f aca="false">D5*100/$D$4</f>
        <v>43.0205911831366</v>
      </c>
      <c r="E30" s="24"/>
    </row>
    <row r="31" s="17" customFormat="true" ht="17.25" hidden="false" customHeight="true" outlineLevel="0" collapsed="false">
      <c r="A31" s="12" t="s">
        <v>8</v>
      </c>
      <c r="B31" s="25" t="n">
        <f aca="false">B6*100/$B$4</f>
        <v>0.333953048876884</v>
      </c>
      <c r="C31" s="25" t="n">
        <f aca="false">C6*100/$C$4</f>
        <v>0.305919837408723</v>
      </c>
      <c r="D31" s="25" t="n">
        <f aca="false">D6*100/$D$4</f>
        <v>0.368861973959902</v>
      </c>
      <c r="E31" s="26"/>
    </row>
    <row r="32" s="17" customFormat="true" ht="17.25" hidden="false" customHeight="true" outlineLevel="0" collapsed="false">
      <c r="A32" s="12" t="s">
        <v>9</v>
      </c>
      <c r="B32" s="25" t="n">
        <f aca="false">B7*100/$B$4</f>
        <v>16.0135245628433</v>
      </c>
      <c r="C32" s="25" t="n">
        <f aca="false">C7*100/$C$4</f>
        <v>13.5559672788431</v>
      </c>
      <c r="D32" s="25" t="n">
        <f aca="false">D7*100/$D$4</f>
        <v>19.0660220549971</v>
      </c>
    </row>
    <row r="33" s="17" customFormat="true" ht="17.25" hidden="false" customHeight="true" outlineLevel="0" collapsed="false">
      <c r="A33" s="12" t="s">
        <v>10</v>
      </c>
      <c r="B33" s="25" t="n">
        <f aca="false">B8*100/$B$4</f>
        <v>0.35858038329027</v>
      </c>
      <c r="C33" s="25" t="n">
        <f aca="false">C8*100/$C$4</f>
        <v>0.647271628054882</v>
      </c>
      <c r="D33" s="25" t="s">
        <v>32</v>
      </c>
    </row>
    <row r="34" s="17" customFormat="true" ht="17.25" hidden="false" customHeight="true" outlineLevel="0" collapsed="false">
      <c r="A34" s="12" t="s">
        <v>12</v>
      </c>
      <c r="B34" s="25" t="n">
        <f aca="false">B9*100/$B$4</f>
        <v>0.103791736257616</v>
      </c>
      <c r="C34" s="25" t="s">
        <v>32</v>
      </c>
      <c r="D34" s="25" t="n">
        <f aca="false">D9*100/$D$4</f>
        <v>0.232710261975843</v>
      </c>
      <c r="F34" s="27"/>
      <c r="G34" s="27"/>
      <c r="H34" s="27"/>
    </row>
    <row r="35" s="27" customFormat="true" ht="17.25" hidden="false" customHeight="true" outlineLevel="0" collapsed="false">
      <c r="A35" s="12" t="s">
        <v>13</v>
      </c>
      <c r="B35" s="25" t="n">
        <f aca="false">B10*100/$B$4</f>
        <v>6.49542724178292</v>
      </c>
      <c r="C35" s="25" t="n">
        <f aca="false">C10*100/$C$4</f>
        <v>10.1174312349856</v>
      </c>
      <c r="D35" s="25" t="n">
        <f aca="false">D10*100/$D$4</f>
        <v>1.99657295061762</v>
      </c>
    </row>
    <row r="36" s="27" customFormat="true" ht="17.25" hidden="false" customHeight="true" outlineLevel="0" collapsed="false">
      <c r="A36" s="12" t="s">
        <v>14</v>
      </c>
      <c r="B36" s="25" t="n">
        <f aca="false">B11*100/$B$4</f>
        <v>14.2666801995325</v>
      </c>
      <c r="C36" s="25" t="n">
        <v>12.5</v>
      </c>
      <c r="D36" s="25" t="n">
        <v>16.4</v>
      </c>
    </row>
    <row r="37" s="27" customFormat="true" ht="17.25" hidden="false" customHeight="true" outlineLevel="0" collapsed="false">
      <c r="A37" s="15" t="s">
        <v>15</v>
      </c>
      <c r="B37" s="25" t="n">
        <f aca="false">B12*100/$B$4</f>
        <v>2.34499846323715</v>
      </c>
      <c r="C37" s="25" t="n">
        <f aca="false">C12*100/$C$4</f>
        <v>4.02580548733674</v>
      </c>
      <c r="D37" s="25" t="n">
        <f aca="false">D12*100/$D$4</f>
        <v>0.257290825025335</v>
      </c>
      <c r="F37" s="28"/>
      <c r="G37" s="28"/>
      <c r="H37" s="28"/>
    </row>
    <row r="38" s="28" customFormat="true" ht="17.25" hidden="false" customHeight="true" outlineLevel="0" collapsed="false">
      <c r="A38" s="15" t="s">
        <v>16</v>
      </c>
      <c r="B38" s="25" t="n">
        <f aca="false">B13*100/$B$4</f>
        <v>4.08002065623042</v>
      </c>
      <c r="C38" s="25" t="n">
        <f aca="false">C13*100/$C$4</f>
        <v>2.07556652385613</v>
      </c>
      <c r="D38" s="25" t="n">
        <f aca="false">D13*100/$D$4</f>
        <v>6.56989556657583</v>
      </c>
      <c r="E38" s="28" t="s">
        <v>6</v>
      </c>
      <c r="F38" s="27"/>
      <c r="G38" s="27"/>
      <c r="H38" s="27"/>
    </row>
    <row r="39" s="27" customFormat="true" ht="17.25" hidden="false" customHeight="true" outlineLevel="0" collapsed="false">
      <c r="A39" s="15" t="s">
        <v>17</v>
      </c>
      <c r="B39" s="25" t="n">
        <f aca="false">B14*100/$B$4</f>
        <v>0.141799238408869</v>
      </c>
      <c r="C39" s="25" t="n">
        <f aca="false">C14*100/$C$4</f>
        <v>0.255961084819169</v>
      </c>
      <c r="D39" s="25" t="s">
        <v>32</v>
      </c>
    </row>
    <row r="40" s="27" customFormat="true" ht="17.25" hidden="false" customHeight="true" outlineLevel="0" collapsed="false">
      <c r="A40" s="15" t="s">
        <v>18</v>
      </c>
      <c r="B40" s="25" t="n">
        <f aca="false">B15*100/$B$4</f>
        <v>0.479442331405473</v>
      </c>
      <c r="C40" s="25" t="n">
        <f aca="false">C15*100/$C$4</f>
        <v>0.33648942584671</v>
      </c>
      <c r="D40" s="25" t="n">
        <f aca="false">D15*100/$D$4</f>
        <v>0.657148915737723</v>
      </c>
    </row>
    <row r="41" s="27" customFormat="true" ht="17.25" hidden="false" customHeight="true" outlineLevel="0" collapsed="false">
      <c r="A41" s="15" t="s">
        <v>19</v>
      </c>
      <c r="B41" s="25" t="s">
        <v>32</v>
      </c>
      <c r="C41" s="25" t="s">
        <v>32</v>
      </c>
      <c r="D41" s="25" t="s">
        <v>32</v>
      </c>
    </row>
    <row r="42" s="27" customFormat="true" ht="17.25" hidden="false" customHeight="true" outlineLevel="0" collapsed="false">
      <c r="A42" s="17" t="s">
        <v>20</v>
      </c>
      <c r="B42" s="25" t="n">
        <f aca="false">B17*100/$B$4</f>
        <v>0.193745210589477</v>
      </c>
      <c r="C42" s="25" t="n">
        <f aca="false">C17*100/$C$4</f>
        <v>0.297125374237355</v>
      </c>
      <c r="D42" s="25" t="n">
        <f aca="false">D17*100/$D$4</f>
        <v>0.0653377577990195</v>
      </c>
    </row>
    <row r="43" s="27" customFormat="true" ht="17.25" hidden="false" customHeight="true" outlineLevel="0" collapsed="false">
      <c r="A43" s="17" t="s">
        <v>21</v>
      </c>
      <c r="B43" s="25" t="n">
        <f aca="false">B18*100/$B$4</f>
        <v>0.220963640253099</v>
      </c>
      <c r="C43" s="25" t="n">
        <f aca="false">C18*100/$C$4</f>
        <v>0.125254344962241</v>
      </c>
      <c r="D43" s="25" t="n">
        <f aca="false">D18*100/$D$4</f>
        <v>0.339843001081866</v>
      </c>
    </row>
    <row r="44" s="27" customFormat="true" ht="17.25" hidden="false" customHeight="true" outlineLevel="0" collapsed="false">
      <c r="A44" s="17" t="s">
        <v>22</v>
      </c>
      <c r="B44" s="25" t="n">
        <f aca="false">B19*100/$B$4</f>
        <v>5.14217883624894</v>
      </c>
      <c r="C44" s="25" t="n">
        <f aca="false">C19*100/$C$4</f>
        <v>5.84434284269764</v>
      </c>
      <c r="D44" s="25" t="n">
        <f aca="false">D19*100/$D$4</f>
        <v>4.27002628488675</v>
      </c>
    </row>
    <row r="45" s="27" customFormat="true" ht="17.25" hidden="false" customHeight="true" outlineLevel="0" collapsed="false">
      <c r="A45" s="17" t="s">
        <v>23</v>
      </c>
      <c r="B45" s="25" t="n">
        <f aca="false">B20*100/$B$4</f>
        <v>2.20518907145692</v>
      </c>
      <c r="C45" s="25" t="n">
        <f aca="false">C20*100/$C$4</f>
        <v>1.22248206228835</v>
      </c>
      <c r="D45" s="25" t="n">
        <f aca="false">D20*100/$D$4</f>
        <v>3.42579761921065</v>
      </c>
    </row>
    <row r="46" s="27" customFormat="true" ht="17.25" hidden="false" customHeight="true" outlineLevel="0" collapsed="false">
      <c r="A46" s="17" t="s">
        <v>24</v>
      </c>
      <c r="B46" s="25" t="n">
        <f aca="false">B21*100/$B$4</f>
        <v>0.643689139383698</v>
      </c>
      <c r="C46" s="25" t="n">
        <f aca="false">C21*100/$C$4</f>
        <v>0.204985930021759</v>
      </c>
      <c r="D46" s="25" t="n">
        <f aca="false">D21*100/$D$4</f>
        <v>1.188597272055</v>
      </c>
    </row>
    <row r="47" s="27" customFormat="true" ht="17.25" hidden="false" customHeight="true" outlineLevel="0" collapsed="false">
      <c r="A47" s="17" t="s">
        <v>25</v>
      </c>
      <c r="B47" s="25" t="s">
        <v>32</v>
      </c>
      <c r="C47" s="25" t="s">
        <v>32</v>
      </c>
      <c r="D47" s="25" t="s">
        <v>32</v>
      </c>
    </row>
    <row r="48" s="27" customFormat="true" ht="17.25" hidden="false" customHeight="true" outlineLevel="0" collapsed="false">
      <c r="A48" s="17" t="s">
        <v>26</v>
      </c>
      <c r="B48" s="25" t="n">
        <v>1.5</v>
      </c>
      <c r="C48" s="25" t="n">
        <v>1.3</v>
      </c>
      <c r="D48" s="25" t="n">
        <f aca="false">D23*100/$D$4</f>
        <v>1.70149920571882</v>
      </c>
    </row>
    <row r="49" s="27" customFormat="true" ht="17.25" hidden="false" customHeight="true" outlineLevel="0" collapsed="false">
      <c r="A49" s="15" t="s">
        <v>27</v>
      </c>
      <c r="B49" s="25"/>
      <c r="C49" s="25"/>
      <c r="D49" s="25"/>
      <c r="F49" s="29"/>
      <c r="G49" s="29"/>
      <c r="H49" s="29"/>
    </row>
    <row r="50" s="29" customFormat="true" ht="17.25" hidden="false" customHeight="true" outlineLevel="0" collapsed="false">
      <c r="A50" s="18" t="s">
        <v>28</v>
      </c>
      <c r="B50" s="25" t="n">
        <f aca="false">B25*100/$B$4</f>
        <v>0.263759658212109</v>
      </c>
      <c r="C50" s="25" t="n">
        <f aca="false">C25*100/$C$4</f>
        <v>0.233923245422553</v>
      </c>
      <c r="D50" s="25" t="n">
        <f aca="false">D25*100/$D$4</f>
        <v>0.300819016871628</v>
      </c>
    </row>
    <row r="51" s="29" customFormat="true" ht="17.25" hidden="false" customHeight="true" outlineLevel="0" collapsed="false">
      <c r="A51" s="15" t="s">
        <v>29</v>
      </c>
      <c r="B51" s="30" t="s">
        <v>32</v>
      </c>
      <c r="C51" s="30" t="s">
        <v>32</v>
      </c>
      <c r="D51" s="30" t="s">
        <v>32</v>
      </c>
    </row>
    <row r="52" s="29" customFormat="true" ht="15.75" hidden="false" customHeight="true" outlineLevel="0" collapsed="false">
      <c r="A52" s="31" t="s">
        <v>30</v>
      </c>
      <c r="B52" s="32" t="s">
        <v>32</v>
      </c>
      <c r="C52" s="32" t="s">
        <v>32</v>
      </c>
      <c r="D52" s="32" t="s">
        <v>32</v>
      </c>
      <c r="F52" s="1"/>
      <c r="G52" s="1"/>
      <c r="H52" s="1"/>
    </row>
    <row r="53" customFormat="false" ht="19.5" hidden="false" customHeight="true" outlineLevel="0" collapsed="false">
      <c r="A53" s="33" t="s">
        <v>33</v>
      </c>
    </row>
    <row r="54" customFormat="false" ht="16.5" hidden="false" customHeight="true" outlineLevel="0" collapsed="false">
      <c r="A54" s="34"/>
    </row>
    <row r="55" customFormat="false" ht="14.25" hidden="false" customHeight="true" outlineLevel="0" collapsed="false">
      <c r="A55" s="34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472222222222222" bottom="0.157638888888889" header="0.35416666666666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30:39Z</dcterms:created>
  <dc:creator>nso</dc:creator>
  <dc:description/>
  <dc:language>en-US</dc:language>
  <cp:lastModifiedBy>nso</cp:lastModifiedBy>
  <dcterms:modified xsi:type="dcterms:W3CDTF">2017-11-02T06:30:52Z</dcterms:modified>
  <cp:revision>0</cp:revision>
  <dc:subject/>
  <dc:title/>
</cp:coreProperties>
</file>