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3" t="s">
        <v>0</v>
      </c>
      <c r="B1" s="4"/>
    </row>
    <row r="2" s="5" customFormat="true" ht="24" hidden="false" customHeight="true" outlineLevel="0" collapsed="false">
      <c r="A2" s="6" t="s">
        <v>1</v>
      </c>
      <c r="B2" s="4"/>
    </row>
    <row r="3" s="5" customFormat="true" ht="6" hidden="false" customHeight="true" outlineLevel="0" collapsed="false">
      <c r="A3" s="3"/>
      <c r="B3" s="4"/>
    </row>
    <row r="4" s="5" customFormat="true" ht="21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</row>
    <row r="5" s="12" customFormat="true" ht="18" hidden="false" customHeight="true" outlineLevel="0" collapsed="false">
      <c r="A5" s="9"/>
      <c r="B5" s="10"/>
      <c r="C5" s="11" t="s">
        <v>6</v>
      </c>
      <c r="D5" s="11"/>
    </row>
    <row r="6" s="12" customFormat="true" ht="3" hidden="false" customHeight="true" outlineLevel="0" collapsed="false">
      <c r="A6" s="13"/>
      <c r="B6" s="14"/>
      <c r="C6" s="13"/>
      <c r="D6" s="13"/>
    </row>
    <row r="7" s="17" customFormat="true" ht="17.25" hidden="false" customHeight="true" outlineLevel="0" collapsed="false">
      <c r="A7" s="15" t="s">
        <v>7</v>
      </c>
      <c r="B7" s="16" t="n">
        <v>1369705.62</v>
      </c>
      <c r="C7" s="16" t="n">
        <v>718674.11</v>
      </c>
      <c r="D7" s="16" t="n">
        <v>651031.51</v>
      </c>
    </row>
    <row r="8" s="17" customFormat="true" ht="16.5" hidden="false" customHeight="true" outlineLevel="0" collapsed="false">
      <c r="A8" s="18" t="s">
        <v>8</v>
      </c>
      <c r="B8" s="19" t="n">
        <v>21790.97</v>
      </c>
      <c r="C8" s="19" t="n">
        <v>18405.35</v>
      </c>
      <c r="D8" s="19" t="n">
        <v>3385.62</v>
      </c>
    </row>
    <row r="9" s="17" customFormat="true" ht="16.5" hidden="false" customHeight="true" outlineLevel="0" collapsed="false">
      <c r="A9" s="18" t="s">
        <v>9</v>
      </c>
      <c r="B9" s="19" t="n">
        <v>869.33</v>
      </c>
      <c r="C9" s="19" t="n">
        <v>869.33</v>
      </c>
      <c r="D9" s="19" t="s">
        <v>10</v>
      </c>
    </row>
    <row r="10" s="17" customFormat="true" ht="16.5" hidden="false" customHeight="true" outlineLevel="0" collapsed="false">
      <c r="A10" s="18" t="s">
        <v>11</v>
      </c>
      <c r="B10" s="19" t="n">
        <v>629843.86</v>
      </c>
      <c r="C10" s="19" t="n">
        <v>311744.52</v>
      </c>
      <c r="D10" s="19" t="n">
        <v>318099.34</v>
      </c>
    </row>
    <row r="11" s="17" customFormat="true" ht="16.5" hidden="false" customHeight="true" outlineLevel="0" collapsed="false">
      <c r="A11" s="18" t="s">
        <v>12</v>
      </c>
      <c r="B11" s="19" t="s">
        <v>10</v>
      </c>
      <c r="C11" s="19" t="s">
        <v>10</v>
      </c>
      <c r="D11" s="19" t="s">
        <v>10</v>
      </c>
    </row>
    <row r="12" s="17" customFormat="true" ht="16.5" hidden="false" customHeight="true" outlineLevel="0" collapsed="false">
      <c r="A12" s="18" t="s">
        <v>13</v>
      </c>
      <c r="B12" s="19" t="n">
        <v>2608.87</v>
      </c>
      <c r="C12" s="19" t="n">
        <v>2608.87</v>
      </c>
      <c r="D12" s="19" t="s">
        <v>10</v>
      </c>
    </row>
    <row r="13" s="17" customFormat="true" ht="16.5" hidden="false" customHeight="true" outlineLevel="0" collapsed="false">
      <c r="A13" s="18" t="s">
        <v>14</v>
      </c>
      <c r="B13" s="19" t="n">
        <v>43651.36</v>
      </c>
      <c r="C13" s="19" t="n">
        <v>40029.3</v>
      </c>
      <c r="D13" s="19" t="n">
        <v>3622.06</v>
      </c>
    </row>
    <row r="14" s="17" customFormat="true" ht="16.5" hidden="false" customHeight="true" outlineLevel="0" collapsed="false">
      <c r="A14" s="20" t="s">
        <v>15</v>
      </c>
      <c r="B14" s="19"/>
      <c r="C14" s="19"/>
      <c r="D14" s="19"/>
    </row>
    <row r="15" s="17" customFormat="true" ht="16.5" hidden="false" customHeight="true" outlineLevel="0" collapsed="false">
      <c r="A15" s="21" t="s">
        <v>16</v>
      </c>
      <c r="B15" s="19" t="n">
        <v>244973.57</v>
      </c>
      <c r="C15" s="19" t="n">
        <v>119692.35</v>
      </c>
      <c r="D15" s="19" t="n">
        <v>125281.22</v>
      </c>
    </row>
    <row r="16" s="17" customFormat="true" ht="16.5" hidden="false" customHeight="true" outlineLevel="0" collapsed="false">
      <c r="A16" s="22" t="s">
        <v>17</v>
      </c>
      <c r="B16" s="19" t="n">
        <v>122493.59</v>
      </c>
      <c r="C16" s="19" t="n">
        <v>99621.23</v>
      </c>
      <c r="D16" s="19" t="n">
        <v>22872.36</v>
      </c>
    </row>
    <row r="17" s="17" customFormat="true" ht="16.5" hidden="false" customHeight="true" outlineLevel="0" collapsed="false">
      <c r="A17" s="23" t="s">
        <v>18</v>
      </c>
      <c r="B17" s="19" t="n">
        <v>114363.29</v>
      </c>
      <c r="C17" s="19" t="n">
        <v>42789.03</v>
      </c>
      <c r="D17" s="19" t="n">
        <v>71574.25</v>
      </c>
    </row>
    <row r="18" s="17" customFormat="true" ht="16.5" hidden="false" customHeight="true" outlineLevel="0" collapsed="false">
      <c r="A18" s="22" t="s">
        <v>19</v>
      </c>
      <c r="B18" s="19" t="n">
        <v>5985.1</v>
      </c>
      <c r="C18" s="19" t="n">
        <v>3519.98</v>
      </c>
      <c r="D18" s="24" t="n">
        <v>2465.12</v>
      </c>
    </row>
    <row r="19" s="17" customFormat="true" ht="16.5" hidden="false" customHeight="true" outlineLevel="0" collapsed="false">
      <c r="A19" s="22" t="s">
        <v>20</v>
      </c>
      <c r="B19" s="19" t="n">
        <v>23452.98</v>
      </c>
      <c r="C19" s="19" t="n">
        <v>8668.14</v>
      </c>
      <c r="D19" s="19" t="n">
        <v>14784.84</v>
      </c>
    </row>
    <row r="20" s="17" customFormat="true" ht="16.5" hidden="false" customHeight="true" outlineLevel="0" collapsed="false">
      <c r="A20" s="22" t="s">
        <v>21</v>
      </c>
      <c r="B20" s="19" t="n">
        <v>31288.17</v>
      </c>
      <c r="C20" s="19" t="n">
        <v>10990.4</v>
      </c>
      <c r="D20" s="19" t="n">
        <v>20297.78</v>
      </c>
    </row>
    <row r="21" s="17" customFormat="true" ht="16.5" hidden="false" customHeight="true" outlineLevel="0" collapsed="false">
      <c r="A21" s="22" t="s">
        <v>22</v>
      </c>
      <c r="B21" s="19" t="n">
        <v>7021.81</v>
      </c>
      <c r="C21" s="19" t="n">
        <v>765.99</v>
      </c>
      <c r="D21" s="19" t="n">
        <v>6255.82</v>
      </c>
    </row>
    <row r="22" s="17" customFormat="true" ht="16.5" hidden="false" customHeight="true" outlineLevel="0" collapsed="false">
      <c r="A22" s="17" t="s">
        <v>23</v>
      </c>
      <c r="B22" s="19" t="n">
        <v>37858.09</v>
      </c>
      <c r="C22" s="19" t="n">
        <v>25771.34</v>
      </c>
      <c r="D22" s="19" t="n">
        <v>12086.76</v>
      </c>
    </row>
    <row r="23" s="17" customFormat="true" ht="16.5" hidden="false" customHeight="true" outlineLevel="0" collapsed="false">
      <c r="A23" s="17" t="s">
        <v>24</v>
      </c>
      <c r="B23" s="25" t="n">
        <v>26214.25</v>
      </c>
      <c r="C23" s="19" t="n">
        <v>15362.7</v>
      </c>
      <c r="D23" s="19" t="n">
        <v>10851.55</v>
      </c>
    </row>
    <row r="24" s="17" customFormat="true" ht="16.5" hidden="false" customHeight="true" outlineLevel="0" collapsed="false">
      <c r="A24" s="17" t="s">
        <v>25</v>
      </c>
      <c r="B24" s="19" t="n">
        <v>14820.78</v>
      </c>
      <c r="C24" s="19" t="n">
        <v>4787.23</v>
      </c>
      <c r="D24" s="19" t="n">
        <v>10033.55</v>
      </c>
    </row>
    <row r="25" s="17" customFormat="true" ht="16.5" hidden="false" customHeight="true" outlineLevel="0" collapsed="false">
      <c r="A25" s="17" t="s">
        <v>26</v>
      </c>
      <c r="B25" s="19" t="n">
        <v>7904.56</v>
      </c>
      <c r="C25" s="19" t="s">
        <v>10</v>
      </c>
      <c r="D25" s="19" t="n">
        <v>7904.56</v>
      </c>
    </row>
    <row r="26" s="17" customFormat="true" ht="16.5" hidden="false" customHeight="true" outlineLevel="0" collapsed="false">
      <c r="A26" s="17" t="s">
        <v>27</v>
      </c>
      <c r="B26" s="19" t="n">
        <v>4068.32</v>
      </c>
      <c r="C26" s="19" t="n">
        <v>3376.98</v>
      </c>
      <c r="D26" s="19" t="n">
        <v>691.34</v>
      </c>
    </row>
    <row r="27" s="17" customFormat="true" ht="16.5" hidden="false" customHeight="true" outlineLevel="0" collapsed="false">
      <c r="A27" s="17" t="s">
        <v>28</v>
      </c>
      <c r="B27" s="19" t="n">
        <v>25803.71</v>
      </c>
      <c r="C27" s="19" t="n">
        <v>6805.45</v>
      </c>
      <c r="D27" s="19" t="n">
        <v>18998.25</v>
      </c>
    </row>
    <row r="28" s="17" customFormat="true" ht="16.5" hidden="false" customHeight="true" outlineLevel="0" collapsed="false">
      <c r="A28" s="17" t="s">
        <v>29</v>
      </c>
      <c r="B28" s="19" t="n">
        <v>2901.81</v>
      </c>
      <c r="C28" s="19" t="n">
        <v>1804.92</v>
      </c>
      <c r="D28" s="19" t="n">
        <v>1096.89</v>
      </c>
    </row>
    <row r="29" s="17" customFormat="true" ht="16.5" hidden="false" customHeight="true" outlineLevel="0" collapsed="false">
      <c r="A29" s="17" t="s">
        <v>30</v>
      </c>
      <c r="B29" s="19" t="s">
        <v>10</v>
      </c>
      <c r="C29" s="19" t="s">
        <v>10</v>
      </c>
      <c r="D29" s="19" t="s">
        <v>10</v>
      </c>
    </row>
    <row r="30" s="17" customFormat="true" ht="16.5" hidden="false" customHeight="true" outlineLevel="0" collapsed="false">
      <c r="A30" s="17" t="s">
        <v>31</v>
      </c>
      <c r="B30" s="19" t="n">
        <v>1791.21</v>
      </c>
      <c r="C30" s="19" t="n">
        <v>1061.02</v>
      </c>
      <c r="D30" s="19" t="n">
        <v>730.19</v>
      </c>
    </row>
    <row r="31" s="17" customFormat="true" ht="17.25" hidden="false" customHeight="true" outlineLevel="0" collapsed="false">
      <c r="B31" s="26"/>
      <c r="C31" s="15" t="s">
        <v>32</v>
      </c>
      <c r="D31" s="27"/>
    </row>
    <row r="32" s="17" customFormat="true" ht="3" hidden="false" customHeight="true" outlineLevel="0" collapsed="false">
      <c r="B32" s="28"/>
      <c r="C32" s="29"/>
      <c r="D32" s="29"/>
    </row>
    <row r="33" s="17" customFormat="true" ht="17.25" hidden="false" customHeight="true" outlineLevel="0" collapsed="false">
      <c r="A33" s="15" t="s">
        <v>7</v>
      </c>
      <c r="B33" s="30" t="n">
        <v>100</v>
      </c>
      <c r="C33" s="31" t="n">
        <v>100</v>
      </c>
      <c r="D33" s="31" t="n">
        <v>100</v>
      </c>
    </row>
    <row r="34" s="17" customFormat="true" ht="16.5" hidden="false" customHeight="true" outlineLevel="0" collapsed="false">
      <c r="A34" s="18" t="s">
        <v>8</v>
      </c>
      <c r="B34" s="32" t="n">
        <f aca="false">SUM(B8/B$7)*100</f>
        <v>1.59092360298558</v>
      </c>
      <c r="C34" s="33" t="n">
        <f aca="false">SUM(C8/C$7)*100</f>
        <v>2.56101475535274</v>
      </c>
      <c r="D34" s="33" t="n">
        <f aca="false">SUM(D8/D$7)*100</f>
        <v>0.520039344946606</v>
      </c>
    </row>
    <row r="35" s="17" customFormat="true" ht="16.5" hidden="false" customHeight="true" outlineLevel="0" collapsed="false">
      <c r="A35" s="18" t="s">
        <v>9</v>
      </c>
      <c r="B35" s="32" t="n">
        <f aca="false">SUM(B9/B$7)*100</f>
        <v>0.0634683823521145</v>
      </c>
      <c r="C35" s="33" t="n">
        <f aca="false">SUM(C9/C$7)*100</f>
        <v>0.120963032882874</v>
      </c>
      <c r="D35" s="19" t="s">
        <v>10</v>
      </c>
    </row>
    <row r="36" s="17" customFormat="true" ht="16.5" hidden="false" customHeight="true" outlineLevel="0" collapsed="false">
      <c r="A36" s="18" t="s">
        <v>11</v>
      </c>
      <c r="B36" s="32" t="n">
        <f aca="false">SUM(B10/B$7)*100</f>
        <v>45.9838852088524</v>
      </c>
      <c r="C36" s="33" t="n">
        <f aca="false">SUM(C10/C$7)*100</f>
        <v>43.3777306935406</v>
      </c>
      <c r="D36" s="33" t="n">
        <f aca="false">SUM(D10/D$7)*100</f>
        <v>48.8608208840767</v>
      </c>
    </row>
    <row r="37" s="17" customFormat="true" ht="16.5" hidden="false" customHeight="true" outlineLevel="0" collapsed="false">
      <c r="A37" s="18" t="s">
        <v>12</v>
      </c>
      <c r="B37" s="19" t="s">
        <v>10</v>
      </c>
      <c r="C37" s="19" t="s">
        <v>10</v>
      </c>
      <c r="D37" s="19" t="s">
        <v>10</v>
      </c>
    </row>
    <row r="38" s="17" customFormat="true" ht="16.5" hidden="false" customHeight="true" outlineLevel="0" collapsed="false">
      <c r="A38" s="18" t="s">
        <v>33</v>
      </c>
      <c r="B38" s="32" t="n">
        <f aca="false">SUM(B12/B$7)*100</f>
        <v>0.190469394438201</v>
      </c>
      <c r="C38" s="33" t="n">
        <f aca="false">SUM(C12/C$7)*100</f>
        <v>0.363011546360005</v>
      </c>
      <c r="D38" s="19" t="s">
        <v>10</v>
      </c>
    </row>
    <row r="39" s="17" customFormat="true" ht="16.5" hidden="false" customHeight="true" outlineLevel="0" collapsed="false">
      <c r="A39" s="18" t="s">
        <v>14</v>
      </c>
      <c r="B39" s="32" t="n">
        <f aca="false">SUM(B13/B$7)*100</f>
        <v>3.18691544829903</v>
      </c>
      <c r="C39" s="33" t="n">
        <f aca="false">SUM(C13/C$7)*100</f>
        <v>5.56988201509026</v>
      </c>
      <c r="D39" s="33" t="n">
        <f aca="false">SUM(D13/D$7)*100</f>
        <v>0.556357095526759</v>
      </c>
    </row>
    <row r="40" s="17" customFormat="true" ht="16.5" hidden="false" customHeight="true" outlineLevel="0" collapsed="false">
      <c r="A40" s="20" t="s">
        <v>15</v>
      </c>
      <c r="B40" s="32"/>
      <c r="C40" s="33"/>
      <c r="D40" s="33"/>
    </row>
    <row r="41" s="17" customFormat="true" ht="16.5" hidden="false" customHeight="true" outlineLevel="0" collapsed="false">
      <c r="A41" s="21" t="s">
        <v>16</v>
      </c>
      <c r="B41" s="32" t="n">
        <f aca="false">SUM(B15/B$7)*100</f>
        <v>17.885125564426</v>
      </c>
      <c r="C41" s="33" t="n">
        <f aca="false">SUM(C15/C$7)*100</f>
        <v>16.6546071904552</v>
      </c>
      <c r="D41" s="33" t="n">
        <f aca="false">SUM(D15/D$7)*100</f>
        <v>19.2434956028472</v>
      </c>
    </row>
    <row r="42" s="17" customFormat="true" ht="16.5" hidden="false" customHeight="true" outlineLevel="0" collapsed="false">
      <c r="A42" s="22" t="s">
        <v>34</v>
      </c>
      <c r="B42" s="32" t="n">
        <f aca="false">SUM(B16/B$7)*100</f>
        <v>8.94305960429658</v>
      </c>
      <c r="C42" s="33" t="n">
        <f aca="false">SUM(C16/C$7)*100</f>
        <v>13.8618086576126</v>
      </c>
      <c r="D42" s="33" t="n">
        <f aca="false">SUM(D16/D$7)*100</f>
        <v>3.51324930493764</v>
      </c>
    </row>
    <row r="43" s="17" customFormat="true" ht="16.5" hidden="false" customHeight="true" outlineLevel="0" collapsed="false">
      <c r="A43" s="23" t="s">
        <v>35</v>
      </c>
      <c r="B43" s="32" t="n">
        <f aca="false">SUM(B17/B$7)*100</f>
        <v>8.3494795034863</v>
      </c>
      <c r="C43" s="33" t="n">
        <f aca="false">SUM(C17/C$7)*100</f>
        <v>5.95388499524492</v>
      </c>
      <c r="D43" s="33" t="n">
        <f aca="false">SUM(D17/D$7)*100</f>
        <v>10.9939763130666</v>
      </c>
    </row>
    <row r="44" s="17" customFormat="true" ht="16.5" hidden="false" customHeight="true" outlineLevel="0" collapsed="false">
      <c r="A44" s="22" t="s">
        <v>36</v>
      </c>
      <c r="B44" s="32" t="n">
        <f aca="false">SUM(B18/B$7)*100</f>
        <v>0.43696250585582</v>
      </c>
      <c r="C44" s="33" t="n">
        <f aca="false">SUM(C18/C$7)*100</f>
        <v>0.489788062631058</v>
      </c>
      <c r="D44" s="33" t="n">
        <f aca="false">SUM(D18/D$7)*100</f>
        <v>0.378648339156426</v>
      </c>
    </row>
    <row r="45" s="17" customFormat="true" ht="16.5" hidden="false" customHeight="true" outlineLevel="0" collapsed="false">
      <c r="A45" s="22" t="s">
        <v>37</v>
      </c>
      <c r="B45" s="32" t="n">
        <f aca="false">SUM(B19/B$7)*100</f>
        <v>1.71226427471328</v>
      </c>
      <c r="C45" s="33" t="n">
        <f aca="false">SUM(C19/C$7)*100</f>
        <v>1.20612943744418</v>
      </c>
      <c r="D45" s="33" t="n">
        <f aca="false">SUM(D19/D$7)*100</f>
        <v>2.27098685284834</v>
      </c>
    </row>
    <row r="46" s="17" customFormat="true" ht="16.5" hidden="false" customHeight="true" outlineLevel="0" collapsed="false">
      <c r="A46" s="22" t="s">
        <v>38</v>
      </c>
      <c r="B46" s="32" t="n">
        <f aca="false">SUM(B20/B$7)*100</f>
        <v>2.28429887000099</v>
      </c>
      <c r="C46" s="33" t="n">
        <f aca="false">SUM(C20/C$7)*100</f>
        <v>1.52926059907738</v>
      </c>
      <c r="D46" s="33" t="n">
        <f aca="false">SUM(D20/D$7)*100</f>
        <v>3.11778764748268</v>
      </c>
    </row>
    <row r="47" s="17" customFormat="true" ht="16.5" hidden="false" customHeight="true" outlineLevel="0" collapsed="false">
      <c r="A47" s="22" t="s">
        <v>39</v>
      </c>
      <c r="B47" s="32" t="n">
        <f aca="false">SUM(B21/B$7)*100</f>
        <v>0.512651032270715</v>
      </c>
      <c r="C47" s="32" t="n">
        <f aca="false">SUM(C21/C$7)*100</f>
        <v>0.106583775502919</v>
      </c>
      <c r="D47" s="32" t="n">
        <f aca="false">SUM(D21/D$7)*100</f>
        <v>0.960908942794489</v>
      </c>
    </row>
    <row r="48" s="17" customFormat="true" ht="16.5" hidden="false" customHeight="true" outlineLevel="0" collapsed="false">
      <c r="A48" s="17" t="s">
        <v>40</v>
      </c>
      <c r="B48" s="32" t="n">
        <f aca="false">SUM(B22/B$7)*100</f>
        <v>2.76395814160418</v>
      </c>
      <c r="C48" s="33" t="n">
        <f aca="false">SUM(C22/C$7)*100</f>
        <v>3.58595636623114</v>
      </c>
      <c r="D48" s="33" t="n">
        <f aca="false">SUM(D22/D$7)*100</f>
        <v>1.85655529945087</v>
      </c>
    </row>
    <row r="49" s="17" customFormat="true" ht="16.5" hidden="false" customHeight="true" outlineLevel="0" collapsed="false">
      <c r="A49" s="17" t="s">
        <v>41</v>
      </c>
      <c r="B49" s="32" t="n">
        <f aca="false">SUM(B23/B$7)*100</f>
        <v>1.91386014755492</v>
      </c>
      <c r="C49" s="33" t="n">
        <f aca="false">SUM(C23/C$7)*100</f>
        <v>2.13764483598832</v>
      </c>
      <c r="D49" s="33" t="n">
        <f aca="false">SUM(D23/D$7)*100</f>
        <v>1.66682408352247</v>
      </c>
    </row>
    <row r="50" s="17" customFormat="true" ht="16.5" hidden="false" customHeight="true" outlineLevel="0" collapsed="false">
      <c r="A50" s="17" t="s">
        <v>25</v>
      </c>
      <c r="B50" s="32" t="n">
        <f aca="false">SUM(B24/B$7)*100</f>
        <v>1.08204126372789</v>
      </c>
      <c r="C50" s="33" t="n">
        <f aca="false">SUM(C24/C$7)*100</f>
        <v>0.666119724279479</v>
      </c>
      <c r="D50" s="33" t="n">
        <f aca="false">SUM(D24/D$7)*100</f>
        <v>1.5411773233526</v>
      </c>
    </row>
    <row r="51" s="17" customFormat="true" ht="16.5" hidden="false" customHeight="true" outlineLevel="0" collapsed="false">
      <c r="A51" s="17" t="s">
        <v>26</v>
      </c>
      <c r="B51" s="32" t="n">
        <f aca="false">SUM(B25/B$7)*100</f>
        <v>0.577099187196151</v>
      </c>
      <c r="C51" s="19" t="s">
        <v>10</v>
      </c>
      <c r="D51" s="33" t="n">
        <f aca="false">SUM(D25/D$7)*100</f>
        <v>1.21415935766304</v>
      </c>
    </row>
    <row r="52" s="17" customFormat="true" ht="16.5" hidden="false" customHeight="true" outlineLevel="0" collapsed="false">
      <c r="A52" s="17" t="s">
        <v>27</v>
      </c>
      <c r="B52" s="32" t="n">
        <f aca="false">SUM(B26/B$7)*100</f>
        <v>0.2970214869966</v>
      </c>
      <c r="C52" s="33" t="n">
        <f aca="false">SUM(C26/C$7)*100</f>
        <v>0.469890309531256</v>
      </c>
      <c r="D52" s="33" t="n">
        <f aca="false">SUM(D26/D$7)*100</f>
        <v>0.106191480655061</v>
      </c>
    </row>
    <row r="53" s="17" customFormat="true" ht="16.5" hidden="false" customHeight="true" outlineLevel="0" collapsed="false">
      <c r="A53" s="17" t="s">
        <v>28</v>
      </c>
      <c r="B53" s="32" t="n">
        <f aca="false">SUM(B27/B$7)*100</f>
        <v>1.8838872837508</v>
      </c>
      <c r="C53" s="33" t="n">
        <f aca="false">SUM(C27/C$7)*100</f>
        <v>0.946945201629707</v>
      </c>
      <c r="D53" s="33" t="n">
        <f aca="false">SUM(D27/D$7)*100</f>
        <v>2.91817672542455</v>
      </c>
    </row>
    <row r="54" s="17" customFormat="true" ht="16.5" hidden="false" customHeight="true" outlineLevel="0" collapsed="false">
      <c r="A54" s="17" t="s">
        <v>42</v>
      </c>
      <c r="B54" s="32" t="n">
        <f aca="false">SUM(B28/B$7)*100</f>
        <v>0.211856471757778</v>
      </c>
      <c r="C54" s="33" t="n">
        <f aca="false">SUM(C28/C$7)*100</f>
        <v>0.251145821852411</v>
      </c>
      <c r="D54" s="33" t="n">
        <f aca="false">SUM(D28/D$7)*100</f>
        <v>0.168484932472777</v>
      </c>
    </row>
    <row r="55" s="17" customFormat="true" ht="16.5" hidden="false" customHeight="true" outlineLevel="0" collapsed="false">
      <c r="A55" s="22" t="s">
        <v>30</v>
      </c>
      <c r="B55" s="19" t="s">
        <v>10</v>
      </c>
      <c r="C55" s="19" t="s">
        <v>10</v>
      </c>
      <c r="D55" s="19" t="s">
        <v>10</v>
      </c>
    </row>
    <row r="56" s="17" customFormat="true" ht="16.5" hidden="false" customHeight="true" outlineLevel="0" collapsed="false">
      <c r="A56" s="17" t="s">
        <v>31</v>
      </c>
      <c r="B56" s="32" t="n">
        <f aca="false">SUM(B30/B$7)*100</f>
        <v>0.130773355518538</v>
      </c>
      <c r="C56" s="33" t="n">
        <f aca="false">SUM(C30/C$7)*100</f>
        <v>0.147635762195469</v>
      </c>
      <c r="D56" s="33" t="n">
        <f aca="false">SUM(D30/D$7)*100</f>
        <v>0.112158933751148</v>
      </c>
    </row>
    <row r="57" s="12" customFormat="true" ht="3" hidden="false" customHeight="true" outlineLevel="0" collapsed="false">
      <c r="A57" s="34"/>
      <c r="B57" s="35"/>
      <c r="C57" s="34"/>
      <c r="D57" s="34"/>
    </row>
    <row r="58" s="12" customFormat="true" ht="18" hidden="false" customHeight="true" outlineLevel="0" collapsed="false">
      <c r="A58" s="36"/>
      <c r="B58" s="37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3:39:11Z</dcterms:created>
  <dc:creator>john</dc:creator>
  <dc:description/>
  <dc:language>en-US</dc:language>
  <cp:lastModifiedBy>john</cp:lastModifiedBy>
  <dcterms:modified xsi:type="dcterms:W3CDTF">2017-04-04T03:42:04Z</dcterms:modified>
  <cp:revision>0</cp:revision>
  <dc:subject/>
  <dc:title/>
</cp:coreProperties>
</file>