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Industrial Establishment, Capital and Employee by District:  2017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_____________________"/>
    <numFmt numFmtId="167" formatCode="_-* #,##0.00_-;\-* #,##0.00_-;_-* \-??_-;_-@_-"/>
    <numFmt numFmtId="168" formatCode="#,##0__________"/>
    <numFmt numFmtId="169" formatCode="#,##0________________________"/>
    <numFmt numFmtId="170" formatCode="#,##0.0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8400</xdr:colOff>
      <xdr:row>3</xdr:row>
      <xdr:rowOff>238680</xdr:rowOff>
    </xdr:from>
    <xdr:to>
      <xdr:col>12</xdr:col>
      <xdr:colOff>604440</xdr:colOff>
      <xdr:row>5</xdr:row>
      <xdr:rowOff>256680</xdr:rowOff>
    </xdr:to>
    <xdr:grpSp>
      <xdr:nvGrpSpPr>
        <xdr:cNvPr id="0" name="Group 7"/>
        <xdr:cNvGrpSpPr/>
      </xdr:nvGrpSpPr>
      <xdr:grpSpPr>
        <a:xfrm>
          <a:off x="14505840" y="28080"/>
          <a:ext cx="551160" cy="2077560"/>
          <a:chOff x="14505840" y="28080"/>
          <a:chExt cx="551160" cy="2077560"/>
        </a:xfrm>
      </xdr:grpSpPr>
      <xdr:grpSp>
        <xdr:nvGrpSpPr>
          <xdr:cNvPr id="1" name="Group 6"/>
          <xdr:cNvGrpSpPr/>
        </xdr:nvGrpSpPr>
        <xdr:grpSpPr>
          <a:xfrm>
            <a:off x="14505840" y="28080"/>
            <a:ext cx="515160" cy="507240"/>
            <a:chOff x="14505840" y="28080"/>
            <a:chExt cx="515160" cy="5072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552640" y="-18720"/>
              <a:ext cx="421200" cy="515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565600" y="79920"/>
              <a:ext cx="497880" cy="41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10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63800" y="485280"/>
            <a:ext cx="493200" cy="162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3.85"/>
    <col collapsed="false" customWidth="false" hidden="false" outlineLevel="0" max="13" min="13" style="2" width="9.14"/>
    <col collapsed="false" customWidth="true" hidden="false" outlineLevel="0" max="14" min="14" style="2" width="26.71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7" hidden="false" customHeight="true" outlineLevel="0" collapsed="false">
      <c r="A8" s="20" t="s">
        <v>19</v>
      </c>
      <c r="B8" s="20"/>
      <c r="C8" s="20"/>
      <c r="D8" s="20"/>
      <c r="E8" s="21" t="n">
        <f aca="false">SUM(E9:E19)</f>
        <v>889</v>
      </c>
      <c r="F8" s="22" t="n">
        <f aca="false">SUM(F9:F19)</f>
        <v>120716.04</v>
      </c>
      <c r="G8" s="22" t="n">
        <v>52028</v>
      </c>
      <c r="H8" s="22" t="n">
        <v>22210</v>
      </c>
      <c r="I8" s="23" t="n">
        <v>29818</v>
      </c>
      <c r="J8" s="24" t="s">
        <v>16</v>
      </c>
      <c r="N8" s="25" t="n">
        <f aca="false">SUM(F9:F19)</f>
        <v>120716.04</v>
      </c>
    </row>
    <row r="9" s="11" customFormat="true" ht="27" hidden="false" customHeight="true" outlineLevel="0" collapsed="false">
      <c r="A9" s="24"/>
      <c r="B9" s="26" t="s">
        <v>20</v>
      </c>
      <c r="C9" s="24"/>
      <c r="D9" s="27"/>
      <c r="E9" s="28" t="n">
        <v>245</v>
      </c>
      <c r="F9" s="29" t="n">
        <v>23011.88</v>
      </c>
      <c r="G9" s="29" t="n">
        <v>13298</v>
      </c>
      <c r="H9" s="29" t="n">
        <v>4495</v>
      </c>
      <c r="I9" s="30" t="n">
        <v>8803</v>
      </c>
      <c r="J9" s="31" t="s">
        <v>21</v>
      </c>
    </row>
    <row r="10" customFormat="false" ht="27" hidden="false" customHeight="true" outlineLevel="0" collapsed="false">
      <c r="A10" s="11"/>
      <c r="B10" s="26" t="s">
        <v>22</v>
      </c>
      <c r="C10" s="11"/>
      <c r="D10" s="32"/>
      <c r="E10" s="28" t="n">
        <v>13</v>
      </c>
      <c r="F10" s="29" t="n">
        <v>100.95</v>
      </c>
      <c r="G10" s="29" t="n">
        <v>57</v>
      </c>
      <c r="H10" s="29" t="n">
        <v>48</v>
      </c>
      <c r="I10" s="30" t="n">
        <v>9</v>
      </c>
      <c r="J10" s="31" t="s">
        <v>23</v>
      </c>
      <c r="N10" s="33"/>
    </row>
    <row r="11" customFormat="false" ht="27" hidden="false" customHeight="true" outlineLevel="0" collapsed="false">
      <c r="A11" s="11"/>
      <c r="B11" s="26" t="s">
        <v>24</v>
      </c>
      <c r="C11" s="11"/>
      <c r="D11" s="32"/>
      <c r="E11" s="28" t="n">
        <v>93</v>
      </c>
      <c r="F11" s="29" t="n">
        <v>23109</v>
      </c>
      <c r="G11" s="29" t="n">
        <v>922</v>
      </c>
      <c r="H11" s="29" t="n">
        <v>777</v>
      </c>
      <c r="I11" s="30" t="n">
        <v>145</v>
      </c>
      <c r="J11" s="31" t="s">
        <v>25</v>
      </c>
      <c r="N11" s="33"/>
    </row>
    <row r="12" customFormat="false" ht="27" hidden="false" customHeight="true" outlineLevel="0" collapsed="false">
      <c r="A12" s="11"/>
      <c r="B12" s="26" t="s">
        <v>26</v>
      </c>
      <c r="C12" s="11"/>
      <c r="D12" s="32"/>
      <c r="E12" s="28" t="n">
        <v>141</v>
      </c>
      <c r="F12" s="29" t="n">
        <v>7373.49</v>
      </c>
      <c r="G12" s="29" t="n">
        <v>11967</v>
      </c>
      <c r="H12" s="29" t="n">
        <v>3812</v>
      </c>
      <c r="I12" s="30" t="n">
        <v>8155</v>
      </c>
      <c r="J12" s="31" t="s">
        <v>27</v>
      </c>
      <c r="N12" s="33"/>
    </row>
    <row r="13" customFormat="false" ht="27" hidden="false" customHeight="true" outlineLevel="0" collapsed="false">
      <c r="A13" s="11"/>
      <c r="B13" s="26" t="s">
        <v>28</v>
      </c>
      <c r="C13" s="11"/>
      <c r="D13" s="32"/>
      <c r="E13" s="28" t="n">
        <v>54</v>
      </c>
      <c r="F13" s="29" t="n">
        <v>21229.73</v>
      </c>
      <c r="G13" s="29" t="n">
        <v>1471</v>
      </c>
      <c r="H13" s="29" t="n">
        <v>700</v>
      </c>
      <c r="I13" s="30" t="n">
        <v>771</v>
      </c>
      <c r="J13" s="31" t="s">
        <v>29</v>
      </c>
    </row>
    <row r="14" customFormat="false" ht="27" hidden="false" customHeight="true" outlineLevel="0" collapsed="false">
      <c r="A14" s="11"/>
      <c r="B14" s="26" t="s">
        <v>30</v>
      </c>
      <c r="C14" s="11"/>
      <c r="D14" s="32"/>
      <c r="E14" s="28" t="n">
        <v>19</v>
      </c>
      <c r="F14" s="29" t="n">
        <v>2097.98</v>
      </c>
      <c r="G14" s="29" t="n">
        <v>600</v>
      </c>
      <c r="H14" s="29" t="n">
        <v>529</v>
      </c>
      <c r="I14" s="30" t="n">
        <v>71</v>
      </c>
      <c r="J14" s="31" t="s">
        <v>31</v>
      </c>
    </row>
    <row r="15" customFormat="false" ht="27" hidden="false" customHeight="true" outlineLevel="0" collapsed="false">
      <c r="A15" s="11"/>
      <c r="B15" s="26" t="s">
        <v>32</v>
      </c>
      <c r="C15" s="11"/>
      <c r="D15" s="32"/>
      <c r="E15" s="28" t="n">
        <v>66</v>
      </c>
      <c r="F15" s="29" t="n">
        <v>2472.26</v>
      </c>
      <c r="G15" s="29" t="n">
        <v>549</v>
      </c>
      <c r="H15" s="29" t="n">
        <v>415</v>
      </c>
      <c r="I15" s="30" t="n">
        <v>134</v>
      </c>
      <c r="J15" s="31" t="s">
        <v>33</v>
      </c>
    </row>
    <row r="16" customFormat="false" ht="27" hidden="false" customHeight="true" outlineLevel="0" collapsed="false">
      <c r="A16" s="11"/>
      <c r="B16" s="26" t="s">
        <v>34</v>
      </c>
      <c r="C16" s="11"/>
      <c r="D16" s="32"/>
      <c r="E16" s="28" t="n">
        <v>171</v>
      </c>
      <c r="F16" s="29" t="n">
        <v>28274.89</v>
      </c>
      <c r="G16" s="29" t="n">
        <v>21119</v>
      </c>
      <c r="H16" s="29" t="n">
        <v>10110</v>
      </c>
      <c r="I16" s="30" t="n">
        <v>11009</v>
      </c>
      <c r="J16" s="31" t="s">
        <v>35</v>
      </c>
    </row>
    <row r="17" customFormat="false" ht="27" hidden="false" customHeight="true" outlineLevel="0" collapsed="false">
      <c r="A17" s="11"/>
      <c r="B17" s="26" t="s">
        <v>36</v>
      </c>
      <c r="C17" s="11"/>
      <c r="D17" s="32"/>
      <c r="E17" s="28" t="n">
        <v>11</v>
      </c>
      <c r="F17" s="29" t="n">
        <v>421.99</v>
      </c>
      <c r="G17" s="29" t="n">
        <v>131</v>
      </c>
      <c r="H17" s="29" t="n">
        <v>115</v>
      </c>
      <c r="I17" s="30" t="n">
        <v>16</v>
      </c>
      <c r="J17" s="31" t="s">
        <v>37</v>
      </c>
    </row>
    <row r="18" customFormat="false" ht="27" hidden="false" customHeight="true" outlineLevel="0" collapsed="false">
      <c r="A18" s="11"/>
      <c r="B18" s="26" t="s">
        <v>38</v>
      </c>
      <c r="C18" s="11"/>
      <c r="D18" s="32"/>
      <c r="E18" s="28" t="n">
        <v>26</v>
      </c>
      <c r="F18" s="29" t="n">
        <v>11702.66</v>
      </c>
      <c r="G18" s="29" t="n">
        <v>647</v>
      </c>
      <c r="H18" s="29" t="n">
        <v>549</v>
      </c>
      <c r="I18" s="30" t="n">
        <v>98</v>
      </c>
      <c r="J18" s="31" t="s">
        <v>39</v>
      </c>
    </row>
    <row r="19" customFormat="false" ht="27" hidden="false" customHeight="true" outlineLevel="0" collapsed="false">
      <c r="A19" s="11"/>
      <c r="B19" s="26" t="s">
        <v>40</v>
      </c>
      <c r="C19" s="11"/>
      <c r="D19" s="32"/>
      <c r="E19" s="28" t="n">
        <v>50</v>
      </c>
      <c r="F19" s="29" t="n">
        <v>921.21</v>
      </c>
      <c r="G19" s="29" t="n">
        <v>1267</v>
      </c>
      <c r="H19" s="29" t="n">
        <v>660</v>
      </c>
      <c r="I19" s="30" t="n">
        <v>607</v>
      </c>
      <c r="J19" s="31" t="s">
        <v>41</v>
      </c>
    </row>
    <row r="20" customFormat="fals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7"/>
      <c r="J20" s="34"/>
    </row>
    <row r="21" customFormat="false" ht="3" hidden="false" customHeight="true" outlineLevel="0" collapsed="false"/>
    <row r="22" customFormat="false" ht="18.75" hidden="false" customHeight="false" outlineLevel="0" collapsed="false">
      <c r="B22" s="38" t="s">
        <v>42</v>
      </c>
    </row>
    <row r="23" customFormat="false" ht="18.75" hidden="false" customHeight="false" outlineLevel="0" collapsed="false">
      <c r="B23" s="1" t="s">
        <v>43</v>
      </c>
    </row>
    <row r="25" customFormat="false" ht="3.75" hidden="false" customHeight="true" outlineLevel="0" collapsed="false"/>
    <row r="26" customFormat="false" ht="18.75" hidden="false" customHeight="false" outlineLevel="0" collapsed="false">
      <c r="G26" s="39"/>
      <c r="H26" s="39"/>
      <c r="I26" s="39"/>
    </row>
    <row r="27" customFormat="false" ht="18.75" hidden="false" customHeight="false" outlineLevel="0" collapsed="false">
      <c r="F27" s="40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1:15Z</cp:lastPrinted>
  <dcterms:modified xsi:type="dcterms:W3CDTF">2018-09-03T05:05:48Z</dcterms:modified>
  <cp:revision>0</cp:revision>
  <dc:subject/>
  <dc:title/>
</cp:coreProperties>
</file>