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929.02</v>
      </c>
      <c r="C5" s="9" t="n">
        <v>118300.77</v>
      </c>
      <c r="D5" s="9" t="n">
        <v>91628.25</v>
      </c>
    </row>
    <row r="6" s="13" customFormat="true" ht="14.45" hidden="false" customHeight="true" outlineLevel="0" collapsed="false">
      <c r="A6" s="11" t="s">
        <v>7</v>
      </c>
      <c r="B6" s="12" t="n">
        <v>85867.72</v>
      </c>
      <c r="C6" s="12" t="n">
        <v>56131.97</v>
      </c>
      <c r="D6" s="12" t="n">
        <v>29735.75</v>
      </c>
    </row>
    <row r="7" s="13" customFormat="true" ht="14.45" hidden="false" customHeight="true" outlineLevel="0" collapsed="false">
      <c r="A7" s="11" t="s">
        <v>8</v>
      </c>
      <c r="B7" s="12" t="n">
        <v>654.47</v>
      </c>
      <c r="C7" s="12" t="n">
        <v>654.4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776.12</v>
      </c>
      <c r="C8" s="12" t="n">
        <v>6747.75</v>
      </c>
      <c r="D8" s="12" t="n">
        <v>5028.37</v>
      </c>
    </row>
    <row r="9" s="13" customFormat="true" ht="14.45" hidden="false" customHeight="true" outlineLevel="0" collapsed="false">
      <c r="A9" s="11" t="s">
        <v>11</v>
      </c>
      <c r="B9" s="12" t="n">
        <v>1168.36</v>
      </c>
      <c r="C9" s="12" t="n">
        <v>414.67</v>
      </c>
      <c r="D9" s="12" t="n">
        <v>753.6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156.91</v>
      </c>
      <c r="C11" s="12" t="n">
        <v>10027.6</v>
      </c>
      <c r="D11" s="12" t="n">
        <v>1129.31</v>
      </c>
    </row>
    <row r="12" customFormat="false" ht="14.45" hidden="false" customHeight="true" outlineLevel="0" collapsed="false">
      <c r="A12" s="11" t="s">
        <v>14</v>
      </c>
      <c r="B12" s="12" t="n">
        <v>35292.82</v>
      </c>
      <c r="C12" s="12" t="n">
        <v>16225.54</v>
      </c>
      <c r="D12" s="12" t="n">
        <v>19067.28</v>
      </c>
    </row>
    <row r="13" customFormat="false" ht="14.45" hidden="false" customHeight="true" outlineLevel="0" collapsed="false">
      <c r="A13" s="14" t="s">
        <v>15</v>
      </c>
      <c r="B13" s="12" t="n">
        <v>5782.72</v>
      </c>
      <c r="C13" s="12" t="n">
        <v>5301.85</v>
      </c>
      <c r="D13" s="12" t="n">
        <v>480.86</v>
      </c>
    </row>
    <row r="14" s="14" customFormat="true" ht="14.45" hidden="false" customHeight="true" outlineLevel="0" collapsed="false">
      <c r="A14" s="15" t="s">
        <v>16</v>
      </c>
      <c r="B14" s="16" t="n">
        <v>29086</v>
      </c>
      <c r="C14" s="16" t="n">
        <v>9974.37</v>
      </c>
      <c r="D14" s="16" t="n">
        <v>19111.62</v>
      </c>
    </row>
    <row r="15" customFormat="false" ht="14.45" hidden="false" customHeight="true" outlineLevel="0" collapsed="false">
      <c r="A15" s="1" t="s">
        <v>17</v>
      </c>
      <c r="B15" s="12" t="n">
        <v>170.16</v>
      </c>
      <c r="C15" s="12" t="n">
        <v>119.07</v>
      </c>
      <c r="D15" s="12" t="n">
        <v>51.09</v>
      </c>
    </row>
    <row r="16" customFormat="false" ht="14.45" hidden="false" customHeight="true" outlineLevel="0" collapsed="false">
      <c r="A16" s="14" t="s">
        <v>18</v>
      </c>
      <c r="B16" s="12" t="n">
        <v>562.88</v>
      </c>
      <c r="C16" s="12" t="n">
        <v>371.75</v>
      </c>
      <c r="D16" s="12" t="n">
        <v>191.13</v>
      </c>
    </row>
    <row r="17" customFormat="false" ht="14.45" hidden="false" customHeight="true" outlineLevel="0" collapsed="false">
      <c r="A17" s="14" t="s">
        <v>19</v>
      </c>
      <c r="B17" s="12" t="n">
        <v>364.31</v>
      </c>
      <c r="C17" s="12" t="n">
        <v>306.96</v>
      </c>
      <c r="D17" s="12" t="n">
        <v>57.35</v>
      </c>
    </row>
    <row r="18" customFormat="false" ht="14.45" hidden="false" customHeight="true" outlineLevel="0" collapsed="false">
      <c r="A18" s="1" t="s">
        <v>20</v>
      </c>
      <c r="B18" s="12" t="n">
        <v>559.3</v>
      </c>
      <c r="C18" s="12" t="n">
        <v>217.93</v>
      </c>
      <c r="D18" s="12" t="n">
        <v>341.38</v>
      </c>
    </row>
    <row r="19" customFormat="false" ht="14.45" hidden="false" customHeight="true" outlineLevel="0" collapsed="false">
      <c r="A19" s="1" t="s">
        <v>21</v>
      </c>
      <c r="B19" s="12" t="n">
        <v>3638.93</v>
      </c>
      <c r="C19" s="12" t="n">
        <v>2120.14</v>
      </c>
      <c r="D19" s="12" t="n">
        <v>1518.79</v>
      </c>
    </row>
    <row r="20" customFormat="false" ht="14.45" hidden="false" customHeight="true" outlineLevel="0" collapsed="false">
      <c r="A20" s="1" t="s">
        <v>22</v>
      </c>
      <c r="B20" s="12" t="n">
        <v>7703.92</v>
      </c>
      <c r="C20" s="12" t="n">
        <v>4344.28</v>
      </c>
      <c r="D20" s="12" t="n">
        <v>3359.64</v>
      </c>
    </row>
    <row r="21" customFormat="false" ht="14.45" hidden="false" customHeight="true" outlineLevel="0" collapsed="false">
      <c r="A21" s="1" t="s">
        <v>23</v>
      </c>
      <c r="B21" s="12" t="n">
        <v>6935.6</v>
      </c>
      <c r="C21" s="12" t="n">
        <v>2154.95</v>
      </c>
      <c r="D21" s="12" t="n">
        <v>4780.65</v>
      </c>
    </row>
    <row r="22" customFormat="false" ht="14.45" hidden="false" customHeight="true" outlineLevel="0" collapsed="false">
      <c r="A22" s="1" t="s">
        <v>24</v>
      </c>
      <c r="B22" s="12" t="n">
        <v>3305.97</v>
      </c>
      <c r="C22" s="12" t="n">
        <v>156.69</v>
      </c>
      <c r="D22" s="12" t="n">
        <v>3149.28</v>
      </c>
    </row>
    <row r="23" customFormat="false" ht="14.45" hidden="false" customHeight="true" outlineLevel="0" collapsed="false">
      <c r="A23" s="1" t="s">
        <v>25</v>
      </c>
      <c r="B23" s="12" t="n">
        <v>934.62</v>
      </c>
      <c r="C23" s="12" t="n">
        <v>865.65</v>
      </c>
      <c r="D23" s="12" t="n">
        <v>68.97</v>
      </c>
    </row>
    <row r="24" customFormat="false" ht="14.45" hidden="false" customHeight="true" outlineLevel="0" collapsed="false">
      <c r="A24" s="1" t="s">
        <v>26</v>
      </c>
      <c r="B24" s="12" t="n">
        <v>4383.73</v>
      </c>
      <c r="C24" s="12" t="n">
        <v>1743.34</v>
      </c>
      <c r="D24" s="12" t="n">
        <v>2640.4</v>
      </c>
    </row>
    <row r="25" customFormat="false" ht="14.45" hidden="false" customHeight="true" outlineLevel="0" collapsed="false">
      <c r="A25" s="1" t="s">
        <v>27</v>
      </c>
      <c r="B25" s="12" t="n">
        <v>584.5</v>
      </c>
      <c r="C25" s="12" t="n">
        <v>421.8</v>
      </c>
      <c r="D25" s="12" t="n">
        <v>162.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52703</v>
      </c>
      <c r="C29" s="20" t="n">
        <f aca="false">SUM(C30:C51)</f>
        <v>100.00000845303</v>
      </c>
      <c r="D29" s="20" t="n">
        <f aca="false">SUM(D30:D51)</f>
        <v>100.000010913665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0.9032157631184</v>
      </c>
      <c r="C30" s="21" t="n">
        <f aca="false">SUM(C6/$C$5)*100</f>
        <v>47.4485246376672</v>
      </c>
      <c r="D30" s="21" t="n">
        <f aca="false">SUM(D6/$D$5)*100</f>
        <v>32.452600589883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11757755073596</v>
      </c>
      <c r="C31" s="21" t="n">
        <f aca="false">SUM(C7/$C$5)*100</f>
        <v>0.553225477737803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60957222588854</v>
      </c>
      <c r="C32" s="21" t="n">
        <f aca="false">SUM(C8/$C$5)*100</f>
        <v>5.70389355876551</v>
      </c>
      <c r="D32" s="21" t="n">
        <f aca="false">SUM(D8/$D$5)*100</f>
        <v>5.48779443021121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556550018668215</v>
      </c>
      <c r="C33" s="21" t="n">
        <f aca="false">SUM(C9/$C$5)*100</f>
        <v>0.350521809790418</v>
      </c>
      <c r="D33" s="21" t="n">
        <f aca="false">SUM(D9/$D$5)*100</f>
        <v>0.822551996791383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1461062410523</v>
      </c>
      <c r="C35" s="21" t="n">
        <f aca="false">SUM(C11/$C$5)*100</f>
        <v>8.47636072022186</v>
      </c>
      <c r="D35" s="21" t="n">
        <f aca="false">SUM(D11/$D$5)*100</f>
        <v>1.2324910712580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8117871459601</v>
      </c>
      <c r="C36" s="21" t="n">
        <f aca="false">SUM(C12/$C$5)*100</f>
        <v>13.71549821696</v>
      </c>
      <c r="D36" s="21" t="n">
        <f aca="false">SUM(D12/$D$5)*100</f>
        <v>20.809390117130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75460724772592</v>
      </c>
      <c r="C37" s="21" t="n">
        <f aca="false">SUM(C13/$C$5)*100</f>
        <v>4.48166989952813</v>
      </c>
      <c r="D37" s="21" t="n">
        <f aca="false">SUM(D13/$D$5)*100</f>
        <v>0.52479448205111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8551592342974</v>
      </c>
      <c r="C38" s="21" t="n">
        <f aca="false">SUM(C14/$C$5)*100</f>
        <v>8.43136523963453</v>
      </c>
      <c r="D38" s="21" t="n">
        <f aca="false">SUM(D14/$D$5)*100</f>
        <v>20.8577813065294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810559683458723</v>
      </c>
      <c r="C39" s="21" t="n">
        <f aca="false">SUM(C15/$C$5)*100</f>
        <v>0.100650232454108</v>
      </c>
      <c r="D39" s="21" t="n">
        <f aca="false">SUM(D15/$D$5)*100</f>
        <v>0.05575791308903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68128722746384</v>
      </c>
      <c r="C40" s="21" t="n">
        <f aca="false">SUM(C16/$C$5)*100</f>
        <v>0.314241403500586</v>
      </c>
      <c r="D40" s="21" t="n">
        <f aca="false">SUM(D16/$D$5)*100</f>
        <v>0.20859287392261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73539608768716</v>
      </c>
      <c r="C41" s="21" t="n">
        <f aca="false">SUM(C17/$C$5)*100</f>
        <v>0.259474219821223</v>
      </c>
      <c r="D41" s="21" t="n">
        <f aca="false">SUM(D17/$D$5)*100</f>
        <v>0.062589867207984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66423384437273</v>
      </c>
      <c r="C42" s="21" t="n">
        <f aca="false">SUM(C18/$C$5)*100</f>
        <v>0.184216890557855</v>
      </c>
      <c r="D42" s="21" t="n">
        <f aca="false">SUM(D18/$D$5)*100</f>
        <v>0.37257068644222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73340970200309</v>
      </c>
      <c r="C43" s="21" t="n">
        <f aca="false">SUM(C19/$C$5)*100</f>
        <v>1.79216077798986</v>
      </c>
      <c r="D43" s="21" t="n">
        <f aca="false">SUM(D19/$D$5)*100</f>
        <v>1.65755648503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66977371684963</v>
      </c>
      <c r="C44" s="21" t="n">
        <f aca="false">SUM(C20/$C$5)*100</f>
        <v>3.67223307168668</v>
      </c>
      <c r="D44" s="21" t="n">
        <f aca="false">SUM(D20/$D$5)*100</f>
        <v>3.6665984562621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30378334543743</v>
      </c>
      <c r="C45" s="21" t="n">
        <f aca="false">SUM(C21/$C$5)*100</f>
        <v>1.82158577666063</v>
      </c>
      <c r="D45" s="21" t="n">
        <f aca="false">SUM(D21/$D$5)*100</f>
        <v>5.2174411275998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7480371222616</v>
      </c>
      <c r="C46" s="21" t="n">
        <f aca="false">SUM(C22/$C$5)*100</f>
        <v>0.132450532655028</v>
      </c>
      <c r="D46" s="21" t="n">
        <f aca="false">SUM(D22/$D$5)*100</f>
        <v>3.4370186050699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45207623033728</v>
      </c>
      <c r="C47" s="21" t="n">
        <f aca="false">SUM(C23/$C$5)*100</f>
        <v>0.731736572805063</v>
      </c>
      <c r="D47" s="21" t="n">
        <f aca="false">SUM(D23/$D$5)*100</f>
        <v>0.075271545620482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08819628653533</v>
      </c>
      <c r="C48" s="21" t="n">
        <f aca="false">SUM(C24/$C$5)*100</f>
        <v>1.47365059415928</v>
      </c>
      <c r="D48" s="21" t="n">
        <f aca="false">SUM(D24/$D$5)*100</f>
        <v>2.8816440344544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78427441808665</v>
      </c>
      <c r="C49" s="21" t="n">
        <f aca="false">SUM(C25/$C$5)*100</f>
        <v>0.356548820434559</v>
      </c>
      <c r="D49" s="21" t="n">
        <f aca="false">SUM(D25/$D$5)*100</f>
        <v>0.1775653251044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6-04-29T12:43:33Z</dcterms:modified>
  <cp:revision>0</cp:revision>
  <dc:subject/>
  <dc:title/>
</cp:coreProperties>
</file>