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อำเภอชานุมานรวมอยู่ในอำเภอปทุมราชวงศา</t>
    </r>
  </si>
  <si>
    <t xml:space="preserve">               </t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อำเภอพนารวมอยู่ในอำเภอลืออำนาจ</t>
    </r>
  </si>
  <si>
    <t xml:space="preserve">Note:</t>
  </si>
  <si>
    <t xml:space="preserve">1/ Chanuman District included in Pathum Ratchawongsa District</t>
  </si>
  <si>
    <t xml:space="preserve">        </t>
  </si>
  <si>
    <t xml:space="preserve">2/ Phana District included in Lue Amnat District</t>
  </si>
  <si>
    <t xml:space="preserve">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สรรพากรพื้นที่อำนาจเจริญ</t>
  </si>
  <si>
    <t xml:space="preserve">Source:</t>
  </si>
  <si>
    <t xml:space="preserve">Amnat Charoe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2120</xdr:colOff>
      <xdr:row>0</xdr:row>
      <xdr:rowOff>0</xdr:rowOff>
    </xdr:from>
    <xdr:to>
      <xdr:col>14</xdr:col>
      <xdr:colOff>239400</xdr:colOff>
      <xdr:row>23</xdr:row>
      <xdr:rowOff>119160</xdr:rowOff>
    </xdr:to>
    <xdr:grpSp>
      <xdr:nvGrpSpPr>
        <xdr:cNvPr id="0" name="Group 125"/>
        <xdr:cNvGrpSpPr/>
      </xdr:nvGrpSpPr>
      <xdr:grpSpPr>
        <a:xfrm>
          <a:off x="14257080" y="0"/>
          <a:ext cx="1051560" cy="6639840"/>
          <a:chOff x="14257080" y="0"/>
          <a:chExt cx="1051560" cy="6639840"/>
        </a:xfrm>
      </xdr:grpSpPr>
      <xdr:sp>
        <xdr:nvSpPr>
          <xdr:cNvPr id="1" name="Text Box 6"/>
          <xdr:cNvSpPr/>
        </xdr:nvSpPr>
        <xdr:spPr>
          <a:xfrm>
            <a:off x="14369400" y="1501200"/>
            <a:ext cx="69840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080" y="6222240"/>
            <a:ext cx="10515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560" y="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G19" colorId="64" zoomScale="130" zoomScaleNormal="130" zoomScalePageLayoutView="100" workbookViewId="0">
      <selection pane="topLeft" activeCell="Q23" activeCellId="0" sqref="Q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8.56"/>
    <col collapsed="false" customWidth="true" hidden="false" outlineLevel="0" max="7" min="7" style="1" width="19.71"/>
    <col collapsed="false" customWidth="true" hidden="false" outlineLevel="0" max="8" min="8" style="1" width="15.56"/>
    <col collapsed="false" customWidth="true" hidden="false" outlineLevel="0" max="9" min="9" style="1" width="14.42"/>
    <col collapsed="false" customWidth="true" hidden="false" outlineLevel="0" max="10" min="10" style="1" width="13.71"/>
    <col collapsed="false" customWidth="true" hidden="false" outlineLevel="0" max="11" min="11" style="1" width="10.56"/>
    <col collapsed="false" customWidth="true" hidden="false" outlineLevel="0" max="12" min="12" style="1" width="19.28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27" hidden="false" customHeight="true" outlineLevel="0" collapsed="false">
      <c r="A8" s="29" t="s">
        <v>21</v>
      </c>
      <c r="B8" s="29"/>
      <c r="C8" s="29"/>
      <c r="D8" s="29"/>
      <c r="E8" s="30" t="n">
        <f aca="false">SUM(F8:K8)</f>
        <v>231495900.312</v>
      </c>
      <c r="F8" s="30" t="n">
        <f aca="false">SUM(F9:F15)</f>
        <v>79387997.24</v>
      </c>
      <c r="G8" s="30" t="n">
        <f aca="false">SUM(G9:G15)</f>
        <v>34152435.09</v>
      </c>
      <c r="H8" s="30" t="n">
        <f aca="false">SUM(H9:H15)</f>
        <v>97557533.622</v>
      </c>
      <c r="I8" s="30" t="n">
        <f aca="false">SUM(I9:I15)</f>
        <v>14760273.26</v>
      </c>
      <c r="J8" s="30" t="n">
        <f aca="false">SUM(J9:J15)</f>
        <v>4453360.5</v>
      </c>
      <c r="K8" s="30" t="n">
        <f aca="false">SUM(K9:K15)</f>
        <v>1184300.6</v>
      </c>
      <c r="L8" s="31" t="s">
        <v>14</v>
      </c>
    </row>
    <row r="9" customFormat="false" ht="29.1" hidden="false" customHeight="true" outlineLevel="0" collapsed="false">
      <c r="A9" s="32"/>
      <c r="B9" s="33" t="s">
        <v>22</v>
      </c>
      <c r="C9" s="32"/>
      <c r="D9" s="34"/>
      <c r="E9" s="35" t="n">
        <f aca="false">SUM(F9:K9)</f>
        <v>174527592.562</v>
      </c>
      <c r="F9" s="36" t="n">
        <v>47728518.07</v>
      </c>
      <c r="G9" s="36" t="n">
        <v>26902636.59</v>
      </c>
      <c r="H9" s="36" t="n">
        <v>83236883.972</v>
      </c>
      <c r="I9" s="36" t="n">
        <v>12540990.83</v>
      </c>
      <c r="J9" s="36" t="n">
        <v>3465062.5</v>
      </c>
      <c r="K9" s="36" t="n">
        <v>653500.6</v>
      </c>
      <c r="L9" s="37" t="s">
        <v>23</v>
      </c>
    </row>
    <row r="10" customFormat="false" ht="29.1" hidden="false" customHeight="true" outlineLevel="0" collapsed="false">
      <c r="A10" s="32"/>
      <c r="B10" s="33" t="s">
        <v>24</v>
      </c>
      <c r="C10" s="32"/>
      <c r="D10" s="34"/>
      <c r="E10" s="38" t="s">
        <v>25</v>
      </c>
      <c r="F10" s="39" t="s">
        <v>25</v>
      </c>
      <c r="G10" s="39" t="s">
        <v>25</v>
      </c>
      <c r="H10" s="39" t="s">
        <v>25</v>
      </c>
      <c r="I10" s="39" t="s">
        <v>25</v>
      </c>
      <c r="J10" s="39" t="s">
        <v>25</v>
      </c>
      <c r="K10" s="39" t="s">
        <v>25</v>
      </c>
      <c r="L10" s="37" t="s">
        <v>26</v>
      </c>
    </row>
    <row r="11" customFormat="false" ht="29.1" hidden="false" customHeight="true" outlineLevel="0" collapsed="false">
      <c r="A11" s="32"/>
      <c r="B11" s="33" t="s">
        <v>27</v>
      </c>
      <c r="C11" s="32"/>
      <c r="D11" s="34"/>
      <c r="E11" s="35" t="n">
        <f aca="false">SUM(F11:K11)</f>
        <v>18848936.38</v>
      </c>
      <c r="F11" s="36" t="n">
        <v>10044091.46</v>
      </c>
      <c r="G11" s="36" t="n">
        <v>2964023.62</v>
      </c>
      <c r="H11" s="36" t="n">
        <v>3269033.03</v>
      </c>
      <c r="I11" s="36" t="n">
        <v>2098618.27</v>
      </c>
      <c r="J11" s="36" t="n">
        <v>295870</v>
      </c>
      <c r="K11" s="36" t="n">
        <v>177300</v>
      </c>
      <c r="L11" s="37" t="s">
        <v>28</v>
      </c>
    </row>
    <row r="12" customFormat="false" ht="29.1" hidden="false" customHeight="true" outlineLevel="0" collapsed="false">
      <c r="A12" s="32"/>
      <c r="B12" s="33" t="s">
        <v>29</v>
      </c>
      <c r="C12" s="32"/>
      <c r="D12" s="34"/>
      <c r="E12" s="39" t="s">
        <v>25</v>
      </c>
      <c r="F12" s="39" t="s">
        <v>25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7" t="s">
        <v>30</v>
      </c>
    </row>
    <row r="13" customFormat="false" ht="29.1" hidden="false" customHeight="true" outlineLevel="0" collapsed="false">
      <c r="A13" s="32"/>
      <c r="B13" s="33" t="s">
        <v>31</v>
      </c>
      <c r="C13" s="32"/>
      <c r="D13" s="34"/>
      <c r="E13" s="35" t="n">
        <f aca="false">SUM(F13:K13)</f>
        <v>11468049.46</v>
      </c>
      <c r="F13" s="36" t="n">
        <v>5713695.75</v>
      </c>
      <c r="G13" s="36" t="n">
        <v>1431258.69</v>
      </c>
      <c r="H13" s="36" t="n">
        <v>3979651.2</v>
      </c>
      <c r="I13" s="36" t="n">
        <v>9981.82</v>
      </c>
      <c r="J13" s="36" t="n">
        <v>242062</v>
      </c>
      <c r="K13" s="36" t="n">
        <v>91400</v>
      </c>
      <c r="L13" s="37" t="s">
        <v>32</v>
      </c>
    </row>
    <row r="14" customFormat="false" ht="29.1" hidden="false" customHeight="true" outlineLevel="0" collapsed="false">
      <c r="A14" s="32"/>
      <c r="B14" s="33" t="s">
        <v>33</v>
      </c>
      <c r="C14" s="32"/>
      <c r="D14" s="34"/>
      <c r="E14" s="35" t="n">
        <f aca="false">SUM(F14:K14)</f>
        <v>12192852.56</v>
      </c>
      <c r="F14" s="36" t="n">
        <v>7026012.63</v>
      </c>
      <c r="G14" s="36" t="n">
        <v>927356.41</v>
      </c>
      <c r="H14" s="36" t="n">
        <v>3829849.84</v>
      </c>
      <c r="I14" s="36" t="n">
        <v>83485.68</v>
      </c>
      <c r="J14" s="36" t="n">
        <v>216248</v>
      </c>
      <c r="K14" s="36" t="n">
        <v>109900</v>
      </c>
      <c r="L14" s="37" t="s">
        <v>34</v>
      </c>
    </row>
    <row r="15" customFormat="false" ht="29.1" hidden="false" customHeight="true" outlineLevel="0" collapsed="false">
      <c r="A15" s="32"/>
      <c r="B15" s="33" t="s">
        <v>35</v>
      </c>
      <c r="C15" s="32"/>
      <c r="D15" s="34"/>
      <c r="E15" s="35" t="n">
        <f aca="false">SUM(F15:K15)</f>
        <v>14458469.35</v>
      </c>
      <c r="F15" s="36" t="n">
        <v>8875679.33</v>
      </c>
      <c r="G15" s="36" t="n">
        <v>1927159.78</v>
      </c>
      <c r="H15" s="36" t="n">
        <v>3242115.58</v>
      </c>
      <c r="I15" s="36" t="n">
        <v>27196.66</v>
      </c>
      <c r="J15" s="36" t="n">
        <v>234118</v>
      </c>
      <c r="K15" s="36" t="n">
        <v>152200</v>
      </c>
      <c r="L15" s="37" t="s">
        <v>36</v>
      </c>
    </row>
    <row r="16" customFormat="false" ht="21.75" hidden="false" customHeight="fals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0"/>
    </row>
    <row r="17" s="12" customFormat="true" ht="9.75" hidden="false" customHeight="true" outlineLevel="0" collapsed="false"/>
    <row r="18" s="17" customFormat="true" ht="19.5" hidden="false" customHeight="false" outlineLevel="0" collapsed="false">
      <c r="C18" s="43" t="s">
        <v>37</v>
      </c>
      <c r="D18" s="17" t="s">
        <v>38</v>
      </c>
    </row>
    <row r="19" s="17" customFormat="true" ht="19.5" hidden="false" customHeight="false" outlineLevel="0" collapsed="false">
      <c r="B19" s="17" t="s">
        <v>39</v>
      </c>
      <c r="D19" s="17" t="s">
        <v>40</v>
      </c>
    </row>
    <row r="20" s="17" customFormat="true" ht="19.5" hidden="false" customHeight="false" outlineLevel="0" collapsed="false">
      <c r="C20" s="44" t="s">
        <v>41</v>
      </c>
      <c r="D20" s="17" t="s">
        <v>42</v>
      </c>
    </row>
    <row r="21" s="17" customFormat="true" ht="19.5" hidden="false" customHeight="false" outlineLevel="0" collapsed="false">
      <c r="B21" s="17" t="s">
        <v>43</v>
      </c>
      <c r="D21" s="17" t="s">
        <v>44</v>
      </c>
    </row>
    <row r="22" s="12" customFormat="true" ht="21.75" hidden="false" customHeight="false" outlineLevel="0" collapsed="false">
      <c r="B22" s="17" t="s">
        <v>45</v>
      </c>
      <c r="C22" s="45" t="s">
        <v>46</v>
      </c>
      <c r="D22" s="46" t="s">
        <v>47</v>
      </c>
    </row>
    <row r="23" customFormat="false" ht="21.75" hidden="false" customHeight="false" outlineLevel="0" collapsed="false">
      <c r="B23" s="18"/>
      <c r="C23" s="47" t="s">
        <v>48</v>
      </c>
      <c r="D23" s="1" t="s">
        <v>49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0:55Z</dcterms:created>
  <dc:creator>nso</dc:creator>
  <dc:description/>
  <dc:language>en-US</dc:language>
  <cp:lastModifiedBy>nso</cp:lastModifiedBy>
  <dcterms:modified xsi:type="dcterms:W3CDTF">2017-10-04T03:32:14Z</dcterms:modified>
  <cp:revision>0</cp:revision>
  <dc:subject/>
  <dc:title/>
</cp:coreProperties>
</file>