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 (2012)</t>
  </si>
  <si>
    <t xml:space="preserve">2556   (2013)</t>
  </si>
  <si>
    <t xml:space="preserve">2557(2014)</t>
  </si>
  <si>
    <t xml:space="preserve">2558(2015)</t>
  </si>
  <si>
    <t xml:space="preserve">2559 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เขต </t>
    </r>
    <r>
      <rPr>
        <sz val="12"/>
        <rFont val="TH SarabunPSK"/>
        <family val="2"/>
      </rPr>
      <t xml:space="preserve">1-3</t>
    </r>
  </si>
  <si>
    <t xml:space="preserve"> Source:   Chaiyaphum Primary Educational Service Area Office,Area 1-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 Secondary Educational Service Area Office,Area 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0</xdr:colOff>
      <xdr:row>0</xdr:row>
      <xdr:rowOff>0</xdr:rowOff>
    </xdr:from>
    <xdr:to>
      <xdr:col>22</xdr:col>
      <xdr:colOff>79560</xdr:colOff>
      <xdr:row>23</xdr:row>
      <xdr:rowOff>127800</xdr:rowOff>
    </xdr:to>
    <xdr:grpSp>
      <xdr:nvGrpSpPr>
        <xdr:cNvPr id="0" name="Group 137"/>
        <xdr:cNvGrpSpPr/>
      </xdr:nvGrpSpPr>
      <xdr:grpSpPr>
        <a:xfrm>
          <a:off x="14138640" y="0"/>
          <a:ext cx="2356200" cy="6766560"/>
          <a:chOff x="14138640" y="0"/>
          <a:chExt cx="2356200" cy="6766560"/>
        </a:xfrm>
      </xdr:grpSpPr>
      <xdr:sp>
        <xdr:nvSpPr>
          <xdr:cNvPr id="1" name="Text Box 6"/>
          <xdr:cNvSpPr/>
        </xdr:nvSpPr>
        <xdr:spPr>
          <a:xfrm>
            <a:off x="14508000" y="4679640"/>
            <a:ext cx="1224360" cy="17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8640" y="6353640"/>
            <a:ext cx="23562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1360" y="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5" activeCellId="0" sqref="L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7" min="5" style="1" width="6.99"/>
    <col collapsed="false" customWidth="true" hidden="false" outlineLevel="0" max="8" min="8" style="1" width="8.42"/>
    <col collapsed="false" customWidth="true" hidden="false" outlineLevel="0" max="19" min="9" style="1" width="6.99"/>
    <col collapsed="false" customWidth="true" hidden="false" outlineLevel="0" max="20" min="20" style="2" width="18.28"/>
    <col collapsed="false" customWidth="true" hidden="false" outlineLevel="0" max="21" min="21" style="1" width="9.56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Q2" s="3"/>
      <c r="T2" s="8"/>
    </row>
    <row r="3" customFormat="false" ht="6" hidden="false" customHeight="true" outlineLevel="0" collapsed="false">
      <c r="A3" s="2"/>
      <c r="B3" s="2"/>
      <c r="C3" s="2"/>
      <c r="D3" s="2"/>
      <c r="Q3" s="2"/>
      <c r="R3" s="2"/>
      <c r="S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5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4006</v>
      </c>
      <c r="F8" s="23" t="n">
        <f aca="false">SUM(F9:F12)</f>
        <v>1636</v>
      </c>
      <c r="G8" s="23" t="n">
        <f aca="false">SUM(G9:G12)</f>
        <v>2370</v>
      </c>
      <c r="H8" s="23" t="n">
        <f aca="false">SUM(H9:H12)</f>
        <v>5697</v>
      </c>
      <c r="I8" s="23" t="n">
        <f aca="false">SUM(I9:I12)</f>
        <v>2205</v>
      </c>
      <c r="J8" s="23" t="n">
        <f aca="false">SUM(J9:J12)</f>
        <v>3492</v>
      </c>
      <c r="K8" s="23" t="n">
        <f aca="false">SUM(K9:K12)</f>
        <v>7867</v>
      </c>
      <c r="L8" s="23" t="n">
        <f aca="false">SUM(L9:L12)</f>
        <v>3161</v>
      </c>
      <c r="M8" s="23" t="n">
        <f aca="false">SUM(M9:M12)</f>
        <v>4706</v>
      </c>
      <c r="N8" s="23" t="n">
        <f aca="false">SUM(N9:N12)</f>
        <v>7789</v>
      </c>
      <c r="O8" s="23" t="n">
        <f aca="false">SUM(O9:O12)</f>
        <v>3105</v>
      </c>
      <c r="P8" s="23" t="n">
        <f aca="false">SUM(P9:P12)</f>
        <v>4684</v>
      </c>
      <c r="Q8" s="23" t="n">
        <f aca="false">SUM(R8:S8)</f>
        <v>8006</v>
      </c>
      <c r="R8" s="23" t="n">
        <f aca="false">SUM(R9:R12)</f>
        <v>2881</v>
      </c>
      <c r="S8" s="23" t="n">
        <f aca="false">SUM(S9:S12)</f>
        <v>5125</v>
      </c>
      <c r="T8" s="24" t="s">
        <v>19</v>
      </c>
    </row>
    <row r="9" s="25" customFormat="true" ht="27" hidden="false" customHeight="true" outlineLevel="0" collapsed="false">
      <c r="A9" s="26"/>
      <c r="B9" s="27" t="s">
        <v>20</v>
      </c>
      <c r="C9" s="26"/>
      <c r="D9" s="26"/>
      <c r="E9" s="28" t="n">
        <v>1066</v>
      </c>
      <c r="F9" s="28" t="n">
        <v>611</v>
      </c>
      <c r="G9" s="28" t="n">
        <v>455</v>
      </c>
      <c r="H9" s="28" t="n">
        <v>1504</v>
      </c>
      <c r="I9" s="28" t="n">
        <v>773</v>
      </c>
      <c r="J9" s="28" t="n">
        <v>731</v>
      </c>
      <c r="K9" s="28" t="n">
        <v>1044</v>
      </c>
      <c r="L9" s="28" t="n">
        <v>502</v>
      </c>
      <c r="M9" s="28" t="n">
        <v>542</v>
      </c>
      <c r="N9" s="28" t="n">
        <f aca="false">SUM(O9:P9)</f>
        <v>1031</v>
      </c>
      <c r="O9" s="28" t="n">
        <v>498</v>
      </c>
      <c r="P9" s="28" t="n">
        <v>533</v>
      </c>
      <c r="Q9" s="28" t="n">
        <f aca="false">SUM(R9:S9)</f>
        <v>1051</v>
      </c>
      <c r="R9" s="28" t="n">
        <v>487</v>
      </c>
      <c r="S9" s="28" t="n">
        <v>564</v>
      </c>
      <c r="T9" s="21" t="s">
        <v>21</v>
      </c>
    </row>
    <row r="10" s="25" customFormat="true" ht="27" hidden="false" customHeight="true" outlineLevel="0" collapsed="false">
      <c r="B10" s="29" t="s">
        <v>22</v>
      </c>
      <c r="D10" s="30"/>
      <c r="E10" s="28" t="n">
        <v>2905</v>
      </c>
      <c r="F10" s="31" t="n">
        <v>1006</v>
      </c>
      <c r="G10" s="28" t="n">
        <v>1899</v>
      </c>
      <c r="H10" s="28" t="n">
        <v>4129</v>
      </c>
      <c r="I10" s="31" t="n">
        <v>1405</v>
      </c>
      <c r="J10" s="28" t="n">
        <v>2724</v>
      </c>
      <c r="K10" s="28" t="n">
        <v>6345</v>
      </c>
      <c r="L10" s="31" t="n">
        <v>2442</v>
      </c>
      <c r="M10" s="28" t="n">
        <v>3903</v>
      </c>
      <c r="N10" s="28" t="n">
        <f aca="false">SUM(O10:P10)</f>
        <v>6285</v>
      </c>
      <c r="O10" s="31" t="n">
        <v>2389</v>
      </c>
      <c r="P10" s="28" t="n">
        <v>3896</v>
      </c>
      <c r="Q10" s="28" t="n">
        <f aca="false">SUM(R10:S10)</f>
        <v>6481</v>
      </c>
      <c r="R10" s="31" t="n">
        <v>2225</v>
      </c>
      <c r="S10" s="31" t="n">
        <v>4256</v>
      </c>
      <c r="T10" s="21" t="s">
        <v>23</v>
      </c>
    </row>
    <row r="11" s="25" customFormat="true" ht="27" hidden="false" customHeight="true" outlineLevel="0" collapsed="false">
      <c r="A11" s="26"/>
      <c r="B11" s="27" t="s">
        <v>24</v>
      </c>
      <c r="C11" s="26"/>
      <c r="D11" s="26"/>
      <c r="E11" s="28" t="n">
        <v>18</v>
      </c>
      <c r="F11" s="28" t="n">
        <v>11</v>
      </c>
      <c r="G11" s="28" t="n">
        <v>7</v>
      </c>
      <c r="H11" s="28" t="n">
        <v>42</v>
      </c>
      <c r="I11" s="28" t="n">
        <v>19</v>
      </c>
      <c r="J11" s="28" t="n">
        <v>23</v>
      </c>
      <c r="K11" s="28" t="n">
        <v>323</v>
      </c>
      <c r="L11" s="28" t="n">
        <v>141</v>
      </c>
      <c r="M11" s="28" t="n">
        <v>182</v>
      </c>
      <c r="N11" s="28" t="n">
        <f aca="false">SUM(O11:P11)</f>
        <v>322</v>
      </c>
      <c r="O11" s="28" t="n">
        <v>144</v>
      </c>
      <c r="P11" s="28" t="n">
        <v>178</v>
      </c>
      <c r="Q11" s="28" t="n">
        <f aca="false">SUM(R11:S11)</f>
        <v>308</v>
      </c>
      <c r="R11" s="28" t="n">
        <v>105</v>
      </c>
      <c r="S11" s="28" t="n">
        <v>203</v>
      </c>
      <c r="T11" s="21" t="s">
        <v>25</v>
      </c>
    </row>
    <row r="12" s="25" customFormat="true" ht="27" hidden="false" customHeight="true" outlineLevel="0" collapsed="false">
      <c r="A12" s="26"/>
      <c r="B12" s="27" t="s">
        <v>26</v>
      </c>
      <c r="C12" s="26"/>
      <c r="D12" s="26"/>
      <c r="E12" s="28" t="n">
        <v>17</v>
      </c>
      <c r="F12" s="32" t="n">
        <v>8</v>
      </c>
      <c r="G12" s="32" t="n">
        <v>9</v>
      </c>
      <c r="H12" s="28" t="n">
        <v>22</v>
      </c>
      <c r="I12" s="32" t="n">
        <v>8</v>
      </c>
      <c r="J12" s="32" t="n">
        <v>14</v>
      </c>
      <c r="K12" s="28" t="n">
        <v>155</v>
      </c>
      <c r="L12" s="32" t="n">
        <v>76</v>
      </c>
      <c r="M12" s="32" t="n">
        <v>79</v>
      </c>
      <c r="N12" s="28" t="n">
        <f aca="false">SUM(O12:P12)</f>
        <v>151</v>
      </c>
      <c r="O12" s="32" t="n">
        <v>74</v>
      </c>
      <c r="P12" s="32" t="n">
        <v>77</v>
      </c>
      <c r="Q12" s="28" t="n">
        <f aca="false">SUM(R12:S12)</f>
        <v>166</v>
      </c>
      <c r="R12" s="32" t="n">
        <v>64</v>
      </c>
      <c r="S12" s="32" t="n">
        <v>102</v>
      </c>
      <c r="T12" s="21" t="s">
        <v>27</v>
      </c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36" customFormat="true" ht="28.5" hidden="false" customHeight="true" outlineLevel="0" collapsed="false">
      <c r="A14" s="34" t="s">
        <v>10</v>
      </c>
      <c r="B14" s="34"/>
      <c r="C14" s="34"/>
      <c r="D14" s="34"/>
      <c r="E14" s="35" t="n">
        <f aca="false">SUM(F14:G14)</f>
        <v>102884</v>
      </c>
      <c r="F14" s="35" t="n">
        <f aca="false">SUM(F15:F18)</f>
        <v>50552</v>
      </c>
      <c r="G14" s="35" t="n">
        <f aca="false">SUM(G15:G18)</f>
        <v>52332</v>
      </c>
      <c r="H14" s="35" t="n">
        <f aca="false">SUM(I14:J14)</f>
        <v>158938</v>
      </c>
      <c r="I14" s="35" t="n">
        <f aca="false">SUM(I15:I18)</f>
        <v>79772</v>
      </c>
      <c r="J14" s="35" t="n">
        <f aca="false">SUM(J15:J18)</f>
        <v>79166</v>
      </c>
      <c r="K14" s="35" t="n">
        <f aca="false">SUM(L14:M14)</f>
        <v>150679</v>
      </c>
      <c r="L14" s="35" t="n">
        <f aca="false">SUM(L15:L18)</f>
        <v>76502</v>
      </c>
      <c r="M14" s="35" t="n">
        <f aca="false">SUM(M15:M18)</f>
        <v>74177</v>
      </c>
      <c r="N14" s="35" t="n">
        <f aca="false">SUM(O14:P14)</f>
        <v>151067</v>
      </c>
      <c r="O14" s="35" t="n">
        <f aca="false">SUM(O15:O18)</f>
        <v>76518</v>
      </c>
      <c r="P14" s="35" t="n">
        <f aca="false">SUM(P15:P18)</f>
        <v>74549</v>
      </c>
      <c r="Q14" s="35" t="n">
        <f aca="false">SUM(Q15:Q18)</f>
        <v>148850</v>
      </c>
      <c r="R14" s="35" t="n">
        <f aca="false">SUM(R15:R18)</f>
        <v>74332</v>
      </c>
      <c r="S14" s="35" t="n">
        <f aca="false">SUM(S15:S18)</f>
        <v>74518</v>
      </c>
      <c r="T14" s="24" t="s">
        <v>9</v>
      </c>
    </row>
    <row r="15" s="25" customFormat="true" ht="27" hidden="false" customHeight="true" outlineLevel="0" collapsed="false">
      <c r="B15" s="29" t="s">
        <v>29</v>
      </c>
      <c r="E15" s="37" t="n">
        <f aca="false">SUM(F15:G15)</f>
        <v>16900</v>
      </c>
      <c r="F15" s="38" t="n">
        <v>6818</v>
      </c>
      <c r="G15" s="39" t="n">
        <v>10082</v>
      </c>
      <c r="H15" s="37" t="n">
        <f aca="false">SUM(I15:J15)</f>
        <v>12978</v>
      </c>
      <c r="I15" s="38" t="n">
        <v>5917</v>
      </c>
      <c r="J15" s="39" t="n">
        <v>7061</v>
      </c>
      <c r="K15" s="37" t="n">
        <f aca="false">SUM(L15:M15)</f>
        <v>9213</v>
      </c>
      <c r="L15" s="38" t="n">
        <v>4140</v>
      </c>
      <c r="M15" s="39" t="n">
        <v>5073</v>
      </c>
      <c r="N15" s="37" t="n">
        <f aca="false">SUM(O15:P15)</f>
        <v>9188</v>
      </c>
      <c r="O15" s="38" t="n">
        <v>4132</v>
      </c>
      <c r="P15" s="39" t="n">
        <v>5056</v>
      </c>
      <c r="Q15" s="39" t="n">
        <f aca="false">SUM(R15:S15)</f>
        <v>20349</v>
      </c>
      <c r="R15" s="38" t="n">
        <v>8397</v>
      </c>
      <c r="S15" s="39" t="n">
        <v>11952</v>
      </c>
      <c r="T15" s="21" t="s">
        <v>30</v>
      </c>
    </row>
    <row r="16" s="25" customFormat="true" ht="27" hidden="false" customHeight="true" outlineLevel="0" collapsed="false">
      <c r="B16" s="29" t="s">
        <v>31</v>
      </c>
      <c r="E16" s="37" t="n">
        <f aca="false">SUM(F16:G16)</f>
        <v>26285</v>
      </c>
      <c r="F16" s="38" t="n">
        <v>12860</v>
      </c>
      <c r="G16" s="39" t="n">
        <v>13425</v>
      </c>
      <c r="H16" s="37" t="n">
        <f aca="false">SUM(I16:J16)</f>
        <v>30588</v>
      </c>
      <c r="I16" s="38" t="n">
        <v>15623</v>
      </c>
      <c r="J16" s="39" t="n">
        <v>14965</v>
      </c>
      <c r="K16" s="37" t="n">
        <f aca="false">SUM(L16:M16)</f>
        <v>27205</v>
      </c>
      <c r="L16" s="38" t="n">
        <v>14081</v>
      </c>
      <c r="M16" s="39" t="n">
        <v>13124</v>
      </c>
      <c r="N16" s="37" t="n">
        <f aca="false">SUM(O16:P16)</f>
        <v>27612</v>
      </c>
      <c r="O16" s="38" t="n">
        <v>14052</v>
      </c>
      <c r="P16" s="39" t="n">
        <v>13560</v>
      </c>
      <c r="Q16" s="39" t="n">
        <f aca="false">SUM(R16:S16)</f>
        <v>34347</v>
      </c>
      <c r="R16" s="38" t="n">
        <v>17193</v>
      </c>
      <c r="S16" s="39" t="n">
        <v>17154</v>
      </c>
      <c r="T16" s="40" t="s">
        <v>32</v>
      </c>
    </row>
    <row r="17" s="25" customFormat="true" ht="27" hidden="false" customHeight="true" outlineLevel="0" collapsed="false">
      <c r="B17" s="29" t="s">
        <v>33</v>
      </c>
      <c r="E17" s="37" t="n">
        <f aca="false">SUM(F17:G17)</f>
        <v>46452</v>
      </c>
      <c r="F17" s="38" t="n">
        <v>24026</v>
      </c>
      <c r="G17" s="39" t="n">
        <v>22426</v>
      </c>
      <c r="H17" s="37" t="n">
        <f aca="false">SUM(I17:J17)</f>
        <v>87169</v>
      </c>
      <c r="I17" s="38" t="n">
        <v>43456</v>
      </c>
      <c r="J17" s="39" t="n">
        <v>43713</v>
      </c>
      <c r="K17" s="37" t="n">
        <f aca="false">SUM(L17:M17)</f>
        <v>88708</v>
      </c>
      <c r="L17" s="38" t="n">
        <v>45067</v>
      </c>
      <c r="M17" s="39" t="n">
        <v>43641</v>
      </c>
      <c r="N17" s="37" t="n">
        <f aca="false">SUM(O17:P17)</f>
        <v>88744</v>
      </c>
      <c r="O17" s="38" t="n">
        <v>45122</v>
      </c>
      <c r="P17" s="39" t="n">
        <v>43622</v>
      </c>
      <c r="Q17" s="41" t="n">
        <v>71796</v>
      </c>
      <c r="R17" s="41" t="n">
        <v>37216</v>
      </c>
      <c r="S17" s="42" t="n">
        <v>34580</v>
      </c>
      <c r="T17" s="40" t="s">
        <v>34</v>
      </c>
    </row>
    <row r="18" s="25" customFormat="true" ht="27" hidden="false" customHeight="true" outlineLevel="0" collapsed="false">
      <c r="B18" s="29" t="s">
        <v>35</v>
      </c>
      <c r="E18" s="37" t="n">
        <f aca="false">SUM(F18:G18)</f>
        <v>13247</v>
      </c>
      <c r="F18" s="38" t="n">
        <v>6848</v>
      </c>
      <c r="G18" s="39" t="n">
        <v>6399</v>
      </c>
      <c r="H18" s="37" t="n">
        <f aca="false">SUM(I18:J18)</f>
        <v>28203</v>
      </c>
      <c r="I18" s="38" t="n">
        <v>14776</v>
      </c>
      <c r="J18" s="39" t="n">
        <v>13427</v>
      </c>
      <c r="K18" s="37" t="n">
        <f aca="false">SUM(L18:M18)</f>
        <v>25553</v>
      </c>
      <c r="L18" s="38" t="n">
        <v>13214</v>
      </c>
      <c r="M18" s="39" t="n">
        <v>12339</v>
      </c>
      <c r="N18" s="37" t="n">
        <f aca="false">SUM(O18:P18)</f>
        <v>25523</v>
      </c>
      <c r="O18" s="38" t="n">
        <v>13212</v>
      </c>
      <c r="P18" s="39" t="n">
        <v>12311</v>
      </c>
      <c r="Q18" s="41" t="n">
        <v>22358</v>
      </c>
      <c r="R18" s="41" t="n">
        <v>11526</v>
      </c>
      <c r="S18" s="42" t="n">
        <v>10832</v>
      </c>
      <c r="T18" s="40" t="s">
        <v>36</v>
      </c>
    </row>
    <row r="19" customFormat="false" ht="6" hidden="false" customHeight="true" outlineLevel="0" collapsed="false">
      <c r="E19" s="43"/>
      <c r="F19" s="44"/>
      <c r="G19" s="45"/>
      <c r="H19" s="46"/>
      <c r="I19" s="44"/>
      <c r="J19" s="45"/>
      <c r="L19" s="47"/>
      <c r="M19" s="48"/>
      <c r="O19" s="47"/>
      <c r="P19" s="48"/>
      <c r="Q19" s="43"/>
      <c r="R19" s="44"/>
      <c r="S19" s="45"/>
      <c r="T19" s="49"/>
    </row>
    <row r="20" customFormat="false" ht="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9" customFormat="true" ht="21" hidden="false" customHeight="true" outlineLevel="0" collapsed="false">
      <c r="B21" s="51" t="s">
        <v>37</v>
      </c>
      <c r="K21" s="12" t="s">
        <v>38</v>
      </c>
      <c r="T21" s="52"/>
    </row>
    <row r="22" s="19" customFormat="true" ht="21" hidden="false" customHeight="true" outlineLevel="0" collapsed="false">
      <c r="B22" s="51" t="s">
        <v>39</v>
      </c>
      <c r="K22" s="12" t="s">
        <v>40</v>
      </c>
      <c r="T22" s="52"/>
    </row>
    <row r="23" customFormat="false" ht="27.7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4:50Z</dcterms:created>
  <dc:creator>NSO</dc:creator>
  <dc:description/>
  <dc:language>en-US</dc:language>
  <cp:lastModifiedBy>NSO</cp:lastModifiedBy>
  <dcterms:modified xsi:type="dcterms:W3CDTF">2017-09-26T07:25:04Z</dcterms:modified>
  <cp:revision>0</cp:revision>
  <dc:subject/>
  <dc:title/>
</cp:coreProperties>
</file>