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useholds with Information and Communication Technology Devices by Province of  Region: 2016</t>
  </si>
  <si>
    <t xml:space="preserve">จังหวัด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Households with information and communication technology devices</t>
  </si>
  <si>
    <t xml:space="preserve">โทรศัพท์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Province</t>
  </si>
  <si>
    <t xml:space="preserve">Telephone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ละแบบกระเป๋าหิ้ว</t>
    </r>
  </si>
  <si>
    <t xml:space="preserve">            Including Personal computer and Noteboo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6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360</xdr:rowOff>
    </xdr:from>
    <xdr:to>
      <xdr:col>20</xdr:col>
      <xdr:colOff>626400</xdr:colOff>
      <xdr:row>38</xdr:row>
      <xdr:rowOff>2520</xdr:rowOff>
    </xdr:to>
    <xdr:grpSp>
      <xdr:nvGrpSpPr>
        <xdr:cNvPr id="0" name="Group 100"/>
        <xdr:cNvGrpSpPr/>
      </xdr:nvGrpSpPr>
      <xdr:grpSpPr>
        <a:xfrm>
          <a:off x="15823080" y="9360"/>
          <a:ext cx="2352240" cy="8289360"/>
          <a:chOff x="15823080" y="9360"/>
          <a:chExt cx="2352240" cy="8289360"/>
        </a:xfrm>
      </xdr:grpSpPr>
      <xdr:sp>
        <xdr:nvSpPr>
          <xdr:cNvPr id="1" name="Text Box 6"/>
          <xdr:cNvSpPr/>
        </xdr:nvSpPr>
        <xdr:spPr>
          <a:xfrm>
            <a:off x="16865640" y="446040"/>
            <a:ext cx="762840" cy="19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23080" y="9360"/>
            <a:ext cx="235224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53040" y="446040"/>
            <a:ext cx="0" cy="785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4.42"/>
    <col collapsed="false" customWidth="true" hidden="false" outlineLevel="0" max="5" min="5" style="1" width="12.28"/>
    <col collapsed="false" customWidth="true" hidden="false" outlineLevel="0" max="6" min="6" style="1" width="4.42"/>
    <col collapsed="false" customWidth="true" hidden="false" outlineLevel="0" max="7" min="7" style="1" width="11.56"/>
    <col collapsed="false" customWidth="true" hidden="false" outlineLevel="0" max="8" min="8" style="1" width="4.99"/>
    <col collapsed="false" customWidth="true" hidden="false" outlineLevel="0" max="9" min="9" style="1" width="11.85"/>
    <col collapsed="false" customWidth="true" hidden="false" outlineLevel="0" max="10" min="10" style="1" width="4.14"/>
    <col collapsed="false" customWidth="true" hidden="false" outlineLevel="0" max="11" min="11" style="1" width="12.14"/>
    <col collapsed="false" customWidth="true" hidden="false" outlineLevel="0" max="12" min="12" style="1" width="5.28"/>
    <col collapsed="false" customWidth="true" hidden="false" outlineLevel="0" max="13" min="13" style="1" width="11.85"/>
    <col collapsed="false" customWidth="true" hidden="false" outlineLevel="0" max="14" min="14" style="1" width="4.99"/>
    <col collapsed="false" customWidth="true" hidden="false" outlineLevel="0" max="15" min="15" style="1" width="12.14"/>
    <col collapsed="false" customWidth="true" hidden="false" outlineLevel="0" max="16" min="16" style="1" width="4.42"/>
    <col collapsed="false" customWidth="true" hidden="false" outlineLevel="0" max="17" min="17" style="1" width="1.85"/>
    <col collapsed="false" customWidth="true" hidden="false" outlineLevel="0" max="18" min="18" style="1" width="31.14"/>
    <col collapsed="false" customWidth="true" hidden="false" outlineLevel="0" max="19" min="19" style="2" width="9.71"/>
    <col collapsed="false" customWidth="true" hidden="false" outlineLevel="0" max="20" min="20" style="2" width="7.28"/>
    <col collapsed="false" customWidth="true" hidden="false" outlineLevel="0" max="21" min="21" style="2" width="11.99"/>
    <col collapsed="false" customWidth="false" hidden="false" outlineLevel="0" max="257" min="22" style="2" width="9.14"/>
  </cols>
  <sheetData>
    <row r="1" s="5" customFormat="true" ht="18.75" hidden="false" customHeight="false" outlineLevel="0" collapsed="false">
      <c r="A1" s="3" t="s">
        <v>0</v>
      </c>
      <c r="B1" s="4" t="n">
        <v>16.4</v>
      </c>
      <c r="C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2"/>
    </row>
    <row r="2" s="7" customFormat="true" ht="18.75" hidden="false" customHeight="false" outlineLevel="0" collapsed="false">
      <c r="A2" s="6" t="s">
        <v>2</v>
      </c>
      <c r="B2" s="4" t="n">
        <v>16.4</v>
      </c>
      <c r="C2" s="6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7" customFormat="true" ht="4.5" hidden="false" customHeight="true" outlineLevel="0" collapsed="false">
      <c r="A3" s="3"/>
      <c r="B3" s="8"/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  <c r="S4" s="13"/>
    </row>
    <row r="5" s="14" customFormat="true" ht="15.75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3"/>
    </row>
    <row r="6" s="14" customFormat="true" ht="21.75" hidden="false" customHeight="true" outlineLevel="0" collapsed="false">
      <c r="A6" s="9"/>
      <c r="B6" s="9"/>
      <c r="C6" s="9"/>
      <c r="D6" s="9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  <c r="Q6" s="18"/>
      <c r="R6" s="17" t="s">
        <v>10</v>
      </c>
      <c r="S6" s="13"/>
    </row>
    <row r="7" s="14" customFormat="true" ht="15.75" hidden="false" customHeight="true" outlineLevel="0" collapsed="false">
      <c r="A7" s="9"/>
      <c r="B7" s="9"/>
      <c r="C7" s="9"/>
      <c r="D7" s="9"/>
      <c r="E7" s="15" t="s">
        <v>11</v>
      </c>
      <c r="F7" s="15"/>
      <c r="G7" s="15"/>
      <c r="H7" s="15"/>
      <c r="I7" s="15" t="s">
        <v>12</v>
      </c>
      <c r="J7" s="15"/>
      <c r="K7" s="15"/>
      <c r="L7" s="15"/>
      <c r="M7" s="15" t="s">
        <v>13</v>
      </c>
      <c r="N7" s="15"/>
      <c r="O7" s="15"/>
      <c r="P7" s="15"/>
      <c r="Q7" s="18"/>
      <c r="R7" s="17"/>
      <c r="S7" s="13"/>
    </row>
    <row r="8" s="14" customFormat="true" ht="15.75" hidden="false" customHeight="true" outlineLevel="0" collapsed="false">
      <c r="A8" s="9"/>
      <c r="B8" s="9"/>
      <c r="C8" s="9"/>
      <c r="D8" s="9"/>
      <c r="E8" s="19" t="s">
        <v>14</v>
      </c>
      <c r="F8" s="19"/>
      <c r="G8" s="20" t="s">
        <v>15</v>
      </c>
      <c r="H8" s="20"/>
      <c r="I8" s="19" t="s">
        <v>16</v>
      </c>
      <c r="J8" s="19"/>
      <c r="K8" s="19" t="s">
        <v>17</v>
      </c>
      <c r="L8" s="19"/>
      <c r="M8" s="21" t="s">
        <v>18</v>
      </c>
      <c r="N8" s="21"/>
      <c r="O8" s="19" t="s">
        <v>19</v>
      </c>
      <c r="P8" s="19"/>
      <c r="Q8" s="18"/>
      <c r="R8" s="17"/>
      <c r="S8" s="13"/>
    </row>
    <row r="9" s="14" customFormat="true" ht="15.75" hidden="false" customHeight="true" outlineLevel="0" collapsed="false">
      <c r="A9" s="22"/>
      <c r="B9" s="23"/>
      <c r="C9" s="23"/>
      <c r="D9" s="24"/>
      <c r="E9" s="25" t="s">
        <v>20</v>
      </c>
      <c r="F9" s="25"/>
      <c r="G9" s="26" t="s">
        <v>21</v>
      </c>
      <c r="H9" s="26"/>
      <c r="I9" s="25" t="s">
        <v>22</v>
      </c>
      <c r="J9" s="25"/>
      <c r="K9" s="25" t="s">
        <v>23</v>
      </c>
      <c r="L9" s="25"/>
      <c r="M9" s="25" t="s">
        <v>24</v>
      </c>
      <c r="N9" s="25"/>
      <c r="O9" s="25" t="s">
        <v>23</v>
      </c>
      <c r="P9" s="25"/>
      <c r="Q9" s="27"/>
      <c r="R9" s="23"/>
      <c r="S9" s="13"/>
    </row>
    <row r="10" s="14" customFormat="true" ht="9.75" hidden="false" customHeight="true" outlineLevel="0" collapsed="false">
      <c r="A10" s="28"/>
      <c r="B10" s="29"/>
      <c r="C10" s="29"/>
      <c r="D10" s="30"/>
      <c r="E10" s="31"/>
      <c r="F10" s="32"/>
      <c r="G10" s="33"/>
      <c r="H10" s="18"/>
      <c r="I10" s="34"/>
      <c r="J10" s="35"/>
      <c r="K10" s="18"/>
      <c r="L10" s="18"/>
      <c r="M10" s="34"/>
      <c r="N10" s="35"/>
      <c r="O10" s="34"/>
      <c r="P10" s="36"/>
      <c r="Q10" s="16"/>
      <c r="R10" s="29"/>
      <c r="S10" s="13"/>
    </row>
    <row r="11" s="14" customFormat="true" ht="18" hidden="false" customHeight="true" outlineLevel="0" collapsed="false">
      <c r="A11" s="37" t="s">
        <v>25</v>
      </c>
      <c r="B11" s="37"/>
      <c r="C11" s="37"/>
      <c r="D11" s="38"/>
      <c r="E11" s="39" t="n">
        <v>13245250.1</v>
      </c>
      <c r="F11" s="40"/>
      <c r="G11" s="41" t="n">
        <v>4158103.86</v>
      </c>
      <c r="H11" s="41"/>
      <c r="I11" s="39" t="n">
        <v>4693888.5</v>
      </c>
      <c r="J11" s="40"/>
      <c r="K11" s="41" t="n">
        <v>12709465.5</v>
      </c>
      <c r="L11" s="41"/>
      <c r="M11" s="39" t="n">
        <v>6269075.11</v>
      </c>
      <c r="N11" s="40"/>
      <c r="O11" s="39" t="n">
        <v>11134278.9</v>
      </c>
      <c r="P11" s="40"/>
      <c r="Q11" s="37"/>
      <c r="R11" s="5" t="s">
        <v>26</v>
      </c>
    </row>
    <row r="12" s="14" customFormat="true" ht="18" hidden="false" customHeight="true" outlineLevel="0" collapsed="false">
      <c r="A12" s="2"/>
      <c r="B12" s="37" t="s">
        <v>27</v>
      </c>
      <c r="C12" s="2"/>
      <c r="D12" s="42"/>
      <c r="E12" s="39" t="n">
        <v>4044031.34</v>
      </c>
      <c r="F12" s="40"/>
      <c r="G12" s="41" t="n">
        <v>1046880.65</v>
      </c>
      <c r="H12" s="41"/>
      <c r="I12" s="39" t="n">
        <v>1684319.01</v>
      </c>
      <c r="J12" s="40"/>
      <c r="K12" s="41" t="n">
        <v>3406592.98</v>
      </c>
      <c r="L12" s="41"/>
      <c r="M12" s="39" t="n">
        <v>2187784.02</v>
      </c>
      <c r="N12" s="40"/>
      <c r="O12" s="39" t="n">
        <v>2903127.97</v>
      </c>
      <c r="P12" s="40"/>
      <c r="Q12" s="2"/>
      <c r="R12" s="2" t="s">
        <v>28</v>
      </c>
    </row>
    <row r="13" s="14" customFormat="true" ht="18" hidden="false" customHeight="true" outlineLevel="0" collapsed="false">
      <c r="A13" s="2"/>
      <c r="B13" s="37" t="s">
        <v>29</v>
      </c>
      <c r="C13" s="2"/>
      <c r="D13" s="42"/>
      <c r="E13" s="39" t="n">
        <v>9201218.8</v>
      </c>
      <c r="F13" s="40"/>
      <c r="G13" s="41" t="n">
        <v>3111223.21</v>
      </c>
      <c r="H13" s="41"/>
      <c r="I13" s="39" t="n">
        <v>3009569.5</v>
      </c>
      <c r="J13" s="40"/>
      <c r="K13" s="41" t="n">
        <v>9302872.51</v>
      </c>
      <c r="L13" s="41"/>
      <c r="M13" s="39" t="n">
        <v>4081291.1</v>
      </c>
      <c r="N13" s="40"/>
      <c r="O13" s="39" t="n">
        <v>8231150.91</v>
      </c>
      <c r="P13" s="40"/>
      <c r="Q13" s="2"/>
      <c r="R13" s="2" t="s">
        <v>30</v>
      </c>
    </row>
    <row r="14" s="48" customFormat="true" ht="18" hidden="false" customHeight="true" outlineLevel="0" collapsed="false">
      <c r="A14" s="43" t="s">
        <v>31</v>
      </c>
      <c r="B14" s="37"/>
      <c r="C14" s="2"/>
      <c r="D14" s="42"/>
      <c r="E14" s="44" t="n">
        <v>1790899.48</v>
      </c>
      <c r="F14" s="45"/>
      <c r="G14" s="46" t="n">
        <v>542339.52</v>
      </c>
      <c r="H14" s="46"/>
      <c r="I14" s="44" t="n">
        <v>701567.17</v>
      </c>
      <c r="J14" s="45"/>
      <c r="K14" s="46" t="n">
        <v>1631671.83</v>
      </c>
      <c r="L14" s="46"/>
      <c r="M14" s="44" t="n">
        <v>1021413.86</v>
      </c>
      <c r="N14" s="45"/>
      <c r="O14" s="44" t="n">
        <v>1311825.14</v>
      </c>
      <c r="P14" s="45"/>
      <c r="Q14" s="2"/>
      <c r="R14" s="47" t="s">
        <v>32</v>
      </c>
    </row>
    <row r="15" s="48" customFormat="true" ht="18" hidden="false" customHeight="true" outlineLevel="0" collapsed="false">
      <c r="A15" s="43" t="s">
        <v>33</v>
      </c>
      <c r="B15" s="2"/>
      <c r="C15" s="2"/>
      <c r="D15" s="42"/>
      <c r="E15" s="44" t="n">
        <v>804602.26</v>
      </c>
      <c r="F15" s="45"/>
      <c r="G15" s="46" t="n">
        <v>350900.73</v>
      </c>
      <c r="H15" s="46"/>
      <c r="I15" s="44" t="n">
        <v>288975.17</v>
      </c>
      <c r="J15" s="45"/>
      <c r="K15" s="46" t="n">
        <v>866527.83</v>
      </c>
      <c r="L15" s="46"/>
      <c r="M15" s="44" t="n">
        <v>366167.46</v>
      </c>
      <c r="N15" s="45"/>
      <c r="O15" s="44" t="n">
        <v>789335.54</v>
      </c>
      <c r="P15" s="45"/>
      <c r="Q15" s="2"/>
      <c r="R15" s="47" t="s">
        <v>34</v>
      </c>
    </row>
    <row r="16" s="48" customFormat="true" ht="18" hidden="false" customHeight="true" outlineLevel="0" collapsed="false">
      <c r="A16" s="43" t="s">
        <v>35</v>
      </c>
      <c r="B16" s="2"/>
      <c r="C16" s="2"/>
      <c r="D16" s="42"/>
      <c r="E16" s="44" t="n">
        <v>700586.3</v>
      </c>
      <c r="F16" s="45"/>
      <c r="G16" s="46" t="n">
        <v>324617.7</v>
      </c>
      <c r="H16" s="46"/>
      <c r="I16" s="44" t="n">
        <v>288793.63</v>
      </c>
      <c r="J16" s="45"/>
      <c r="K16" s="46" t="n">
        <v>736410.36</v>
      </c>
      <c r="L16" s="46"/>
      <c r="M16" s="44" t="n">
        <v>360558.37</v>
      </c>
      <c r="N16" s="45"/>
      <c r="O16" s="44" t="n">
        <v>664645.63</v>
      </c>
      <c r="P16" s="45"/>
      <c r="Q16" s="2"/>
      <c r="R16" s="47" t="s">
        <v>36</v>
      </c>
    </row>
    <row r="17" s="48" customFormat="true" ht="18" hidden="false" customHeight="true" outlineLevel="0" collapsed="false">
      <c r="A17" s="43" t="s">
        <v>37</v>
      </c>
      <c r="B17" s="2"/>
      <c r="C17" s="2"/>
      <c r="D17" s="42"/>
      <c r="E17" s="44" t="n">
        <v>635940.02</v>
      </c>
      <c r="F17" s="45"/>
      <c r="G17" s="46" t="n">
        <v>322340.98</v>
      </c>
      <c r="H17" s="46"/>
      <c r="I17" s="44" t="n">
        <v>229254.52</v>
      </c>
      <c r="J17" s="45"/>
      <c r="K17" s="46" t="n">
        <v>729026.49</v>
      </c>
      <c r="L17" s="46"/>
      <c r="M17" s="44" t="n">
        <v>295536.94</v>
      </c>
      <c r="N17" s="45"/>
      <c r="O17" s="44" t="n">
        <v>662744.06</v>
      </c>
      <c r="P17" s="45"/>
      <c r="Q17" s="2"/>
      <c r="R17" s="47" t="s">
        <v>38</v>
      </c>
    </row>
    <row r="18" s="48" customFormat="true" ht="18" hidden="false" customHeight="true" outlineLevel="0" collapsed="false">
      <c r="A18" s="43" t="s">
        <v>39</v>
      </c>
      <c r="B18" s="2"/>
      <c r="C18" s="2"/>
      <c r="D18" s="42"/>
      <c r="E18" s="44" t="n">
        <v>1399255.9</v>
      </c>
      <c r="F18" s="45"/>
      <c r="G18" s="46" t="n">
        <v>194403.1</v>
      </c>
      <c r="H18" s="46"/>
      <c r="I18" s="44" t="n">
        <v>485028.71</v>
      </c>
      <c r="J18" s="45"/>
      <c r="K18" s="46" t="n">
        <v>1108630.29</v>
      </c>
      <c r="L18" s="46"/>
      <c r="M18" s="44" t="n">
        <v>614389.13</v>
      </c>
      <c r="N18" s="45"/>
      <c r="O18" s="44" t="n">
        <v>979269.87</v>
      </c>
      <c r="P18" s="45"/>
      <c r="Q18" s="2"/>
      <c r="R18" s="47" t="s">
        <v>40</v>
      </c>
    </row>
    <row r="19" s="48" customFormat="true" ht="18" hidden="false" customHeight="true" outlineLevel="0" collapsed="false">
      <c r="A19" s="43" t="s">
        <v>41</v>
      </c>
      <c r="B19" s="2"/>
      <c r="C19" s="2"/>
      <c r="D19" s="42"/>
      <c r="E19" s="44" t="n">
        <v>408607.57</v>
      </c>
      <c r="F19" s="45"/>
      <c r="G19" s="46" t="n">
        <v>40943.43</v>
      </c>
      <c r="H19" s="46"/>
      <c r="I19" s="44" t="n">
        <v>96012.81</v>
      </c>
      <c r="J19" s="45"/>
      <c r="K19" s="46" t="n">
        <v>353538.18</v>
      </c>
      <c r="L19" s="46"/>
      <c r="M19" s="44" t="n">
        <v>133196.13</v>
      </c>
      <c r="N19" s="45"/>
      <c r="O19" s="44" t="n">
        <v>316354.87</v>
      </c>
      <c r="P19" s="45"/>
      <c r="Q19" s="2"/>
      <c r="R19" s="47" t="s">
        <v>42</v>
      </c>
    </row>
    <row r="20" s="48" customFormat="true" ht="18" hidden="false" customHeight="true" outlineLevel="0" collapsed="false">
      <c r="A20" s="43" t="s">
        <v>43</v>
      </c>
      <c r="B20" s="2"/>
      <c r="C20" s="2"/>
      <c r="D20" s="42"/>
      <c r="E20" s="44" t="n">
        <v>681357.48</v>
      </c>
      <c r="F20" s="45"/>
      <c r="G20" s="46" t="n">
        <v>210795.52</v>
      </c>
      <c r="H20" s="46"/>
      <c r="I20" s="44" t="n">
        <v>236789.84</v>
      </c>
      <c r="J20" s="45"/>
      <c r="K20" s="46" t="n">
        <v>655363.16</v>
      </c>
      <c r="L20" s="46"/>
      <c r="M20" s="44" t="n">
        <v>296364.73</v>
      </c>
      <c r="N20" s="45"/>
      <c r="O20" s="44" t="n">
        <v>595788.27</v>
      </c>
      <c r="P20" s="45"/>
      <c r="Q20" s="2"/>
      <c r="R20" s="47" t="s">
        <v>44</v>
      </c>
      <c r="U20" s="48" t="n">
        <f aca="false">M20/(M20+O20)</f>
        <v>0.332190476297227</v>
      </c>
      <c r="V20" s="48" t="n">
        <f aca="false">E20/(G20+E20)</f>
        <v>0.76372267985424</v>
      </c>
      <c r="W20" s="48" t="n">
        <f aca="false">I20/(I20+K20)</f>
        <v>0.265413936847155</v>
      </c>
    </row>
    <row r="21" s="48" customFormat="true" ht="18" hidden="false" customHeight="true" outlineLevel="0" collapsed="false">
      <c r="A21" s="43" t="s">
        <v>45</v>
      </c>
      <c r="B21" s="2"/>
      <c r="C21" s="2"/>
      <c r="D21" s="42"/>
      <c r="E21" s="44" t="n">
        <v>191508</v>
      </c>
      <c r="F21" s="45"/>
      <c r="G21" s="46" t="n">
        <v>67045.01</v>
      </c>
      <c r="H21" s="46"/>
      <c r="I21" s="44" t="n">
        <v>65801.3</v>
      </c>
      <c r="J21" s="45"/>
      <c r="K21" s="46" t="n">
        <v>192751.71</v>
      </c>
      <c r="L21" s="46"/>
      <c r="M21" s="44" t="n">
        <v>85941.86</v>
      </c>
      <c r="N21" s="45"/>
      <c r="O21" s="44" t="n">
        <v>172611.14</v>
      </c>
      <c r="P21" s="45"/>
      <c r="Q21" s="2"/>
      <c r="R21" s="47" t="s">
        <v>46</v>
      </c>
    </row>
    <row r="22" s="48" customFormat="true" ht="18" hidden="false" customHeight="true" outlineLevel="0" collapsed="false">
      <c r="A22" s="43" t="s">
        <v>47</v>
      </c>
      <c r="B22" s="2"/>
      <c r="C22" s="2"/>
      <c r="D22" s="42"/>
      <c r="E22" s="44" t="n">
        <v>230944.43</v>
      </c>
      <c r="F22" s="45"/>
      <c r="G22" s="46" t="n">
        <v>90650.57</v>
      </c>
      <c r="H22" s="46"/>
      <c r="I22" s="44" t="n">
        <v>68942.42</v>
      </c>
      <c r="J22" s="45"/>
      <c r="K22" s="46" t="n">
        <v>252652.58</v>
      </c>
      <c r="L22" s="46"/>
      <c r="M22" s="44" t="n">
        <v>98132.41</v>
      </c>
      <c r="N22" s="45"/>
      <c r="O22" s="44" t="n">
        <v>223462.6</v>
      </c>
      <c r="P22" s="45"/>
      <c r="Q22" s="2"/>
      <c r="R22" s="47" t="s">
        <v>48</v>
      </c>
    </row>
    <row r="23" s="48" customFormat="true" ht="18" hidden="false" customHeight="true" outlineLevel="0" collapsed="false">
      <c r="A23" s="43" t="s">
        <v>49</v>
      </c>
      <c r="B23" s="2"/>
      <c r="C23" s="2"/>
      <c r="D23" s="42"/>
      <c r="E23" s="44" t="n">
        <v>333035.1</v>
      </c>
      <c r="F23" s="45"/>
      <c r="G23" s="46" t="n">
        <v>104326.9</v>
      </c>
      <c r="H23" s="46"/>
      <c r="I23" s="44" t="n">
        <v>109705.73</v>
      </c>
      <c r="J23" s="45"/>
      <c r="K23" s="46" t="n">
        <v>327656.27</v>
      </c>
      <c r="L23" s="46"/>
      <c r="M23" s="44" t="n">
        <v>144659.33</v>
      </c>
      <c r="N23" s="45"/>
      <c r="O23" s="44" t="n">
        <v>292702.67</v>
      </c>
      <c r="P23" s="45"/>
      <c r="Q23" s="2"/>
      <c r="R23" s="47" t="s">
        <v>50</v>
      </c>
    </row>
    <row r="24" s="48" customFormat="true" ht="18" hidden="false" customHeight="true" outlineLevel="0" collapsed="false">
      <c r="A24" s="43" t="s">
        <v>51</v>
      </c>
      <c r="B24" s="2"/>
      <c r="C24" s="2"/>
      <c r="D24" s="42"/>
      <c r="E24" s="44" t="n">
        <v>1381089.93</v>
      </c>
      <c r="F24" s="45"/>
      <c r="G24" s="46" t="n">
        <v>261653.08</v>
      </c>
      <c r="H24" s="46"/>
      <c r="I24" s="44" t="n">
        <v>509891.18</v>
      </c>
      <c r="J24" s="45"/>
      <c r="K24" s="46" t="n">
        <v>1132851.82</v>
      </c>
      <c r="L24" s="46"/>
      <c r="M24" s="44" t="n">
        <v>743497.07</v>
      </c>
      <c r="N24" s="45"/>
      <c r="O24" s="44" t="n">
        <v>899245.94</v>
      </c>
      <c r="P24" s="45"/>
      <c r="Q24" s="2"/>
      <c r="R24" s="47" t="s">
        <v>52</v>
      </c>
    </row>
    <row r="25" s="48" customFormat="true" ht="18" hidden="false" customHeight="true" outlineLevel="0" collapsed="false">
      <c r="A25" s="43" t="s">
        <v>53</v>
      </c>
      <c r="B25" s="2"/>
      <c r="C25" s="2"/>
      <c r="D25" s="42"/>
      <c r="E25" s="44" t="n">
        <v>898689.81</v>
      </c>
      <c r="F25" s="45"/>
      <c r="G25" s="46" t="n">
        <v>277647.2</v>
      </c>
      <c r="H25" s="46"/>
      <c r="I25" s="44" t="n">
        <v>299896.87</v>
      </c>
      <c r="J25" s="45"/>
      <c r="K25" s="46" t="n">
        <v>876440.13</v>
      </c>
      <c r="L25" s="46"/>
      <c r="M25" s="44" t="n">
        <v>472302.17</v>
      </c>
      <c r="N25" s="45"/>
      <c r="O25" s="44" t="n">
        <v>704034.84</v>
      </c>
      <c r="P25" s="45"/>
      <c r="Q25" s="2"/>
      <c r="R25" s="47" t="s">
        <v>54</v>
      </c>
    </row>
    <row r="26" s="48" customFormat="true" ht="18" hidden="false" customHeight="true" outlineLevel="0" collapsed="false">
      <c r="A26" s="43" t="s">
        <v>55</v>
      </c>
      <c r="B26" s="2"/>
      <c r="C26" s="2"/>
      <c r="D26" s="42"/>
      <c r="E26" s="44" t="n">
        <v>371894.7</v>
      </c>
      <c r="F26" s="45"/>
      <c r="G26" s="46" t="n">
        <v>132885.3</v>
      </c>
      <c r="H26" s="46"/>
      <c r="I26" s="44" t="n">
        <v>109454.55</v>
      </c>
      <c r="J26" s="45"/>
      <c r="K26" s="46" t="n">
        <v>395325.45</v>
      </c>
      <c r="L26" s="46"/>
      <c r="M26" s="44" t="n">
        <v>131901.7</v>
      </c>
      <c r="N26" s="45"/>
      <c r="O26" s="44" t="n">
        <v>372878.3</v>
      </c>
      <c r="P26" s="45"/>
      <c r="Q26" s="2"/>
      <c r="R26" s="47" t="s">
        <v>56</v>
      </c>
    </row>
    <row r="27" s="48" customFormat="true" ht="18" hidden="false" customHeight="true" outlineLevel="0" collapsed="false">
      <c r="A27" s="43" t="s">
        <v>57</v>
      </c>
      <c r="B27" s="28"/>
      <c r="C27" s="28"/>
      <c r="D27" s="49"/>
      <c r="E27" s="44" t="n">
        <v>313903.44</v>
      </c>
      <c r="F27" s="45"/>
      <c r="G27" s="46" t="n">
        <v>103642.56</v>
      </c>
      <c r="H27" s="46"/>
      <c r="I27" s="44" t="n">
        <v>110243.84</v>
      </c>
      <c r="J27" s="45"/>
      <c r="K27" s="46" t="n">
        <v>307302.16</v>
      </c>
      <c r="L27" s="46"/>
      <c r="M27" s="44" t="n">
        <v>131535.13</v>
      </c>
      <c r="N27" s="45"/>
      <c r="O27" s="44" t="n">
        <v>286010.87</v>
      </c>
      <c r="P27" s="45"/>
      <c r="Q27" s="50"/>
      <c r="R27" s="47" t="s">
        <v>58</v>
      </c>
      <c r="S27" s="51"/>
    </row>
    <row r="28" s="48" customFormat="true" ht="18" hidden="false" customHeight="true" outlineLevel="0" collapsed="false">
      <c r="A28" s="43" t="s">
        <v>59</v>
      </c>
      <c r="B28" s="52"/>
      <c r="C28" s="28"/>
      <c r="D28" s="49"/>
      <c r="E28" s="44" t="n">
        <v>574042.64</v>
      </c>
      <c r="F28" s="45"/>
      <c r="G28" s="46" t="n">
        <v>204604.36</v>
      </c>
      <c r="H28" s="46"/>
      <c r="I28" s="44" t="n">
        <v>217651.18</v>
      </c>
      <c r="J28" s="45"/>
      <c r="K28" s="46" t="n">
        <v>560995.82</v>
      </c>
      <c r="L28" s="46"/>
      <c r="M28" s="44" t="n">
        <v>312277.43</v>
      </c>
      <c r="N28" s="45"/>
      <c r="O28" s="44" t="n">
        <v>466369.57</v>
      </c>
      <c r="P28" s="45"/>
      <c r="Q28" s="50"/>
      <c r="R28" s="47" t="s">
        <v>60</v>
      </c>
      <c r="S28" s="51"/>
    </row>
    <row r="29" s="48" customFormat="true" ht="18" hidden="false" customHeight="true" outlineLevel="0" collapsed="false">
      <c r="A29" s="43" t="s">
        <v>61</v>
      </c>
      <c r="B29" s="28"/>
      <c r="C29" s="28"/>
      <c r="D29" s="49"/>
      <c r="E29" s="44" t="n">
        <v>762020.29</v>
      </c>
      <c r="F29" s="45"/>
      <c r="G29" s="46" t="n">
        <v>234103.7</v>
      </c>
      <c r="H29" s="46"/>
      <c r="I29" s="44" t="n">
        <v>277681.71</v>
      </c>
      <c r="J29" s="45"/>
      <c r="K29" s="46" t="n">
        <v>718442.29</v>
      </c>
      <c r="L29" s="46"/>
      <c r="M29" s="44" t="n">
        <v>330371.53</v>
      </c>
      <c r="N29" s="45"/>
      <c r="O29" s="44" t="n">
        <v>665752.47</v>
      </c>
      <c r="P29" s="45"/>
      <c r="Q29" s="50"/>
      <c r="R29" s="47" t="s">
        <v>62</v>
      </c>
      <c r="S29" s="51"/>
    </row>
    <row r="30" s="48" customFormat="true" ht="18" hidden="false" customHeight="true" outlineLevel="0" collapsed="false">
      <c r="A30" s="53" t="s">
        <v>63</v>
      </c>
      <c r="B30" s="28"/>
      <c r="C30" s="28"/>
      <c r="D30" s="49"/>
      <c r="E30" s="44" t="n">
        <v>555553.45</v>
      </c>
      <c r="F30" s="45"/>
      <c r="G30" s="46" t="n">
        <v>202303.55</v>
      </c>
      <c r="H30" s="46"/>
      <c r="I30" s="44" t="n">
        <v>199723.93</v>
      </c>
      <c r="J30" s="45"/>
      <c r="K30" s="46" t="n">
        <v>558133.07</v>
      </c>
      <c r="L30" s="46"/>
      <c r="M30" s="44" t="n">
        <v>252090.55</v>
      </c>
      <c r="N30" s="45"/>
      <c r="O30" s="44" t="n">
        <v>505766.45</v>
      </c>
      <c r="P30" s="45"/>
      <c r="Q30" s="50"/>
      <c r="R30" s="47" t="s">
        <v>64</v>
      </c>
      <c r="S30" s="51"/>
    </row>
    <row r="31" s="48" customFormat="true" ht="18" hidden="false" customHeight="true" outlineLevel="0" collapsed="false">
      <c r="A31" s="53" t="s">
        <v>65</v>
      </c>
      <c r="B31" s="28"/>
      <c r="C31" s="28"/>
      <c r="D31" s="49"/>
      <c r="E31" s="44" t="n">
        <v>609178.99</v>
      </c>
      <c r="F31" s="45"/>
      <c r="G31" s="46" t="n">
        <v>246537</v>
      </c>
      <c r="H31" s="46"/>
      <c r="I31" s="44" t="n">
        <v>187439.18</v>
      </c>
      <c r="J31" s="45"/>
      <c r="K31" s="46" t="n">
        <v>668276.82</v>
      </c>
      <c r="L31" s="46"/>
      <c r="M31" s="44" t="n">
        <v>225675.82</v>
      </c>
      <c r="N31" s="45"/>
      <c r="O31" s="44" t="n">
        <v>630040.17</v>
      </c>
      <c r="P31" s="45"/>
      <c r="Q31" s="50"/>
      <c r="R31" s="47" t="s">
        <v>66</v>
      </c>
      <c r="S31" s="51"/>
    </row>
    <row r="32" s="48" customFormat="true" ht="18" hidden="false" customHeight="true" outlineLevel="0" collapsed="false">
      <c r="A32" s="53" t="s">
        <v>67</v>
      </c>
      <c r="B32" s="28"/>
      <c r="C32" s="28"/>
      <c r="D32" s="49"/>
      <c r="E32" s="44" t="n">
        <v>370655.89</v>
      </c>
      <c r="F32" s="45"/>
      <c r="G32" s="46" t="n">
        <v>154413.12</v>
      </c>
      <c r="H32" s="46"/>
      <c r="I32" s="44" t="n">
        <v>136756.08</v>
      </c>
      <c r="J32" s="45"/>
      <c r="K32" s="46" t="n">
        <v>388312.93</v>
      </c>
      <c r="L32" s="46"/>
      <c r="M32" s="44" t="n">
        <v>158159.57</v>
      </c>
      <c r="N32" s="45"/>
      <c r="O32" s="44" t="n">
        <v>366909.44</v>
      </c>
      <c r="P32" s="45"/>
      <c r="Q32" s="50"/>
      <c r="R32" s="47" t="s">
        <v>68</v>
      </c>
      <c r="S32" s="51"/>
    </row>
    <row r="33" s="48" customFormat="true" ht="18" hidden="false" customHeight="true" outlineLevel="0" collapsed="false">
      <c r="A33" s="43" t="s">
        <v>69</v>
      </c>
      <c r="B33" s="28"/>
      <c r="C33" s="28"/>
      <c r="D33" s="49"/>
      <c r="E33" s="44" t="n">
        <v>231484.47</v>
      </c>
      <c r="F33" s="45"/>
      <c r="G33" s="46" t="n">
        <v>91950.53</v>
      </c>
      <c r="H33" s="46"/>
      <c r="I33" s="44" t="n">
        <v>74278.68</v>
      </c>
      <c r="J33" s="45"/>
      <c r="K33" s="46" t="n">
        <v>249156.32</v>
      </c>
      <c r="L33" s="46"/>
      <c r="M33" s="44" t="n">
        <v>94903.94</v>
      </c>
      <c r="N33" s="45"/>
      <c r="O33" s="44" t="n">
        <v>228531.06</v>
      </c>
      <c r="P33" s="45"/>
      <c r="Q33" s="50"/>
      <c r="R33" s="47" t="s">
        <v>70</v>
      </c>
      <c r="S33" s="51"/>
    </row>
    <row r="34" s="48" customFormat="true" ht="13.5" hidden="false" customHeight="true" outlineLevel="0" collapsed="false">
      <c r="A34" s="54"/>
      <c r="B34" s="55"/>
      <c r="C34" s="55"/>
      <c r="D34" s="56"/>
      <c r="E34" s="57"/>
      <c r="F34" s="58"/>
      <c r="G34" s="59"/>
      <c r="H34" s="59"/>
      <c r="I34" s="57"/>
      <c r="J34" s="58"/>
      <c r="K34" s="59"/>
      <c r="L34" s="59"/>
      <c r="M34" s="57"/>
      <c r="N34" s="58"/>
      <c r="O34" s="57"/>
      <c r="P34" s="58"/>
      <c r="Q34" s="60"/>
      <c r="R34" s="61"/>
      <c r="S34" s="51"/>
    </row>
    <row r="35" customFormat="false" ht="18" hidden="false" customHeight="true" outlineLevel="0" collapsed="false">
      <c r="B35" s="62" t="s">
        <v>7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8" hidden="false" customHeight="true" outlineLevel="0" collapsed="false">
      <c r="B36" s="62" t="s">
        <v>7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8.75" hidden="false" customHeight="false" outlineLevel="0" collapsed="false">
      <c r="B37" s="63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18.75" hidden="false" customHeight="false" outlineLevel="0" collapsed="false">
      <c r="B38" s="14" t="s">
        <v>74</v>
      </c>
      <c r="C38" s="14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</sheetData>
  <mergeCells count="21">
    <mergeCell ref="A4:D8"/>
    <mergeCell ref="E4:P4"/>
    <mergeCell ref="E5:P5"/>
    <mergeCell ref="E6:H6"/>
    <mergeCell ref="I6:L6"/>
    <mergeCell ref="M6:P6"/>
    <mergeCell ref="E7:H7"/>
    <mergeCell ref="I7:L7"/>
    <mergeCell ref="M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39375" right="0.590277777777778" top="0.315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3:41Z</dcterms:created>
  <dc:creator>NSO</dc:creator>
  <dc:description/>
  <dc:language>en-US</dc:language>
  <cp:lastModifiedBy>NSO</cp:lastModifiedBy>
  <dcterms:modified xsi:type="dcterms:W3CDTF">2017-09-28T07:53:49Z</dcterms:modified>
  <cp:revision>0</cp:revision>
  <dc:subject/>
  <dc:title/>
</cp:coreProperties>
</file>