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2"/>
        <rFont val="Noto Sans Devanagari"/>
        <family val="2"/>
      </rPr>
      <t xml:space="preserve">จัตุรัส</t>
    </r>
    <r>
      <rPr>
        <vertAlign val="superscript"/>
        <sz val="12"/>
        <rFont val="TH SarabunPSK"/>
        <family val="2"/>
        <charset val="222"/>
      </rPr>
      <t xml:space="preserve">1/</t>
    </r>
  </si>
  <si>
    <r>
      <rPr>
        <sz val="12"/>
        <rFont val="TH SarabunPSK"/>
        <family val="2"/>
        <charset val="222"/>
      </rPr>
      <t xml:space="preserve">  Chatturat</t>
    </r>
    <r>
      <rPr>
        <vertAlign val="superscript"/>
        <sz val="12"/>
        <rFont val="TH SarabunPSK"/>
        <family val="2"/>
        <charset val="222"/>
      </rPr>
      <t xml:space="preserve">1/</t>
    </r>
  </si>
  <si>
    <t xml:space="preserve">บำเหน็จณรงค์</t>
  </si>
  <si>
    <t xml:space="preserve">  Bamnet Narong</t>
  </si>
  <si>
    <r>
      <rPr>
        <sz val="12"/>
        <rFont val="Noto Sans Devanagari"/>
        <family val="2"/>
      </rPr>
      <t xml:space="preserve">หนองบัวระเหว</t>
    </r>
    <r>
      <rPr>
        <vertAlign val="superscript"/>
        <sz val="12"/>
        <rFont val="TH SarabunPSK"/>
        <family val="2"/>
        <charset val="222"/>
      </rPr>
      <t xml:space="preserve">2/</t>
    </r>
  </si>
  <si>
    <r>
      <rPr>
        <sz val="12"/>
        <rFont val="TH SarabunPSK"/>
        <family val="2"/>
        <charset val="222"/>
      </rPr>
      <t xml:space="preserve">  Nong Bua Rawe</t>
    </r>
    <r>
      <rPr>
        <vertAlign val="superscript"/>
        <sz val="12"/>
        <rFont val="TH SarabunPSK"/>
        <family val="2"/>
        <charset val="222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3"/>
        <rFont val="TH SarabunPSK"/>
        <family val="2"/>
      </rPr>
      <t xml:space="preserve">      1/  </t>
    </r>
    <r>
      <rPr>
        <sz val="13"/>
        <rFont val="Noto Sans Devanagari"/>
        <family val="2"/>
      </rPr>
      <t xml:space="preserve">ข้อมูลรวมอำเภอเนินสง่าและอำเภอซับใหญ่</t>
    </r>
  </si>
  <si>
    <t xml:space="preserve">1/  Included  Amphoe  Noen Sa-nga  and  Amphoe   Sub Yai </t>
  </si>
  <si>
    <r>
      <rPr>
        <sz val="13"/>
        <rFont val="TH SarabunPSK"/>
        <family val="2"/>
        <charset val="222"/>
      </rPr>
      <t xml:space="preserve">2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 Included  Amphoe Phakdi Chumphon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                        Source:  Chaiyaphum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222"/>
    </font>
    <font>
      <vertAlign val="superscript"/>
      <sz val="12"/>
      <name val="TH SarabunPSK"/>
      <family val="2"/>
      <charset val="222"/>
    </font>
    <font>
      <sz val="13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เครื่องหมายจุลภาค 2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4920</xdr:colOff>
      <xdr:row>0</xdr:row>
      <xdr:rowOff>5400</xdr:rowOff>
    </xdr:from>
    <xdr:to>
      <xdr:col>14</xdr:col>
      <xdr:colOff>352800</xdr:colOff>
      <xdr:row>29</xdr:row>
      <xdr:rowOff>237960</xdr:rowOff>
    </xdr:to>
    <xdr:grpSp>
      <xdr:nvGrpSpPr>
        <xdr:cNvPr id="0" name="Group 125"/>
        <xdr:cNvGrpSpPr/>
      </xdr:nvGrpSpPr>
      <xdr:grpSpPr>
        <a:xfrm>
          <a:off x="15085800" y="5400"/>
          <a:ext cx="1425240" cy="6938280"/>
          <a:chOff x="15085800" y="5400"/>
          <a:chExt cx="1425240" cy="6938280"/>
        </a:xfrm>
      </xdr:grpSpPr>
      <xdr:sp>
        <xdr:nvSpPr>
          <xdr:cNvPr id="1" name="Text Box 1"/>
          <xdr:cNvSpPr/>
        </xdr:nvSpPr>
        <xdr:spPr>
          <a:xfrm flipV="1">
            <a:off x="15085800" y="5040"/>
            <a:ext cx="142524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 flipV="1">
            <a:off x="15716880" y="397440"/>
            <a:ext cx="0" cy="654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62160</xdr:colOff>
      <xdr:row>1</xdr:row>
      <xdr:rowOff>143280</xdr:rowOff>
    </xdr:from>
    <xdr:to>
      <xdr:col>15</xdr:col>
      <xdr:colOff>653760</xdr:colOff>
      <xdr:row>16</xdr:row>
      <xdr:rowOff>209880</xdr:rowOff>
    </xdr:to>
    <xdr:sp>
      <xdr:nvSpPr>
        <xdr:cNvPr id="3" name="Text Box 6"/>
        <xdr:cNvSpPr/>
      </xdr:nvSpPr>
      <xdr:spPr>
        <a:xfrm>
          <a:off x="15752160" y="381240"/>
          <a:ext cx="1929600" cy="38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14"/>
    <col collapsed="false" customWidth="true" hidden="false" outlineLevel="0" max="5" min="5" style="1" width="15.85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3.71"/>
    <col collapsed="false" customWidth="true" hidden="false" outlineLevel="0" max="12" min="12" style="1" width="12.71"/>
    <col collapsed="false" customWidth="true" hidden="false" outlineLevel="0" max="13" min="13" style="1" width="19.28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s="5" customFormat="true" ht="18.75" hidden="false" customHeight="false" outlineLevel="0" collapsed="false">
      <c r="B3" s="2"/>
      <c r="C3" s="4"/>
      <c r="D3" s="6"/>
    </row>
    <row r="4" customFormat="false" ht="19.5" hidden="false" customHeight="true" outlineLevel="0" collapsed="false">
      <c r="M4" s="7" t="s">
        <v>4</v>
      </c>
    </row>
    <row r="5" customFormat="false" ht="25.5" hidden="false" customHeight="true" outlineLevel="0" collapsed="false">
      <c r="A5" s="8"/>
      <c r="B5" s="8"/>
      <c r="C5" s="8"/>
      <c r="D5" s="9"/>
      <c r="E5" s="10"/>
      <c r="F5" s="11" t="s">
        <v>5</v>
      </c>
      <c r="G5" s="11"/>
      <c r="H5" s="11"/>
      <c r="I5" s="11"/>
      <c r="J5" s="11"/>
      <c r="K5" s="11"/>
      <c r="L5" s="11"/>
      <c r="M5" s="12"/>
      <c r="N5" s="13"/>
    </row>
    <row r="6" s="19" customFormat="true" ht="25.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8"/>
    </row>
    <row r="7" s="19" customFormat="true" ht="25.5" hidden="false" customHeight="true" outlineLevel="0" collapsed="false">
      <c r="A7" s="20"/>
      <c r="B7" s="20"/>
      <c r="C7" s="20"/>
      <c r="D7" s="21"/>
      <c r="E7" s="22" t="s">
        <v>16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1</v>
      </c>
      <c r="K7" s="23" t="s">
        <v>22</v>
      </c>
      <c r="L7" s="24" t="s">
        <v>23</v>
      </c>
      <c r="M7" s="25"/>
    </row>
    <row r="8" s="19" customFormat="true" ht="3.75" hidden="false" customHeight="true" outlineLevel="0" collapsed="false">
      <c r="A8" s="26"/>
      <c r="B8" s="26"/>
      <c r="C8" s="26"/>
      <c r="D8" s="27"/>
      <c r="E8" s="28"/>
      <c r="F8" s="15"/>
      <c r="G8" s="15"/>
      <c r="H8" s="15"/>
      <c r="I8" s="15"/>
      <c r="J8" s="15"/>
      <c r="K8" s="15"/>
      <c r="L8" s="29"/>
      <c r="M8" s="18"/>
    </row>
    <row r="9" customFormat="false" ht="27" hidden="false" customHeight="true" outlineLevel="0" collapsed="false">
      <c r="A9" s="30" t="s">
        <v>24</v>
      </c>
      <c r="B9" s="30"/>
      <c r="C9" s="30"/>
      <c r="D9" s="30"/>
      <c r="E9" s="31" t="n">
        <v>1160810837.11</v>
      </c>
      <c r="F9" s="31" t="n">
        <v>231040972.88</v>
      </c>
      <c r="G9" s="31" t="n">
        <v>161428834.87</v>
      </c>
      <c r="H9" s="32" t="s">
        <v>25</v>
      </c>
      <c r="I9" s="33" t="n">
        <v>723125455.09</v>
      </c>
      <c r="J9" s="31" t="n">
        <v>32218356.62</v>
      </c>
      <c r="K9" s="31" t="n">
        <v>10765208.65</v>
      </c>
      <c r="L9" s="31" t="n">
        <v>2232009</v>
      </c>
      <c r="M9" s="34" t="s">
        <v>16</v>
      </c>
    </row>
    <row r="10" customFormat="false" ht="18.75" hidden="false" customHeight="false" outlineLevel="0" collapsed="false">
      <c r="A10" s="35"/>
      <c r="B10" s="36" t="s">
        <v>26</v>
      </c>
      <c r="C10" s="37"/>
      <c r="D10" s="38"/>
      <c r="E10" s="39" t="n">
        <v>464720295.51</v>
      </c>
      <c r="F10" s="33" t="n">
        <v>80488746.56</v>
      </c>
      <c r="G10" s="33" t="n">
        <v>72863743.76</v>
      </c>
      <c r="H10" s="32" t="s">
        <v>25</v>
      </c>
      <c r="I10" s="33" t="n">
        <v>287928904.54</v>
      </c>
      <c r="J10" s="33" t="n">
        <v>17077828.65</v>
      </c>
      <c r="K10" s="33" t="n">
        <v>5723971.5</v>
      </c>
      <c r="L10" s="33" t="n">
        <v>637100.5</v>
      </c>
      <c r="M10" s="40" t="s">
        <v>27</v>
      </c>
    </row>
    <row r="11" customFormat="false" ht="18.75" hidden="false" customHeight="false" outlineLevel="0" collapsed="false">
      <c r="A11" s="35"/>
      <c r="B11" s="36" t="s">
        <v>28</v>
      </c>
      <c r="C11" s="37"/>
      <c r="D11" s="38"/>
      <c r="E11" s="39" t="n">
        <v>12080735.12</v>
      </c>
      <c r="F11" s="33" t="n">
        <v>3916689.09</v>
      </c>
      <c r="G11" s="33" t="n">
        <v>2526592.39</v>
      </c>
      <c r="H11" s="32" t="s">
        <v>25</v>
      </c>
      <c r="I11" s="33" t="n">
        <v>5336681.38</v>
      </c>
      <c r="J11" s="33" t="n">
        <v>30147.26</v>
      </c>
      <c r="K11" s="33" t="n">
        <v>226325</v>
      </c>
      <c r="L11" s="33" t="n">
        <v>44300</v>
      </c>
      <c r="M11" s="40" t="s">
        <v>29</v>
      </c>
    </row>
    <row r="12" customFormat="false" ht="18.75" hidden="false" customHeight="false" outlineLevel="0" collapsed="false">
      <c r="A12" s="35"/>
      <c r="B12" s="36" t="s">
        <v>30</v>
      </c>
      <c r="C12" s="37"/>
      <c r="D12" s="38"/>
      <c r="E12" s="39" t="n">
        <v>10713232.7</v>
      </c>
      <c r="F12" s="33" t="n">
        <v>4064186.03</v>
      </c>
      <c r="G12" s="33" t="n">
        <v>1335647.74</v>
      </c>
      <c r="H12" s="32" t="s">
        <v>25</v>
      </c>
      <c r="I12" s="33" t="n">
        <v>4903619.57</v>
      </c>
      <c r="J12" s="33" t="n">
        <v>123216.36</v>
      </c>
      <c r="K12" s="33" t="n">
        <v>203563</v>
      </c>
      <c r="L12" s="33" t="n">
        <v>83000</v>
      </c>
      <c r="M12" s="40" t="s">
        <v>31</v>
      </c>
    </row>
    <row r="13" customFormat="false" ht="18.75" hidden="false" customHeight="false" outlineLevel="0" collapsed="false">
      <c r="A13" s="35"/>
      <c r="B13" s="36" t="s">
        <v>32</v>
      </c>
      <c r="C13" s="37"/>
      <c r="D13" s="38"/>
      <c r="E13" s="39" t="n">
        <v>24645254.56</v>
      </c>
      <c r="F13" s="33" t="n">
        <v>9560594.69</v>
      </c>
      <c r="G13" s="33" t="n">
        <v>2870962.41</v>
      </c>
      <c r="H13" s="32" t="s">
        <v>25</v>
      </c>
      <c r="I13" s="33" t="n">
        <v>11640033.84</v>
      </c>
      <c r="J13" s="33" t="n">
        <v>58902.9</v>
      </c>
      <c r="K13" s="33" t="n">
        <v>413260.72</v>
      </c>
      <c r="L13" s="33" t="n">
        <v>101500</v>
      </c>
      <c r="M13" s="40" t="s">
        <v>33</v>
      </c>
    </row>
    <row r="14" customFormat="false" ht="18.75" hidden="false" customHeight="false" outlineLevel="0" collapsed="false">
      <c r="A14" s="35"/>
      <c r="B14" s="36" t="s">
        <v>34</v>
      </c>
      <c r="C14" s="37"/>
      <c r="D14" s="38"/>
      <c r="E14" s="39" t="n">
        <v>22367937.74</v>
      </c>
      <c r="F14" s="33" t="n">
        <v>8781611.12</v>
      </c>
      <c r="G14" s="33" t="n">
        <v>3715677.35</v>
      </c>
      <c r="H14" s="32" t="s">
        <v>25</v>
      </c>
      <c r="I14" s="33" t="n">
        <v>8392597.15</v>
      </c>
      <c r="J14" s="33" t="n">
        <v>959072.12</v>
      </c>
      <c r="K14" s="33" t="n">
        <v>423880</v>
      </c>
      <c r="L14" s="33" t="n">
        <v>95100</v>
      </c>
      <c r="M14" s="40" t="s">
        <v>35</v>
      </c>
    </row>
    <row r="15" customFormat="false" ht="19.5" hidden="false" customHeight="false" outlineLevel="0" collapsed="false">
      <c r="A15" s="35"/>
      <c r="B15" s="36" t="s">
        <v>36</v>
      </c>
      <c r="C15" s="37"/>
      <c r="D15" s="38"/>
      <c r="E15" s="39" t="n">
        <v>127272124.86</v>
      </c>
      <c r="F15" s="33" t="n">
        <v>17333878.76</v>
      </c>
      <c r="G15" s="33" t="n">
        <v>18954171.75</v>
      </c>
      <c r="H15" s="32" t="s">
        <v>25</v>
      </c>
      <c r="I15" s="33" t="n">
        <v>88220014.41</v>
      </c>
      <c r="J15" s="33" t="n">
        <v>1699606.94</v>
      </c>
      <c r="K15" s="33" t="n">
        <v>794253</v>
      </c>
      <c r="L15" s="33" t="n">
        <v>270200</v>
      </c>
      <c r="M15" s="40" t="s">
        <v>37</v>
      </c>
    </row>
    <row r="16" customFormat="false" ht="18.75" hidden="false" customHeight="false" outlineLevel="0" collapsed="false">
      <c r="A16" s="35"/>
      <c r="B16" s="36" t="s">
        <v>38</v>
      </c>
      <c r="C16" s="37"/>
      <c r="D16" s="38"/>
      <c r="E16" s="39" t="n">
        <v>66428805.01</v>
      </c>
      <c r="F16" s="33" t="n">
        <v>10245381.6</v>
      </c>
      <c r="G16" s="33" t="n">
        <v>16483417.72</v>
      </c>
      <c r="H16" s="32" t="s">
        <v>25</v>
      </c>
      <c r="I16" s="33" t="n">
        <v>36296772.04</v>
      </c>
      <c r="J16" s="33" t="n">
        <v>2858629.65</v>
      </c>
      <c r="K16" s="33" t="n">
        <v>400404</v>
      </c>
      <c r="L16" s="33" t="n">
        <v>144200</v>
      </c>
      <c r="M16" s="40" t="s">
        <v>39</v>
      </c>
    </row>
    <row r="17" customFormat="false" ht="19.5" hidden="false" customHeight="false" outlineLevel="0" collapsed="false">
      <c r="A17" s="13"/>
      <c r="B17" s="36" t="s">
        <v>40</v>
      </c>
      <c r="C17" s="37"/>
      <c r="D17" s="41"/>
      <c r="E17" s="39" t="n">
        <v>71871067.07</v>
      </c>
      <c r="F17" s="33" t="n">
        <v>5787256.9</v>
      </c>
      <c r="G17" s="33" t="n">
        <v>2567842.51</v>
      </c>
      <c r="H17" s="32" t="s">
        <v>25</v>
      </c>
      <c r="I17" s="33" t="n">
        <v>60637464.11</v>
      </c>
      <c r="J17" s="33" t="n">
        <v>2541604.55</v>
      </c>
      <c r="K17" s="33" t="n">
        <v>264393</v>
      </c>
      <c r="L17" s="33" t="n">
        <v>72506</v>
      </c>
      <c r="M17" s="40" t="s">
        <v>41</v>
      </c>
    </row>
    <row r="18" customFormat="false" ht="18.75" hidden="false" customHeight="false" outlineLevel="0" collapsed="false">
      <c r="A18" s="13"/>
      <c r="B18" s="36" t="s">
        <v>42</v>
      </c>
      <c r="C18" s="37"/>
      <c r="D18" s="41"/>
      <c r="E18" s="39" t="n">
        <v>16878638.6</v>
      </c>
      <c r="F18" s="33" t="n">
        <v>6191187.45</v>
      </c>
      <c r="G18" s="33" t="n">
        <v>2449389.07</v>
      </c>
      <c r="H18" s="32" t="s">
        <v>25</v>
      </c>
      <c r="I18" s="33" t="n">
        <v>7665103.62</v>
      </c>
      <c r="J18" s="33" t="n">
        <v>214285.46</v>
      </c>
      <c r="K18" s="33" t="n">
        <v>255473</v>
      </c>
      <c r="L18" s="33" t="n">
        <v>103200</v>
      </c>
      <c r="M18" s="40" t="s">
        <v>43</v>
      </c>
    </row>
    <row r="19" customFormat="false" ht="18.75" hidden="false" customHeight="false" outlineLevel="0" collapsed="false">
      <c r="A19" s="13"/>
      <c r="B19" s="36" t="s">
        <v>44</v>
      </c>
      <c r="C19" s="42"/>
      <c r="D19" s="41"/>
      <c r="E19" s="39" t="n">
        <f aca="false">SUM(F19:L19)</f>
        <v>271117419.61</v>
      </c>
      <c r="F19" s="33" t="n">
        <v>62370967.48</v>
      </c>
      <c r="G19" s="33" t="n">
        <v>26745365.48</v>
      </c>
      <c r="H19" s="32" t="s">
        <v>25</v>
      </c>
      <c r="I19" s="33" t="n">
        <v>177527036.35</v>
      </c>
      <c r="J19" s="33" t="n">
        <v>3283364.8</v>
      </c>
      <c r="K19" s="33" t="n">
        <v>950285.5</v>
      </c>
      <c r="L19" s="33" t="n">
        <v>240400</v>
      </c>
      <c r="M19" s="40" t="s">
        <v>45</v>
      </c>
    </row>
    <row r="20" customFormat="false" ht="18.75" hidden="false" customHeight="false" outlineLevel="0" collapsed="false">
      <c r="A20" s="13"/>
      <c r="B20" s="36" t="s">
        <v>46</v>
      </c>
      <c r="C20" s="42"/>
      <c r="D20" s="41"/>
      <c r="E20" s="39" t="n">
        <v>11457744.16</v>
      </c>
      <c r="F20" s="33" t="n">
        <v>3315916.99</v>
      </c>
      <c r="G20" s="33" t="n">
        <v>1429418.97</v>
      </c>
      <c r="H20" s="32" t="s">
        <v>25</v>
      </c>
      <c r="I20" s="33" t="n">
        <v>5106769.51</v>
      </c>
      <c r="J20" s="33" t="n">
        <v>1339238.19</v>
      </c>
      <c r="K20" s="33" t="n">
        <v>152500.5</v>
      </c>
      <c r="L20" s="33" t="n">
        <v>113900</v>
      </c>
      <c r="M20" s="40" t="s">
        <v>47</v>
      </c>
    </row>
    <row r="21" customFormat="false" ht="18.75" hidden="false" customHeight="false" outlineLevel="0" collapsed="false">
      <c r="A21" s="13"/>
      <c r="B21" s="36" t="s">
        <v>48</v>
      </c>
      <c r="C21" s="42"/>
      <c r="D21" s="41"/>
      <c r="E21" s="39" t="n">
        <v>48209902.56</v>
      </c>
      <c r="F21" s="33" t="n">
        <v>13275963.74</v>
      </c>
      <c r="G21" s="33" t="n">
        <v>7814895.06</v>
      </c>
      <c r="H21" s="32" t="s">
        <v>25</v>
      </c>
      <c r="I21" s="33" t="n">
        <v>24191779.29</v>
      </c>
      <c r="J21" s="33" t="n">
        <v>2014822.47</v>
      </c>
      <c r="K21" s="33" t="n">
        <v>716439.5</v>
      </c>
      <c r="L21" s="33" t="n">
        <v>196002.5</v>
      </c>
      <c r="M21" s="40" t="s">
        <v>49</v>
      </c>
    </row>
    <row r="22" customFormat="false" ht="18.75" hidden="false" customHeight="false" outlineLevel="0" collapsed="false">
      <c r="A22" s="13"/>
      <c r="B22" s="36" t="s">
        <v>50</v>
      </c>
      <c r="C22" s="42"/>
      <c r="D22" s="41"/>
      <c r="E22" s="39" t="n">
        <v>13047679.61</v>
      </c>
      <c r="F22" s="33" t="n">
        <v>5708592.47</v>
      </c>
      <c r="G22" s="33" t="n">
        <v>1671710.66</v>
      </c>
      <c r="H22" s="32" t="s">
        <v>25</v>
      </c>
      <c r="I22" s="33" t="n">
        <v>5278679.28</v>
      </c>
      <c r="J22" s="33" t="n">
        <v>17637.27</v>
      </c>
      <c r="K22" s="33" t="n">
        <v>240459.93</v>
      </c>
      <c r="L22" s="33" t="n">
        <v>130600</v>
      </c>
      <c r="M22" s="40" t="s">
        <v>51</v>
      </c>
    </row>
    <row r="23" customFormat="false" ht="18.75" hidden="false" customHeight="false" outlineLevel="0" collapsed="false">
      <c r="A23" s="13"/>
      <c r="B23" s="13"/>
      <c r="C23" s="13"/>
      <c r="D23" s="41"/>
      <c r="E23" s="43"/>
      <c r="F23" s="43"/>
      <c r="G23" s="43"/>
      <c r="H23" s="43"/>
      <c r="I23" s="43"/>
      <c r="J23" s="43"/>
      <c r="K23" s="43"/>
      <c r="L23" s="44"/>
      <c r="M23" s="44"/>
    </row>
    <row r="24" customFormat="false" ht="3" hidden="false" customHeight="true" outlineLevel="0" collapsed="false">
      <c r="A24" s="45"/>
      <c r="B24" s="45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5"/>
    </row>
    <row r="25" customFormat="false" ht="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8.75" hidden="false" customHeight="false" outlineLevel="0" collapsed="false">
      <c r="B26" s="48" t="s">
        <v>52</v>
      </c>
      <c r="C26" s="48"/>
      <c r="D26" s="48"/>
      <c r="E26" s="18"/>
      <c r="F26" s="18"/>
      <c r="G26" s="18"/>
      <c r="H26" s="49" t="s">
        <v>53</v>
      </c>
      <c r="I26" s="18"/>
      <c r="J26" s="18"/>
      <c r="K26" s="18"/>
    </row>
    <row r="27" customFormat="false" ht="18.75" hidden="false" customHeight="false" outlineLevel="0" collapsed="false">
      <c r="B27" s="50" t="s">
        <v>54</v>
      </c>
      <c r="C27" s="19"/>
      <c r="D27" s="18"/>
      <c r="E27" s="18"/>
      <c r="F27" s="18"/>
      <c r="G27" s="18"/>
      <c r="H27" s="49" t="s">
        <v>55</v>
      </c>
      <c r="I27" s="18"/>
      <c r="J27" s="18"/>
      <c r="K27" s="18"/>
    </row>
    <row r="28" customFormat="false" ht="18.75" hidden="false" customHeight="false" outlineLevel="0" collapsed="false">
      <c r="B28" s="51" t="s">
        <v>56</v>
      </c>
      <c r="C28" s="51"/>
      <c r="D28" s="51"/>
      <c r="E28" s="19"/>
      <c r="F28" s="19"/>
      <c r="G28" s="52" t="s">
        <v>57</v>
      </c>
      <c r="H28" s="19"/>
      <c r="I28" s="19"/>
      <c r="J28" s="19"/>
      <c r="K28" s="19"/>
    </row>
    <row r="29" customFormat="false" ht="18.75" hidden="false" customHeight="false" outlineLevel="0" collapsed="false">
      <c r="B29" s="19"/>
    </row>
    <row r="30" customFormat="false" ht="18.75" hidden="false" customHeight="false" outlineLevel="0" collapsed="false">
      <c r="B30" s="19"/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39375" right="0.59027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18:03Z</dcterms:created>
  <dc:creator>NSO</dc:creator>
  <dc:description/>
  <dc:language>en-US</dc:language>
  <cp:lastModifiedBy>NSO</cp:lastModifiedBy>
  <dcterms:modified xsi:type="dcterms:W3CDTF">2017-09-28T08:18:38Z</dcterms:modified>
  <cp:revision>0</cp:revision>
  <dc:subject/>
  <dc:title/>
</cp:coreProperties>
</file>