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1" sheetId="1" state="visible" r:id="rId2"/>
  </sheets>
  <definedNames>
    <definedName function="false" hidden="false" localSheetId="0" name="_xlnm.Print_Titles" vbProcedure="false">'t4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ุตสาหกรรม เพศ  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อุตสาหกรรม</t>
  </si>
  <si>
    <t xml:space="preserve">จังหวัด</t>
  </si>
  <si>
    <t xml:space="preserve">รวม</t>
  </si>
  <si>
    <t xml:space="preserve">เกษตรกรรม</t>
  </si>
  <si>
    <t xml:space="preserve">เหมืองแร่</t>
  </si>
  <si>
    <t xml:space="preserve">การผลิต</t>
  </si>
  <si>
    <t xml:space="preserve">ไฟฟ้า ก๊าซ</t>
  </si>
  <si>
    <t xml:space="preserve">การจัดหาน้ำ</t>
  </si>
  <si>
    <t xml:space="preserve">การก่อสร้าง</t>
  </si>
  <si>
    <t xml:space="preserve">การขายส่ง</t>
  </si>
  <si>
    <t xml:space="preserve">การขนส่ง</t>
  </si>
  <si>
    <t xml:space="preserve">ที่พักแรม และ</t>
  </si>
  <si>
    <t xml:space="preserve">ข้อมูลข่าวสาร</t>
  </si>
  <si>
    <t xml:space="preserve">กิจกรรมด้าน</t>
  </si>
  <si>
    <t xml:space="preserve">อสังหาริมทรัพย์</t>
  </si>
  <si>
    <t xml:space="preserve">กิจกรรมทาง</t>
  </si>
  <si>
    <t xml:space="preserve">กิจกรรมการ</t>
  </si>
  <si>
    <t xml:space="preserve">บริหารราชการ</t>
  </si>
  <si>
    <t xml:space="preserve">การศึกษา</t>
  </si>
  <si>
    <t xml:space="preserve">ด้านสุขภาพและ</t>
  </si>
  <si>
    <t xml:space="preserve">ศิลปะ บันเทิง</t>
  </si>
  <si>
    <t xml:space="preserve">กิจกรรมบริการ</t>
  </si>
  <si>
    <t xml:space="preserve">การจ้างงานในครัวเรือน</t>
  </si>
  <si>
    <t xml:space="preserve">องค์การ</t>
  </si>
  <si>
    <t xml:space="preserve">ไม่ทราบ</t>
  </si>
  <si>
    <t xml:space="preserve">เหมืองหิน</t>
  </si>
  <si>
    <t xml:space="preserve">และประปา</t>
  </si>
  <si>
    <t xml:space="preserve">การบำบัดน้ำเสีย</t>
  </si>
  <si>
    <t xml:space="preserve">การขายปลีก</t>
  </si>
  <si>
    <t xml:space="preserve">บริการด้านอาหาร</t>
  </si>
  <si>
    <t xml:space="preserve">การสื่อสาร</t>
  </si>
  <si>
    <t xml:space="preserve">การเงิน</t>
  </si>
  <si>
    <t xml:space="preserve">วิชาชีพ</t>
  </si>
  <si>
    <t xml:space="preserve">บริหาร</t>
  </si>
  <si>
    <t xml:space="preserve">และป้องกันประเทศ</t>
  </si>
  <si>
    <t xml:space="preserve">สังคมสงเคราะห์</t>
  </si>
  <si>
    <t xml:space="preserve">อื่นๆ</t>
  </si>
  <si>
    <t xml:space="preserve">ส่วนบุคคล</t>
  </si>
  <si>
    <t xml:space="preserve">ระหว่างประเทศ</t>
  </si>
  <si>
    <t xml:space="preserve">ชัยภูมิ</t>
  </si>
  <si>
    <t xml:space="preserve"> -   </t>
  </si>
  <si>
    <t xml:space="preserve">ชาย</t>
  </si>
  <si>
    <t xml:space="preserve">-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การสำรวจแรงงานนอกระบบ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2559   </t>
    </r>
    <r>
      <rPr>
        <sz val="11"/>
        <rFont val="Arial"/>
        <family val="0"/>
        <charset val="222"/>
      </rPr>
      <t xml:space="preserve">สำนักงานสถิติแห่งชาติ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true" hidden="false" outlineLevel="0" max="5" min="4" style="1" width="6.99"/>
    <col collapsed="false" customWidth="true" hidden="false" outlineLevel="0" max="6" min="6" style="1" width="7.7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6.85"/>
    <col collapsed="false" customWidth="true" hidden="false" outlineLevel="0" max="11" min="11" style="1" width="11.7"/>
    <col collapsed="false" customWidth="true" hidden="false" outlineLevel="0" max="12" min="12" style="2" width="10.71"/>
    <col collapsed="false" customWidth="true" hidden="false" outlineLevel="0" max="13" min="13" style="2" width="9.85"/>
    <col collapsed="false" customWidth="true" hidden="false" outlineLevel="0" max="14" min="14" style="1" width="10.56"/>
    <col collapsed="false" customWidth="true" hidden="false" outlineLevel="0" max="15" min="15" style="1" width="8.41"/>
    <col collapsed="false" customWidth="true" hidden="false" outlineLevel="0" max="16" min="16" style="1" width="8.28"/>
    <col collapsed="false" customWidth="true" hidden="false" outlineLevel="0" max="17" min="17" style="1" width="12.85"/>
    <col collapsed="false" customWidth="true" hidden="false" outlineLevel="0" max="18" min="18" style="1" width="6.99"/>
    <col collapsed="false" customWidth="true" hidden="false" outlineLevel="0" max="19" min="19" style="1" width="10.99"/>
    <col collapsed="false" customWidth="true" hidden="false" outlineLevel="0" max="20" min="20" style="1" width="9.28"/>
    <col collapsed="false" customWidth="true" hidden="false" outlineLevel="0" max="21" min="21" style="1" width="11.13"/>
    <col collapsed="false" customWidth="true" hidden="false" outlineLevel="0" max="22" min="22" style="1" width="16.42"/>
    <col collapsed="false" customWidth="true" hidden="false" outlineLevel="0" max="23" min="23" style="1" width="11.7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/>
    </row>
    <row r="3" s="8" customFormat="true" ht="21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7"/>
      <c r="M3" s="7"/>
      <c r="N3" s="6" t="s">
        <v>1</v>
      </c>
      <c r="O3" s="6"/>
      <c r="P3" s="6"/>
      <c r="Q3" s="6"/>
      <c r="R3" s="6"/>
      <c r="S3" s="6"/>
      <c r="T3" s="6"/>
      <c r="U3" s="6"/>
      <c r="V3" s="6"/>
      <c r="W3" s="6"/>
      <c r="X3" s="6"/>
    </row>
    <row r="4" s="8" customFormat="true" ht="2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11" t="s">
        <v>13</v>
      </c>
      <c r="M4" s="11" t="s">
        <v>14</v>
      </c>
      <c r="N4" s="9" t="s">
        <v>15</v>
      </c>
      <c r="O4" s="10" t="s">
        <v>16</v>
      </c>
      <c r="P4" s="10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11" t="s">
        <v>22</v>
      </c>
      <c r="V4" s="11" t="s">
        <v>23</v>
      </c>
      <c r="W4" s="11" t="s">
        <v>24</v>
      </c>
      <c r="X4" s="11" t="s">
        <v>25</v>
      </c>
    </row>
    <row r="5" s="8" customFormat="true" ht="21" hidden="false" customHeight="true" outlineLevel="0" collapsed="false">
      <c r="A5" s="12"/>
      <c r="B5" s="13"/>
      <c r="C5" s="12"/>
      <c r="D5" s="14" t="s">
        <v>26</v>
      </c>
      <c r="E5" s="12"/>
      <c r="F5" s="14" t="s">
        <v>27</v>
      </c>
      <c r="G5" s="14" t="s">
        <v>28</v>
      </c>
      <c r="H5" s="12"/>
      <c r="I5" s="14" t="s">
        <v>29</v>
      </c>
      <c r="J5" s="12"/>
      <c r="K5" s="14" t="s">
        <v>30</v>
      </c>
      <c r="L5" s="15" t="s">
        <v>31</v>
      </c>
      <c r="M5" s="15" t="s">
        <v>32</v>
      </c>
      <c r="N5" s="12"/>
      <c r="O5" s="14" t="s">
        <v>33</v>
      </c>
      <c r="P5" s="14" t="s">
        <v>34</v>
      </c>
      <c r="Q5" s="14" t="s">
        <v>35</v>
      </c>
      <c r="R5" s="12"/>
      <c r="S5" s="14" t="s">
        <v>36</v>
      </c>
      <c r="T5" s="12"/>
      <c r="U5" s="15" t="s">
        <v>37</v>
      </c>
      <c r="V5" s="15" t="s">
        <v>38</v>
      </c>
      <c r="W5" s="15" t="s">
        <v>39</v>
      </c>
      <c r="X5" s="15"/>
    </row>
    <row r="6" s="8" customFormat="true" ht="21" hidden="false" customHeight="true" outlineLevel="0" collapsed="false">
      <c r="A6" s="16" t="s">
        <v>40</v>
      </c>
      <c r="B6" s="17" t="n">
        <f aca="false">SUM(C6:X6)</f>
        <v>508603</v>
      </c>
      <c r="C6" s="17" t="n">
        <f aca="false">SUM(C7:C8)</f>
        <v>297859</v>
      </c>
      <c r="D6" s="17" t="n">
        <f aca="false">SUM(D7:D8)</f>
        <v>0</v>
      </c>
      <c r="E6" s="17" t="n">
        <f aca="false">SUM(E7:E8)</f>
        <v>31961</v>
      </c>
      <c r="F6" s="17" t="n">
        <f aca="false">SUM(F7:F8)</f>
        <v>360</v>
      </c>
      <c r="G6" s="17" t="n">
        <f aca="false">SUM(G7:G8)</f>
        <v>246</v>
      </c>
      <c r="H6" s="17" t="n">
        <f aca="false">SUM(H7:H8)</f>
        <v>22345</v>
      </c>
      <c r="I6" s="17" t="n">
        <f aca="false">SUM(I7:I8)</f>
        <v>70464</v>
      </c>
      <c r="J6" s="17" t="n">
        <f aca="false">SUM(J7:J8)</f>
        <v>2959</v>
      </c>
      <c r="K6" s="17" t="n">
        <f aca="false">SUM(K7:K8)</f>
        <v>17870</v>
      </c>
      <c r="L6" s="17" t="n">
        <f aca="false">SUM(L7:L8)</f>
        <v>420</v>
      </c>
      <c r="M6" s="17" t="n">
        <f aca="false">SUM(M7:M8)</f>
        <v>1490</v>
      </c>
      <c r="N6" s="17" t="n">
        <f aca="false">SUM(N7:N8)</f>
        <v>256</v>
      </c>
      <c r="O6" s="17" t="n">
        <f aca="false">SUM(O7:O8)</f>
        <v>2513</v>
      </c>
      <c r="P6" s="17" t="n">
        <f aca="false">SUM(P7:P8)</f>
        <v>1910</v>
      </c>
      <c r="Q6" s="17" t="n">
        <f aca="false">SUM(Q7:Q8)</f>
        <v>23454</v>
      </c>
      <c r="R6" s="17" t="n">
        <f aca="false">SUM(R7:R8)</f>
        <v>15608</v>
      </c>
      <c r="S6" s="17" t="n">
        <f aca="false">SUM(S7:S8)</f>
        <v>9045</v>
      </c>
      <c r="T6" s="17" t="n">
        <f aca="false">SUM(T7:T8)</f>
        <v>893</v>
      </c>
      <c r="U6" s="17" t="n">
        <f aca="false">SUM(U7:U8)</f>
        <v>8519</v>
      </c>
      <c r="V6" s="17" t="n">
        <f aca="false">SUM(V7:V8)</f>
        <v>431</v>
      </c>
      <c r="W6" s="17" t="s">
        <v>41</v>
      </c>
      <c r="X6" s="17" t="s">
        <v>41</v>
      </c>
    </row>
    <row r="7" customFormat="false" ht="21" hidden="false" customHeight="true" outlineLevel="0" collapsed="false">
      <c r="A7" s="18" t="s">
        <v>42</v>
      </c>
      <c r="B7" s="19" t="n">
        <f aca="false">SUM(C7:X7)</f>
        <v>277622</v>
      </c>
      <c r="C7" s="19" t="n">
        <f aca="false">C10+C13</f>
        <v>171887</v>
      </c>
      <c r="D7" s="19" t="s">
        <v>43</v>
      </c>
      <c r="E7" s="19" t="n">
        <f aca="false">E10+E13</f>
        <v>11744</v>
      </c>
      <c r="F7" s="19" t="n">
        <f aca="false">F10</f>
        <v>234</v>
      </c>
      <c r="G7" s="19" t="n">
        <v>246</v>
      </c>
      <c r="H7" s="19" t="n">
        <f aca="false">H10+H13</f>
        <v>18517</v>
      </c>
      <c r="I7" s="19" t="n">
        <f aca="false">I10+I13</f>
        <v>38187</v>
      </c>
      <c r="J7" s="19" t="n">
        <f aca="false">J10+J13</f>
        <v>2876</v>
      </c>
      <c r="K7" s="19" t="n">
        <f aca="false">K10+K13</f>
        <v>4958</v>
      </c>
      <c r="L7" s="19" t="n">
        <f aca="false">L13</f>
        <v>240</v>
      </c>
      <c r="M7" s="19" t="n">
        <f aca="false">M10+M13</f>
        <v>506</v>
      </c>
      <c r="N7" s="19" t="n">
        <f aca="false">N10+N13</f>
        <v>256</v>
      </c>
      <c r="O7" s="19" t="n">
        <f aca="false">O10+O13</f>
        <v>1917</v>
      </c>
      <c r="P7" s="19" t="n">
        <f aca="false">P10+P13</f>
        <v>1910</v>
      </c>
      <c r="Q7" s="19" t="n">
        <f aca="false">Q10+Q13</f>
        <v>16935</v>
      </c>
      <c r="R7" s="19" t="n">
        <f aca="false">R10</f>
        <v>3676</v>
      </c>
      <c r="S7" s="19" t="n">
        <f aca="false">S10</f>
        <v>421</v>
      </c>
      <c r="T7" s="19" t="n">
        <f aca="false">T13</f>
        <v>104</v>
      </c>
      <c r="U7" s="19" t="n">
        <f aca="false">U13</f>
        <v>3008</v>
      </c>
      <c r="V7" s="19" t="s">
        <v>43</v>
      </c>
      <c r="W7" s="20" t="s">
        <v>41</v>
      </c>
      <c r="X7" s="20" t="s">
        <v>41</v>
      </c>
    </row>
    <row r="8" customFormat="false" ht="21" hidden="false" customHeight="true" outlineLevel="0" collapsed="false">
      <c r="A8" s="18" t="s">
        <v>44</v>
      </c>
      <c r="B8" s="19" t="n">
        <f aca="false">SUM(C8:X8)</f>
        <v>230981</v>
      </c>
      <c r="C8" s="19" t="n">
        <f aca="false">C11+C14</f>
        <v>125972</v>
      </c>
      <c r="D8" s="19" t="s">
        <v>43</v>
      </c>
      <c r="E8" s="19" t="n">
        <f aca="false">E11+E14</f>
        <v>20217</v>
      </c>
      <c r="F8" s="19" t="n">
        <f aca="false">F11</f>
        <v>126</v>
      </c>
      <c r="G8" s="19" t="s">
        <v>43</v>
      </c>
      <c r="H8" s="19" t="n">
        <f aca="false">H11+H14</f>
        <v>3828</v>
      </c>
      <c r="I8" s="19" t="n">
        <f aca="false">I11+I14</f>
        <v>32277</v>
      </c>
      <c r="J8" s="19" t="n">
        <f aca="false">J11</f>
        <v>83</v>
      </c>
      <c r="K8" s="19" t="n">
        <f aca="false">K11+K14</f>
        <v>12912</v>
      </c>
      <c r="L8" s="19" t="n">
        <v>180</v>
      </c>
      <c r="M8" s="19" t="n">
        <f aca="false">M11+M14</f>
        <v>984</v>
      </c>
      <c r="N8" s="19" t="s">
        <v>43</v>
      </c>
      <c r="O8" s="19" t="n">
        <f aca="false">O11+O14</f>
        <v>596</v>
      </c>
      <c r="P8" s="19" t="s">
        <v>43</v>
      </c>
      <c r="Q8" s="19" t="n">
        <f aca="false">Q11+Q14</f>
        <v>6519</v>
      </c>
      <c r="R8" s="19" t="n">
        <f aca="false">R11+R14</f>
        <v>11932</v>
      </c>
      <c r="S8" s="19" t="n">
        <f aca="false">S11+S14</f>
        <v>8624</v>
      </c>
      <c r="T8" s="19" t="n">
        <f aca="false">T11+T14</f>
        <v>789</v>
      </c>
      <c r="U8" s="19" t="n">
        <f aca="false">U11+U14</f>
        <v>5511</v>
      </c>
      <c r="V8" s="19" t="n">
        <f aca="false">V11</f>
        <v>431</v>
      </c>
      <c r="W8" s="20" t="s">
        <v>41</v>
      </c>
      <c r="X8" s="20" t="s">
        <v>41</v>
      </c>
    </row>
    <row r="9" s="8" customFormat="true" ht="21" hidden="false" customHeight="true" outlineLevel="0" collapsed="false">
      <c r="A9" s="21" t="s">
        <v>45</v>
      </c>
      <c r="B9" s="20" t="n">
        <f aca="false">SUM(C9:X9)</f>
        <v>90014</v>
      </c>
      <c r="C9" s="20" t="n">
        <f aca="false">SUM(C10:C11)</f>
        <v>2535</v>
      </c>
      <c r="D9" s="20" t="n">
        <f aca="false">SUM(D10:D11)</f>
        <v>0</v>
      </c>
      <c r="E9" s="20" t="n">
        <f aca="false">SUM(E10:E11)</f>
        <v>10089</v>
      </c>
      <c r="F9" s="20" t="n">
        <f aca="false">SUM(F10:F11)</f>
        <v>360</v>
      </c>
      <c r="G9" s="20" t="n">
        <f aca="false">SUM(G10:G11)</f>
        <v>246</v>
      </c>
      <c r="H9" s="20" t="n">
        <f aca="false">SUM(H10:H11)</f>
        <v>8385</v>
      </c>
      <c r="I9" s="20" t="n">
        <f aca="false">SUM(I10:I11)</f>
        <v>15141</v>
      </c>
      <c r="J9" s="20" t="n">
        <f aca="false">SUM(J10:J11)</f>
        <v>1410</v>
      </c>
      <c r="K9" s="20" t="n">
        <f aca="false">SUM(K10:K11)</f>
        <v>2450</v>
      </c>
      <c r="L9" s="20" t="n">
        <f aca="false">SUM(L10:L11)</f>
        <v>0</v>
      </c>
      <c r="M9" s="20" t="n">
        <f aca="false">SUM(M10:M11)</f>
        <v>1307</v>
      </c>
      <c r="N9" s="20" t="n">
        <f aca="false">SUM(N10:N11)</f>
        <v>80</v>
      </c>
      <c r="O9" s="20" t="n">
        <f aca="false">SUM(O10:O11)</f>
        <v>1326</v>
      </c>
      <c r="P9" s="20" t="n">
        <f aca="false">SUM(P10:P11)</f>
        <v>1231</v>
      </c>
      <c r="Q9" s="20" t="n">
        <f aca="false">SUM(Q10:Q11)</f>
        <v>22438</v>
      </c>
      <c r="R9" s="20" t="n">
        <f aca="false">SUM(R10:R11)</f>
        <v>12717</v>
      </c>
      <c r="S9" s="20" t="n">
        <f aca="false">SUM(S10:S11)</f>
        <v>8523</v>
      </c>
      <c r="T9" s="20" t="n">
        <f aca="false">SUM(T10:T11)</f>
        <v>635</v>
      </c>
      <c r="U9" s="20" t="n">
        <f aca="false">SUM(U10:U11)</f>
        <v>710</v>
      </c>
      <c r="V9" s="20" t="n">
        <f aca="false">SUM(V10:V11)</f>
        <v>431</v>
      </c>
      <c r="W9" s="20" t="n">
        <f aca="false">SUM(W10:W11)</f>
        <v>0</v>
      </c>
      <c r="X9" s="20" t="n">
        <f aca="false">SUM(X10:X11)</f>
        <v>0</v>
      </c>
    </row>
    <row r="10" customFormat="false" ht="21" hidden="false" customHeight="true" outlineLevel="0" collapsed="false">
      <c r="A10" s="18" t="s">
        <v>46</v>
      </c>
      <c r="B10" s="19" t="n">
        <f aca="false">SUM(C10:X10)</f>
        <v>46809</v>
      </c>
      <c r="C10" s="19" t="n">
        <v>1868</v>
      </c>
      <c r="D10" s="19" t="s">
        <v>41</v>
      </c>
      <c r="E10" s="19" t="n">
        <v>2168</v>
      </c>
      <c r="F10" s="19" t="n">
        <v>234</v>
      </c>
      <c r="G10" s="19" t="n">
        <v>246</v>
      </c>
      <c r="H10" s="19" t="n">
        <v>7890</v>
      </c>
      <c r="I10" s="19" t="n">
        <v>9710</v>
      </c>
      <c r="J10" s="19" t="n">
        <v>1327</v>
      </c>
      <c r="K10" s="19" t="n">
        <v>191</v>
      </c>
      <c r="L10" s="19" t="s">
        <v>41</v>
      </c>
      <c r="M10" s="19" t="n">
        <v>411</v>
      </c>
      <c r="N10" s="19" t="n">
        <v>80</v>
      </c>
      <c r="O10" s="19" t="n">
        <v>864</v>
      </c>
      <c r="P10" s="19" t="n">
        <v>1231</v>
      </c>
      <c r="Q10" s="19" t="n">
        <v>16492</v>
      </c>
      <c r="R10" s="19" t="n">
        <v>3676</v>
      </c>
      <c r="S10" s="19" t="n">
        <v>421</v>
      </c>
      <c r="T10" s="19" t="s">
        <v>41</v>
      </c>
      <c r="U10" s="19" t="s">
        <v>41</v>
      </c>
      <c r="V10" s="19" t="s">
        <v>41</v>
      </c>
      <c r="W10" s="20" t="s">
        <v>41</v>
      </c>
      <c r="X10" s="20" t="s">
        <v>41</v>
      </c>
    </row>
    <row r="11" customFormat="false" ht="21" hidden="false" customHeight="true" outlineLevel="0" collapsed="false">
      <c r="A11" s="18" t="s">
        <v>47</v>
      </c>
      <c r="B11" s="19" t="n">
        <f aca="false">SUM(C11:X11)</f>
        <v>43205</v>
      </c>
      <c r="C11" s="19" t="n">
        <v>667</v>
      </c>
      <c r="D11" s="19" t="s">
        <v>41</v>
      </c>
      <c r="E11" s="19" t="n">
        <v>7921</v>
      </c>
      <c r="F11" s="19" t="n">
        <v>126</v>
      </c>
      <c r="G11" s="19" t="s">
        <v>41</v>
      </c>
      <c r="H11" s="19" t="n">
        <v>495</v>
      </c>
      <c r="I11" s="19" t="n">
        <v>5431</v>
      </c>
      <c r="J11" s="19" t="n">
        <v>83</v>
      </c>
      <c r="K11" s="19" t="n">
        <v>2259</v>
      </c>
      <c r="L11" s="19" t="s">
        <v>41</v>
      </c>
      <c r="M11" s="19" t="n">
        <v>896</v>
      </c>
      <c r="N11" s="19" t="s">
        <v>41</v>
      </c>
      <c r="O11" s="19" t="n">
        <v>462</v>
      </c>
      <c r="P11" s="19" t="s">
        <v>41</v>
      </c>
      <c r="Q11" s="19" t="n">
        <v>5946</v>
      </c>
      <c r="R11" s="19" t="n">
        <v>9041</v>
      </c>
      <c r="S11" s="19" t="n">
        <v>8102</v>
      </c>
      <c r="T11" s="19" t="n">
        <v>635</v>
      </c>
      <c r="U11" s="19" t="n">
        <v>710</v>
      </c>
      <c r="V11" s="19" t="n">
        <v>431</v>
      </c>
      <c r="W11" s="20" t="s">
        <v>41</v>
      </c>
      <c r="X11" s="20" t="s">
        <v>41</v>
      </c>
    </row>
    <row r="12" s="8" customFormat="true" ht="21" hidden="false" customHeight="true" outlineLevel="0" collapsed="false">
      <c r="A12" s="21" t="s">
        <v>48</v>
      </c>
      <c r="B12" s="20" t="n">
        <f aca="false">SUM(C12:X12)</f>
        <v>418589</v>
      </c>
      <c r="C12" s="20" t="n">
        <f aca="false">SUM(C13:C14)</f>
        <v>295324</v>
      </c>
      <c r="D12" s="20" t="n">
        <f aca="false">SUM(D13:D14)</f>
        <v>0</v>
      </c>
      <c r="E12" s="20" t="n">
        <f aca="false">SUM(E13:E14)</f>
        <v>21872</v>
      </c>
      <c r="F12" s="20" t="n">
        <f aca="false">SUM(F13:F14)</f>
        <v>0</v>
      </c>
      <c r="G12" s="20" t="n">
        <f aca="false">SUM(G13:G14)</f>
        <v>0</v>
      </c>
      <c r="H12" s="20" t="n">
        <f aca="false">SUM(H13:H14)</f>
        <v>13960</v>
      </c>
      <c r="I12" s="20" t="n">
        <f aca="false">SUM(I13:I14)</f>
        <v>55323</v>
      </c>
      <c r="J12" s="20" t="n">
        <f aca="false">SUM(J13:J14)</f>
        <v>1549</v>
      </c>
      <c r="K12" s="20" t="n">
        <f aca="false">SUM(K13:K14)</f>
        <v>15420</v>
      </c>
      <c r="L12" s="20" t="n">
        <f aca="false">SUM(L13:L14)</f>
        <v>420</v>
      </c>
      <c r="M12" s="20" t="n">
        <f aca="false">SUM(M13:M14)</f>
        <v>183</v>
      </c>
      <c r="N12" s="20" t="n">
        <f aca="false">SUM(N13:N14)</f>
        <v>176</v>
      </c>
      <c r="O12" s="20" t="n">
        <f aca="false">SUM(O13:O14)</f>
        <v>1187</v>
      </c>
      <c r="P12" s="20" t="n">
        <f aca="false">SUM(P13:P14)</f>
        <v>679</v>
      </c>
      <c r="Q12" s="20" t="n">
        <f aca="false">SUM(Q13:Q14)</f>
        <v>1016</v>
      </c>
      <c r="R12" s="20" t="n">
        <f aca="false">SUM(R13:R14)</f>
        <v>2891</v>
      </c>
      <c r="S12" s="20" t="n">
        <f aca="false">SUM(S13:S14)</f>
        <v>522</v>
      </c>
      <c r="T12" s="20" t="n">
        <f aca="false">SUM(T13:T14)</f>
        <v>258</v>
      </c>
      <c r="U12" s="20" t="n">
        <f aca="false">SUM(U13:U14)</f>
        <v>7809</v>
      </c>
      <c r="V12" s="20" t="n">
        <f aca="false">SUM(V13:V14)</f>
        <v>0</v>
      </c>
      <c r="W12" s="20" t="n">
        <f aca="false">SUM(W13:W14)</f>
        <v>0</v>
      </c>
      <c r="X12" s="20" t="n">
        <f aca="false">SUM(X13:X14)</f>
        <v>0</v>
      </c>
    </row>
    <row r="13" customFormat="false" ht="21" hidden="false" customHeight="true" outlineLevel="0" collapsed="false">
      <c r="A13" s="18" t="s">
        <v>46</v>
      </c>
      <c r="B13" s="19" t="n">
        <f aca="false">SUM(C13:X13)</f>
        <v>230813</v>
      </c>
      <c r="C13" s="19" t="n">
        <v>170019</v>
      </c>
      <c r="D13" s="19" t="s">
        <v>41</v>
      </c>
      <c r="E13" s="19" t="n">
        <v>9576</v>
      </c>
      <c r="F13" s="19" t="s">
        <v>41</v>
      </c>
      <c r="G13" s="19" t="s">
        <v>41</v>
      </c>
      <c r="H13" s="19" t="n">
        <v>10627</v>
      </c>
      <c r="I13" s="19" t="n">
        <v>28477</v>
      </c>
      <c r="J13" s="19" t="n">
        <v>1549</v>
      </c>
      <c r="K13" s="19" t="n">
        <v>4767</v>
      </c>
      <c r="L13" s="19" t="n">
        <v>240</v>
      </c>
      <c r="M13" s="19" t="n">
        <v>95</v>
      </c>
      <c r="N13" s="19" t="n">
        <v>176</v>
      </c>
      <c r="O13" s="19" t="n">
        <v>1053</v>
      </c>
      <c r="P13" s="19" t="n">
        <v>679</v>
      </c>
      <c r="Q13" s="19" t="n">
        <v>443</v>
      </c>
      <c r="R13" s="19" t="s">
        <v>41</v>
      </c>
      <c r="S13" s="19" t="s">
        <v>41</v>
      </c>
      <c r="T13" s="19" t="n">
        <v>104</v>
      </c>
      <c r="U13" s="19" t="n">
        <v>3008</v>
      </c>
      <c r="V13" s="19" t="s">
        <v>41</v>
      </c>
      <c r="W13" s="20" t="s">
        <v>41</v>
      </c>
      <c r="X13" s="20" t="s">
        <v>41</v>
      </c>
    </row>
    <row r="14" customFormat="false" ht="21" hidden="false" customHeight="true" outlineLevel="0" collapsed="false">
      <c r="A14" s="22" t="s">
        <v>47</v>
      </c>
      <c r="B14" s="23" t="n">
        <f aca="false">SUM(C14:X14)</f>
        <v>187776</v>
      </c>
      <c r="C14" s="23" t="n">
        <v>125305</v>
      </c>
      <c r="D14" s="23" t="s">
        <v>41</v>
      </c>
      <c r="E14" s="23" t="n">
        <v>12296</v>
      </c>
      <c r="F14" s="23" t="s">
        <v>41</v>
      </c>
      <c r="G14" s="23" t="s">
        <v>41</v>
      </c>
      <c r="H14" s="23" t="n">
        <v>3333</v>
      </c>
      <c r="I14" s="23" t="n">
        <v>26846</v>
      </c>
      <c r="J14" s="23" t="s">
        <v>41</v>
      </c>
      <c r="K14" s="23" t="n">
        <v>10653</v>
      </c>
      <c r="L14" s="23" t="n">
        <v>180</v>
      </c>
      <c r="M14" s="23" t="n">
        <v>88</v>
      </c>
      <c r="N14" s="24" t="s">
        <v>41</v>
      </c>
      <c r="O14" s="24" t="n">
        <v>134</v>
      </c>
      <c r="P14" s="24" t="s">
        <v>41</v>
      </c>
      <c r="Q14" s="24" t="n">
        <v>573</v>
      </c>
      <c r="R14" s="24" t="n">
        <v>2891</v>
      </c>
      <c r="S14" s="24" t="n">
        <v>522</v>
      </c>
      <c r="T14" s="24" t="n">
        <v>154</v>
      </c>
      <c r="U14" s="24" t="n">
        <v>4801</v>
      </c>
      <c r="V14" s="24" t="s">
        <v>41</v>
      </c>
      <c r="W14" s="24" t="s">
        <v>41</v>
      </c>
      <c r="X14" s="24" t="s">
        <v>41</v>
      </c>
    </row>
    <row r="15" customFormat="false" ht="21" hidden="false" customHeight="true" outlineLevel="0" collapsed="false">
      <c r="A15" s="25" t="s">
        <v>49</v>
      </c>
    </row>
  </sheetData>
  <mergeCells count="3">
    <mergeCell ref="A1:K1"/>
    <mergeCell ref="C3:K3"/>
    <mergeCell ref="N3:X3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7:41Z</dcterms:created>
  <dc:creator>NSO</dc:creator>
  <dc:description/>
  <dc:language>en-US</dc:language>
  <cp:lastModifiedBy>DELL</cp:lastModifiedBy>
  <cp:lastPrinted>2011-07-14T07:25:45Z</cp:lastPrinted>
  <dcterms:modified xsi:type="dcterms:W3CDTF">2016-11-18T03:29:17Z</dcterms:modified>
  <cp:revision>0</cp:revision>
  <dc:subject/>
  <dc:title/>
</cp:coreProperties>
</file>