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เฉลี่ย ปี </t>
    </r>
    <r>
      <rPr>
        <b val="true"/>
        <sz val="16"/>
        <rFont val="TH SarabunPSK"/>
        <family val="2"/>
      </rPr>
      <t xml:space="preserve">2559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9  </t>
    </r>
    <r>
      <rPr>
        <sz val="14"/>
        <rFont val="Noto Sans Devanagari"/>
        <family val="2"/>
      </rPr>
      <t xml:space="preserve">สำนักงานสถิติแห่งชาติ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56"/>
    <col collapsed="false" customWidth="true" hidden="false" outlineLevel="0" max="16" min="2" style="0" width="8.56"/>
  </cols>
  <sheetData>
    <row r="1" s="1" customFormat="true" ht="21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</row>
    <row r="3" customFormat="false" ht="21.75" hidden="false" customHeight="false" outlineLevel="0" collapsed="false">
      <c r="A3" s="2"/>
      <c r="B3" s="4" t="s">
        <v>7</v>
      </c>
      <c r="C3" s="4" t="s">
        <v>8</v>
      </c>
      <c r="D3" s="4" t="s">
        <v>9</v>
      </c>
      <c r="E3" s="4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  <c r="N3" s="4" t="s">
        <v>7</v>
      </c>
      <c r="O3" s="4" t="s">
        <v>8</v>
      </c>
      <c r="P3" s="4" t="s">
        <v>9</v>
      </c>
    </row>
    <row r="4" customFormat="false" ht="21.75" hidden="false" customHeight="false" outlineLevel="0" collapsed="false">
      <c r="A4" s="5" t="s">
        <v>10</v>
      </c>
      <c r="B4" s="6" t="n">
        <v>496795</v>
      </c>
      <c r="C4" s="6" t="n">
        <v>270473</v>
      </c>
      <c r="D4" s="6" t="n">
        <v>226322</v>
      </c>
      <c r="E4" s="6" t="n">
        <v>477031</v>
      </c>
      <c r="F4" s="6" t="n">
        <v>262378</v>
      </c>
      <c r="G4" s="6" t="n">
        <v>214653</v>
      </c>
      <c r="H4" s="6" t="n">
        <v>508604</v>
      </c>
      <c r="I4" s="6" t="n">
        <v>277623</v>
      </c>
      <c r="J4" s="6" t="n">
        <v>230981</v>
      </c>
      <c r="K4" s="6" t="n">
        <v>484326</v>
      </c>
      <c r="L4" s="6" t="n">
        <v>263426</v>
      </c>
      <c r="M4" s="6" t="n">
        <v>220900</v>
      </c>
      <c r="N4" s="6" t="n">
        <f aca="false">SUM(N5:N24)</f>
        <v>491689</v>
      </c>
      <c r="O4" s="6" t="n">
        <f aca="false">SUM(O5:O24)</f>
        <v>268475</v>
      </c>
      <c r="P4" s="6" t="n">
        <f aca="false">SUM(P5:P24)</f>
        <v>223214</v>
      </c>
      <c r="R4" s="7"/>
      <c r="S4" s="7"/>
      <c r="T4" s="7"/>
    </row>
    <row r="5" customFormat="false" ht="21.75" hidden="false" customHeight="false" outlineLevel="0" collapsed="false">
      <c r="A5" s="8" t="s">
        <v>11</v>
      </c>
      <c r="B5" s="9" t="n">
        <v>263003</v>
      </c>
      <c r="C5" s="10" t="n">
        <v>147844</v>
      </c>
      <c r="D5" s="10" t="n">
        <v>115159</v>
      </c>
      <c r="E5" s="9" t="n">
        <v>245480</v>
      </c>
      <c r="F5" s="10" t="n">
        <v>145544</v>
      </c>
      <c r="G5" s="10" t="n">
        <v>99936</v>
      </c>
      <c r="H5" s="9" t="n">
        <v>297859</v>
      </c>
      <c r="I5" s="10" t="n">
        <v>171887</v>
      </c>
      <c r="J5" s="10" t="n">
        <v>125972</v>
      </c>
      <c r="K5" s="9" t="n">
        <v>286905</v>
      </c>
      <c r="L5" s="10" t="n">
        <v>162098</v>
      </c>
      <c r="M5" s="10" t="n">
        <v>124807</v>
      </c>
      <c r="N5" s="9" t="n">
        <f aca="false">SUM(O5:P5)</f>
        <v>273311</v>
      </c>
      <c r="O5" s="10" t="n">
        <v>156843</v>
      </c>
      <c r="P5" s="10" t="n">
        <v>116468</v>
      </c>
    </row>
    <row r="6" customFormat="false" ht="21.75" hidden="false" customHeight="false" outlineLevel="0" collapsed="false">
      <c r="A6" s="8" t="s">
        <v>12</v>
      </c>
      <c r="B6" s="9" t="s">
        <v>13</v>
      </c>
      <c r="C6" s="9" t="s">
        <v>13</v>
      </c>
      <c r="D6" s="9" t="s">
        <v>13</v>
      </c>
      <c r="E6" s="9" t="s">
        <v>14</v>
      </c>
      <c r="F6" s="9" t="s">
        <v>14</v>
      </c>
      <c r="G6" s="9" t="s">
        <v>14</v>
      </c>
      <c r="H6" s="9" t="s">
        <v>14</v>
      </c>
      <c r="I6" s="9" t="s">
        <v>14</v>
      </c>
      <c r="J6" s="9" t="s">
        <v>14</v>
      </c>
      <c r="K6" s="9" t="s">
        <v>14</v>
      </c>
      <c r="L6" s="9" t="s">
        <v>14</v>
      </c>
      <c r="M6" s="9" t="s">
        <v>14</v>
      </c>
      <c r="N6" s="9" t="s">
        <v>13</v>
      </c>
      <c r="O6" s="9" t="s">
        <v>13</v>
      </c>
      <c r="P6" s="9" t="s">
        <v>13</v>
      </c>
    </row>
    <row r="7" customFormat="false" ht="21.75" hidden="false" customHeight="false" outlineLevel="0" collapsed="false">
      <c r="A7" s="8" t="s">
        <v>15</v>
      </c>
      <c r="B7" s="9" t="n">
        <v>39284</v>
      </c>
      <c r="C7" s="10" t="n">
        <v>15925</v>
      </c>
      <c r="D7" s="10" t="n">
        <v>23359</v>
      </c>
      <c r="E7" s="9" t="n">
        <v>34212</v>
      </c>
      <c r="F7" s="10" t="n">
        <v>11597</v>
      </c>
      <c r="G7" s="10" t="n">
        <v>22615</v>
      </c>
      <c r="H7" s="9" t="n">
        <v>31961</v>
      </c>
      <c r="I7" s="10" t="n">
        <v>11744</v>
      </c>
      <c r="J7" s="10" t="n">
        <v>20217</v>
      </c>
      <c r="K7" s="9" t="n">
        <v>28785</v>
      </c>
      <c r="L7" s="10" t="n">
        <v>11686</v>
      </c>
      <c r="M7" s="10" t="n">
        <v>17099</v>
      </c>
      <c r="N7" s="9" t="n">
        <f aca="false">SUM(O7:P7)</f>
        <v>33561</v>
      </c>
      <c r="O7" s="10" t="n">
        <v>12738</v>
      </c>
      <c r="P7" s="10" t="n">
        <v>20823</v>
      </c>
    </row>
    <row r="8" customFormat="false" ht="21.75" hidden="false" customHeight="false" outlineLevel="0" collapsed="false">
      <c r="A8" s="8" t="s">
        <v>16</v>
      </c>
      <c r="B8" s="9" t="n">
        <v>1730</v>
      </c>
      <c r="C8" s="10" t="n">
        <v>528</v>
      </c>
      <c r="D8" s="10" t="n">
        <v>1202</v>
      </c>
      <c r="E8" s="9" t="n">
        <v>589</v>
      </c>
      <c r="F8" s="10" t="n">
        <v>339</v>
      </c>
      <c r="G8" s="10" t="n">
        <v>250</v>
      </c>
      <c r="H8" s="9" t="n">
        <v>360</v>
      </c>
      <c r="I8" s="10" t="n">
        <v>234</v>
      </c>
      <c r="J8" s="10" t="n">
        <v>126</v>
      </c>
      <c r="K8" s="9" t="n">
        <v>710</v>
      </c>
      <c r="L8" s="10" t="n">
        <v>581</v>
      </c>
      <c r="M8" s="10" t="n">
        <v>129</v>
      </c>
      <c r="N8" s="9" t="n">
        <f aca="false">SUM(O8:P8)</f>
        <v>848</v>
      </c>
      <c r="O8" s="10" t="n">
        <v>421</v>
      </c>
      <c r="P8" s="10" t="n">
        <v>427</v>
      </c>
    </row>
    <row r="9" customFormat="false" ht="21.75" hidden="false" customHeight="false" outlineLevel="0" collapsed="false">
      <c r="A9" s="8" t="s">
        <v>17</v>
      </c>
      <c r="B9" s="9" t="n">
        <v>636</v>
      </c>
      <c r="C9" s="10" t="n">
        <v>155</v>
      </c>
      <c r="D9" s="10" t="n">
        <v>481</v>
      </c>
      <c r="E9" s="9" t="n">
        <v>140</v>
      </c>
      <c r="F9" s="10" t="n">
        <v>140</v>
      </c>
      <c r="G9" s="10" t="s">
        <v>14</v>
      </c>
      <c r="H9" s="9" t="n">
        <v>246</v>
      </c>
      <c r="I9" s="10" t="n">
        <v>246</v>
      </c>
      <c r="J9" s="10" t="s">
        <v>14</v>
      </c>
      <c r="K9" s="9" t="n">
        <v>845</v>
      </c>
      <c r="L9" s="10" t="n">
        <v>363</v>
      </c>
      <c r="M9" s="10" t="n">
        <v>482</v>
      </c>
      <c r="N9" s="9" t="n">
        <f aca="false">SUM(O9:P9)</f>
        <v>467</v>
      </c>
      <c r="O9" s="10" t="n">
        <v>226</v>
      </c>
      <c r="P9" s="10" t="n">
        <v>241</v>
      </c>
    </row>
    <row r="10" customFormat="false" ht="21.75" hidden="false" customHeight="false" outlineLevel="0" collapsed="false">
      <c r="A10" s="8" t="s">
        <v>18</v>
      </c>
      <c r="B10" s="9" t="n">
        <v>30745</v>
      </c>
      <c r="C10" s="10" t="n">
        <v>27966</v>
      </c>
      <c r="D10" s="10" t="n">
        <v>2779</v>
      </c>
      <c r="E10" s="9" t="n">
        <v>31868</v>
      </c>
      <c r="F10" s="10" t="n">
        <v>26778</v>
      </c>
      <c r="G10" s="10" t="n">
        <v>5090</v>
      </c>
      <c r="H10" s="9" t="n">
        <v>22345</v>
      </c>
      <c r="I10" s="10" t="n">
        <v>18517</v>
      </c>
      <c r="J10" s="10" t="n">
        <v>3828</v>
      </c>
      <c r="K10" s="9" t="n">
        <v>13849</v>
      </c>
      <c r="L10" s="10" t="n">
        <v>12265</v>
      </c>
      <c r="M10" s="10" t="n">
        <v>1584</v>
      </c>
      <c r="N10" s="9" t="n">
        <f aca="false">SUM(O10:P10)</f>
        <v>24702</v>
      </c>
      <c r="O10" s="10" t="n">
        <v>21382</v>
      </c>
      <c r="P10" s="10" t="n">
        <v>3320</v>
      </c>
    </row>
    <row r="11" customFormat="false" ht="21.75" hidden="false" customHeight="false" outlineLevel="0" collapsed="false">
      <c r="A11" s="8" t="s">
        <v>19</v>
      </c>
      <c r="B11" s="9" t="n">
        <v>60582</v>
      </c>
      <c r="C11" s="10" t="n">
        <v>31260</v>
      </c>
      <c r="D11" s="10" t="n">
        <v>29322</v>
      </c>
      <c r="E11" s="9" t="n">
        <v>70215</v>
      </c>
      <c r="F11" s="10" t="n">
        <v>36544</v>
      </c>
      <c r="G11" s="10" t="n">
        <v>33671</v>
      </c>
      <c r="H11" s="9" t="n">
        <v>70465</v>
      </c>
      <c r="I11" s="10" t="n">
        <v>38187</v>
      </c>
      <c r="J11" s="10" t="n">
        <v>32278</v>
      </c>
      <c r="K11" s="9" t="n">
        <v>60071</v>
      </c>
      <c r="L11" s="10" t="n">
        <v>30013</v>
      </c>
      <c r="M11" s="10" t="n">
        <v>30058</v>
      </c>
      <c r="N11" s="9" t="n">
        <f aca="false">SUM(O11:P11)</f>
        <v>65333</v>
      </c>
      <c r="O11" s="10" t="n">
        <v>34001</v>
      </c>
      <c r="P11" s="10" t="n">
        <v>31332</v>
      </c>
    </row>
    <row r="12" customFormat="false" ht="21.75" hidden="false" customHeight="false" outlineLevel="0" collapsed="false">
      <c r="A12" s="8" t="s">
        <v>20</v>
      </c>
      <c r="B12" s="9" t="n">
        <v>8813</v>
      </c>
      <c r="C12" s="10" t="n">
        <v>8693</v>
      </c>
      <c r="D12" s="10" t="n">
        <v>120</v>
      </c>
      <c r="E12" s="9" t="n">
        <v>2715</v>
      </c>
      <c r="F12" s="10" t="n">
        <v>2397</v>
      </c>
      <c r="G12" s="10" t="n">
        <v>318</v>
      </c>
      <c r="H12" s="9" t="n">
        <v>2959</v>
      </c>
      <c r="I12" s="10" t="n">
        <v>2876</v>
      </c>
      <c r="J12" s="10" t="n">
        <v>83</v>
      </c>
      <c r="K12" s="9" t="n">
        <v>6742</v>
      </c>
      <c r="L12" s="10" t="n">
        <v>6399</v>
      </c>
      <c r="M12" s="10" t="n">
        <v>343</v>
      </c>
      <c r="N12" s="9" t="n">
        <f aca="false">SUM(O12:P12)</f>
        <v>5307</v>
      </c>
      <c r="O12" s="10" t="n">
        <v>5091</v>
      </c>
      <c r="P12" s="10" t="n">
        <v>216</v>
      </c>
    </row>
    <row r="13" customFormat="false" ht="21.75" hidden="false" customHeight="false" outlineLevel="0" collapsed="false">
      <c r="A13" s="8" t="s">
        <v>21</v>
      </c>
      <c r="B13" s="9" t="n">
        <v>19420</v>
      </c>
      <c r="C13" s="10" t="n">
        <v>6998</v>
      </c>
      <c r="D13" s="10" t="n">
        <v>12422</v>
      </c>
      <c r="E13" s="9" t="n">
        <v>22933</v>
      </c>
      <c r="F13" s="10" t="n">
        <v>7661</v>
      </c>
      <c r="G13" s="10" t="n">
        <v>15272</v>
      </c>
      <c r="H13" s="9" t="n">
        <v>17869</v>
      </c>
      <c r="I13" s="10" t="n">
        <v>4958</v>
      </c>
      <c r="J13" s="10" t="n">
        <v>12911</v>
      </c>
      <c r="K13" s="9" t="n">
        <v>14149</v>
      </c>
      <c r="L13" s="10" t="n">
        <v>4651</v>
      </c>
      <c r="M13" s="10" t="n">
        <v>9498</v>
      </c>
      <c r="N13" s="9" t="n">
        <f aca="false">SUM(O13:P13)</f>
        <v>18593</v>
      </c>
      <c r="O13" s="10" t="n">
        <v>6067</v>
      </c>
      <c r="P13" s="10" t="n">
        <v>12526</v>
      </c>
    </row>
    <row r="14" customFormat="false" ht="21.75" hidden="false" customHeight="false" outlineLevel="0" collapsed="false">
      <c r="A14" s="8" t="s">
        <v>22</v>
      </c>
      <c r="B14" s="9" t="n">
        <v>308</v>
      </c>
      <c r="C14" s="10" t="n">
        <v>137</v>
      </c>
      <c r="D14" s="10" t="n">
        <v>171</v>
      </c>
      <c r="E14" s="9" t="n">
        <v>796</v>
      </c>
      <c r="F14" s="10" t="n">
        <v>796</v>
      </c>
      <c r="G14" s="10" t="s">
        <v>13</v>
      </c>
      <c r="H14" s="9" t="n">
        <v>420</v>
      </c>
      <c r="I14" s="10" t="n">
        <v>240</v>
      </c>
      <c r="J14" s="10" t="n">
        <v>180</v>
      </c>
      <c r="K14" s="9" t="n">
        <v>1402</v>
      </c>
      <c r="L14" s="10" t="n">
        <v>272</v>
      </c>
      <c r="M14" s="10" t="n">
        <v>1130</v>
      </c>
      <c r="N14" s="9" t="n">
        <f aca="false">SUM(O14:P14)</f>
        <v>731</v>
      </c>
      <c r="O14" s="10" t="n">
        <v>361</v>
      </c>
      <c r="P14" s="10" t="n">
        <v>370</v>
      </c>
    </row>
    <row r="15" customFormat="false" ht="21.75" hidden="false" customHeight="false" outlineLevel="0" collapsed="false">
      <c r="A15" s="8" t="s">
        <v>23</v>
      </c>
      <c r="B15" s="9" t="n">
        <v>3260</v>
      </c>
      <c r="C15" s="10" t="n">
        <v>834</v>
      </c>
      <c r="D15" s="10" t="n">
        <v>2426</v>
      </c>
      <c r="E15" s="9" t="n">
        <v>925</v>
      </c>
      <c r="F15" s="10" t="n">
        <v>337</v>
      </c>
      <c r="G15" s="10" t="n">
        <v>588</v>
      </c>
      <c r="H15" s="9" t="n">
        <v>1491</v>
      </c>
      <c r="I15" s="10" t="n">
        <v>507</v>
      </c>
      <c r="J15" s="10" t="n">
        <v>984</v>
      </c>
      <c r="K15" s="9" t="n">
        <v>6073</v>
      </c>
      <c r="L15" s="10" t="n">
        <v>2122</v>
      </c>
      <c r="M15" s="10" t="n">
        <v>3951</v>
      </c>
      <c r="N15" s="9" t="n">
        <f aca="false">SUM(O15:P15)</f>
        <v>2937</v>
      </c>
      <c r="O15" s="10" t="n">
        <v>950</v>
      </c>
      <c r="P15" s="10" t="n">
        <v>1987</v>
      </c>
    </row>
    <row r="16" customFormat="false" ht="21.75" hidden="false" customHeight="false" outlineLevel="0" collapsed="false">
      <c r="A16" s="8" t="s">
        <v>24</v>
      </c>
      <c r="B16" s="9" t="s">
        <v>13</v>
      </c>
      <c r="C16" s="9" t="s">
        <v>13</v>
      </c>
      <c r="D16" s="9" t="s">
        <v>13</v>
      </c>
      <c r="E16" s="9" t="n">
        <v>153</v>
      </c>
      <c r="F16" s="9" t="n">
        <v>82</v>
      </c>
      <c r="G16" s="9" t="n">
        <v>71</v>
      </c>
      <c r="H16" s="9" t="n">
        <v>256</v>
      </c>
      <c r="I16" s="9" t="n">
        <v>256</v>
      </c>
      <c r="J16" s="9" t="s">
        <v>14</v>
      </c>
      <c r="K16" s="9" t="n">
        <v>86</v>
      </c>
      <c r="L16" s="9" t="n">
        <v>86</v>
      </c>
      <c r="M16" s="9" t="s">
        <v>14</v>
      </c>
      <c r="N16" s="9" t="n">
        <f aca="false">SUM(O16:P16)</f>
        <v>124</v>
      </c>
      <c r="O16" s="9" t="n">
        <v>106</v>
      </c>
      <c r="P16" s="9" t="n">
        <v>18</v>
      </c>
    </row>
    <row r="17" customFormat="false" ht="21.75" hidden="false" customHeight="false" outlineLevel="0" collapsed="false">
      <c r="A17" s="8" t="s">
        <v>25</v>
      </c>
      <c r="B17" s="9" t="n">
        <v>864</v>
      </c>
      <c r="C17" s="10" t="n">
        <v>714</v>
      </c>
      <c r="D17" s="10" t="n">
        <v>150</v>
      </c>
      <c r="E17" s="9" t="n">
        <v>1662</v>
      </c>
      <c r="F17" s="10" t="n">
        <v>895</v>
      </c>
      <c r="G17" s="10" t="n">
        <v>767</v>
      </c>
      <c r="H17" s="9" t="n">
        <v>2513</v>
      </c>
      <c r="I17" s="10" t="n">
        <v>1917</v>
      </c>
      <c r="J17" s="10" t="n">
        <v>596</v>
      </c>
      <c r="K17" s="9" t="n">
        <v>2326</v>
      </c>
      <c r="L17" s="10" t="n">
        <v>2326</v>
      </c>
      <c r="M17" s="9" t="s">
        <v>14</v>
      </c>
      <c r="N17" s="9" t="n">
        <f aca="false">SUM(O17:P17)</f>
        <v>1841</v>
      </c>
      <c r="O17" s="10" t="n">
        <v>1463</v>
      </c>
      <c r="P17" s="9" t="n">
        <v>378</v>
      </c>
    </row>
    <row r="18" customFormat="false" ht="21.75" hidden="false" customHeight="false" outlineLevel="0" collapsed="false">
      <c r="A18" s="8" t="s">
        <v>26</v>
      </c>
      <c r="B18" s="9" t="n">
        <v>4614</v>
      </c>
      <c r="C18" s="10" t="n">
        <v>574</v>
      </c>
      <c r="D18" s="10" t="n">
        <v>4040</v>
      </c>
      <c r="E18" s="9" t="n">
        <v>2014</v>
      </c>
      <c r="F18" s="10" t="n">
        <v>146</v>
      </c>
      <c r="G18" s="10" t="n">
        <v>1868</v>
      </c>
      <c r="H18" s="9" t="n">
        <v>1910</v>
      </c>
      <c r="I18" s="10" t="n">
        <v>1910</v>
      </c>
      <c r="J18" s="10" t="s">
        <v>14</v>
      </c>
      <c r="K18" s="9" t="n">
        <v>1131</v>
      </c>
      <c r="L18" s="10" t="n">
        <v>281</v>
      </c>
      <c r="M18" s="10" t="n">
        <v>850</v>
      </c>
      <c r="N18" s="9" t="n">
        <f aca="false">SUM(O18:P18)</f>
        <v>2417</v>
      </c>
      <c r="O18" s="11" t="n">
        <v>728</v>
      </c>
      <c r="P18" s="11" t="n">
        <v>1689</v>
      </c>
    </row>
    <row r="19" customFormat="false" ht="21.75" hidden="false" customHeight="false" outlineLevel="0" collapsed="false">
      <c r="A19" s="8" t="s">
        <v>27</v>
      </c>
      <c r="B19" s="9" t="n">
        <v>22442</v>
      </c>
      <c r="C19" s="10" t="n">
        <v>14348</v>
      </c>
      <c r="D19" s="10" t="n">
        <v>8094</v>
      </c>
      <c r="E19" s="9" t="n">
        <v>26899</v>
      </c>
      <c r="F19" s="10" t="n">
        <v>17877</v>
      </c>
      <c r="G19" s="10" t="n">
        <v>9022</v>
      </c>
      <c r="H19" s="9" t="n">
        <v>23454</v>
      </c>
      <c r="I19" s="10" t="n">
        <v>16935</v>
      </c>
      <c r="J19" s="10" t="n">
        <v>6519</v>
      </c>
      <c r="K19" s="9" t="n">
        <v>21922</v>
      </c>
      <c r="L19" s="10" t="n">
        <v>14229</v>
      </c>
      <c r="M19" s="10" t="n">
        <v>7693</v>
      </c>
      <c r="N19" s="9" t="n">
        <f aca="false">SUM(O19:P19)</f>
        <v>23679</v>
      </c>
      <c r="O19" s="11" t="n">
        <v>15847</v>
      </c>
      <c r="P19" s="11" t="n">
        <v>7832</v>
      </c>
    </row>
    <row r="20" customFormat="false" ht="21.75" hidden="false" customHeight="false" outlineLevel="0" collapsed="false">
      <c r="A20" s="8" t="s">
        <v>28</v>
      </c>
      <c r="B20" s="9" t="n">
        <v>19187</v>
      </c>
      <c r="C20" s="10" t="n">
        <v>8058</v>
      </c>
      <c r="D20" s="10" t="n">
        <v>11129</v>
      </c>
      <c r="E20" s="9" t="n">
        <v>18305</v>
      </c>
      <c r="F20" s="10" t="n">
        <v>5871</v>
      </c>
      <c r="G20" s="10" t="n">
        <v>12434</v>
      </c>
      <c r="H20" s="9" t="n">
        <v>15608</v>
      </c>
      <c r="I20" s="10" t="n">
        <v>3676</v>
      </c>
      <c r="J20" s="10" t="n">
        <v>11932</v>
      </c>
      <c r="K20" s="9" t="n">
        <v>18640</v>
      </c>
      <c r="L20" s="10" t="n">
        <v>7885</v>
      </c>
      <c r="M20" s="10" t="n">
        <v>10755</v>
      </c>
      <c r="N20" s="9" t="n">
        <f aca="false">SUM(O20:P20)</f>
        <v>17935</v>
      </c>
      <c r="O20" s="11" t="n">
        <v>6373</v>
      </c>
      <c r="P20" s="11" t="n">
        <v>11562</v>
      </c>
    </row>
    <row r="21" customFormat="false" ht="21.75" hidden="false" customHeight="false" outlineLevel="0" collapsed="false">
      <c r="A21" s="8" t="s">
        <v>29</v>
      </c>
      <c r="B21" s="9" t="n">
        <v>9168</v>
      </c>
      <c r="C21" s="10" t="n">
        <v>406</v>
      </c>
      <c r="D21" s="10" t="n">
        <v>8762</v>
      </c>
      <c r="E21" s="9" t="n">
        <v>8454</v>
      </c>
      <c r="F21" s="10" t="n">
        <v>956</v>
      </c>
      <c r="G21" s="10" t="n">
        <v>7498</v>
      </c>
      <c r="H21" s="9" t="n">
        <v>9045</v>
      </c>
      <c r="I21" s="10" t="n">
        <v>421</v>
      </c>
      <c r="J21" s="10" t="n">
        <v>8624</v>
      </c>
      <c r="K21" s="9" t="n">
        <v>8340</v>
      </c>
      <c r="L21" s="10" t="n">
        <v>546</v>
      </c>
      <c r="M21" s="10" t="n">
        <v>7794</v>
      </c>
      <c r="N21" s="9" t="n">
        <f aca="false">SUM(O21:P21)</f>
        <v>8752</v>
      </c>
      <c r="O21" s="11" t="n">
        <v>582</v>
      </c>
      <c r="P21" s="11" t="n">
        <v>8170</v>
      </c>
    </row>
    <row r="22" customFormat="false" ht="21.75" hidden="false" customHeight="false" outlineLevel="0" collapsed="false">
      <c r="A22" s="8" t="s">
        <v>30</v>
      </c>
      <c r="B22" s="9" t="n">
        <v>2601</v>
      </c>
      <c r="C22" s="10" t="n">
        <v>1267</v>
      </c>
      <c r="D22" s="10" t="n">
        <v>1334</v>
      </c>
      <c r="E22" s="9" t="n">
        <v>1317</v>
      </c>
      <c r="F22" s="10" t="n">
        <v>827</v>
      </c>
      <c r="G22" s="10" t="n">
        <v>490</v>
      </c>
      <c r="H22" s="9" t="n">
        <v>893</v>
      </c>
      <c r="I22" s="10" t="n">
        <v>104</v>
      </c>
      <c r="J22" s="10" t="n">
        <v>789</v>
      </c>
      <c r="K22" s="9" t="n">
        <v>1295</v>
      </c>
      <c r="L22" s="10" t="n">
        <v>1127</v>
      </c>
      <c r="M22" s="10" t="n">
        <v>168</v>
      </c>
      <c r="N22" s="9" t="n">
        <f aca="false">SUM(O22:P22)</f>
        <v>1526</v>
      </c>
      <c r="O22" s="11" t="n">
        <v>831</v>
      </c>
      <c r="P22" s="11" t="n">
        <v>695</v>
      </c>
    </row>
    <row r="23" customFormat="false" ht="21.75" hidden="false" customHeight="false" outlineLevel="0" collapsed="false">
      <c r="A23" s="8" t="s">
        <v>31</v>
      </c>
      <c r="B23" s="9" t="n">
        <v>9225</v>
      </c>
      <c r="C23" s="10" t="n">
        <v>4533</v>
      </c>
      <c r="D23" s="10" t="n">
        <v>4692</v>
      </c>
      <c r="E23" s="9" t="n">
        <v>8035</v>
      </c>
      <c r="F23" s="10" t="n">
        <v>3370</v>
      </c>
      <c r="G23" s="10" t="n">
        <v>4665</v>
      </c>
      <c r="H23" s="9" t="n">
        <v>8519</v>
      </c>
      <c r="I23" s="10" t="n">
        <v>3008</v>
      </c>
      <c r="J23" s="10" t="n">
        <v>5511</v>
      </c>
      <c r="K23" s="9" t="n">
        <v>10327</v>
      </c>
      <c r="L23" s="10" t="n">
        <v>6369</v>
      </c>
      <c r="M23" s="10" t="n">
        <v>3958</v>
      </c>
      <c r="N23" s="9" t="n">
        <f aca="false">SUM(O23:P23)</f>
        <v>9027</v>
      </c>
      <c r="O23" s="11" t="n">
        <v>4320</v>
      </c>
      <c r="P23" s="11" t="n">
        <v>4707</v>
      </c>
    </row>
    <row r="24" customFormat="false" ht="21.75" hidden="false" customHeight="false" outlineLevel="0" collapsed="false">
      <c r="A24" s="12" t="s">
        <v>32</v>
      </c>
      <c r="B24" s="13" t="n">
        <v>913</v>
      </c>
      <c r="C24" s="14" t="n">
        <v>233</v>
      </c>
      <c r="D24" s="14" t="n">
        <v>680</v>
      </c>
      <c r="E24" s="13" t="n">
        <v>319</v>
      </c>
      <c r="F24" s="14" t="n">
        <v>221</v>
      </c>
      <c r="G24" s="14" t="n">
        <v>98</v>
      </c>
      <c r="H24" s="13" t="n">
        <v>431</v>
      </c>
      <c r="I24" s="14" t="s">
        <v>14</v>
      </c>
      <c r="J24" s="14" t="n">
        <v>431</v>
      </c>
      <c r="K24" s="13" t="n">
        <v>728</v>
      </c>
      <c r="L24" s="14" t="n">
        <v>127</v>
      </c>
      <c r="M24" s="14" t="n">
        <v>601</v>
      </c>
      <c r="N24" s="13" t="n">
        <f aca="false">SUM(O24:P24)</f>
        <v>598</v>
      </c>
      <c r="O24" s="14" t="n">
        <v>145</v>
      </c>
      <c r="P24" s="14" t="n">
        <v>453</v>
      </c>
    </row>
    <row r="25" customFormat="false" ht="21.75" hidden="false" customHeight="false" outlineLevel="0" collapsed="false">
      <c r="A25" s="15" t="s">
        <v>33</v>
      </c>
      <c r="B25" s="10"/>
      <c r="C25" s="10"/>
      <c r="D25" s="10"/>
      <c r="E25" s="10"/>
      <c r="F25" s="10"/>
      <c r="G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9:16Z</dcterms:created>
  <dc:creator>DELL</dc:creator>
  <dc:description/>
  <dc:language>en-US</dc:language>
  <cp:lastModifiedBy>DELL</cp:lastModifiedBy>
  <dcterms:modified xsi:type="dcterms:W3CDTF">2017-02-09T07:48:12Z</dcterms:modified>
  <cp:revision>0</cp:revision>
  <dc:subject/>
  <dc:title/>
</cp:coreProperties>
</file>