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ตาราง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- 2560</t>
    </r>
  </si>
  <si>
    <t xml:space="preserve">Table</t>
  </si>
  <si>
    <t xml:space="preserve">Employed Persons Aged 15 Years and Over by Industry, Sex and Quarterly: 2016 -2017</t>
  </si>
  <si>
    <t xml:space="preserve">               </t>
  </si>
  <si>
    <t xml:space="preserve">อุตสาหกรรม</t>
  </si>
  <si>
    <t xml:space="preserve">2559 (2016)</t>
  </si>
  <si>
    <t xml:space="preserve">2560 (2017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 - 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r>
      <rPr>
        <sz val="10.5"/>
        <rFont val="Noto Sans Devanagari"/>
        <family val="2"/>
      </rPr>
      <t xml:space="preserve">ที่มา</t>
    </r>
    <r>
      <rPr>
        <sz val="10.5"/>
        <rFont val="TH SarabunPSK"/>
        <family val="2"/>
      </rPr>
      <t xml:space="preserve">:</t>
    </r>
  </si>
  <si>
    <r>
      <rPr>
        <sz val="10.5"/>
        <rFont val="Noto Sans Devanagari"/>
        <family val="2"/>
      </rPr>
      <t xml:space="preserve"> การสำรวจภาวะการทำงานของประชากร พ</t>
    </r>
    <r>
      <rPr>
        <sz val="10.5"/>
        <rFont val="TH SarabunPSK"/>
        <family val="2"/>
      </rPr>
      <t xml:space="preserve">.</t>
    </r>
    <r>
      <rPr>
        <sz val="10.5"/>
        <rFont val="Noto Sans Devanagari"/>
        <family val="2"/>
      </rPr>
      <t xml:space="preserve">ศ</t>
    </r>
    <r>
      <rPr>
        <sz val="10.5"/>
        <rFont val="TH SarabunPSK"/>
        <family val="2"/>
      </rPr>
      <t xml:space="preserve">. 2559 -2560 </t>
    </r>
    <r>
      <rPr>
        <sz val="10.5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  <cellStyle name="ปกติ 33" xfId="22"/>
    <cellStyle name="ปกติ 63" xfId="23"/>
    <cellStyle name="ปกติ 64" xfId="24"/>
    <cellStyle name="ปกติ 65" xfId="25"/>
    <cellStyle name="ปกติ 6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680</xdr:colOff>
      <xdr:row>0</xdr:row>
      <xdr:rowOff>0</xdr:rowOff>
    </xdr:from>
    <xdr:to>
      <xdr:col>27</xdr:col>
      <xdr:colOff>180000</xdr:colOff>
      <xdr:row>37</xdr:row>
      <xdr:rowOff>99000</xdr:rowOff>
    </xdr:to>
    <xdr:grpSp>
      <xdr:nvGrpSpPr>
        <xdr:cNvPr id="0" name="Group 142"/>
        <xdr:cNvGrpSpPr/>
      </xdr:nvGrpSpPr>
      <xdr:grpSpPr>
        <a:xfrm>
          <a:off x="17662320" y="0"/>
          <a:ext cx="1164960" cy="7423560"/>
          <a:chOff x="17662320" y="0"/>
          <a:chExt cx="1164960" cy="7423560"/>
        </a:xfrm>
      </xdr:grpSpPr>
      <xdr:sp>
        <xdr:nvSpPr>
          <xdr:cNvPr id="1" name="Text Box 6"/>
          <xdr:cNvSpPr/>
        </xdr:nvSpPr>
        <xdr:spPr>
          <a:xfrm>
            <a:off x="18190080" y="354600"/>
            <a:ext cx="587520" cy="416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62320" y="0"/>
            <a:ext cx="116496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160200" y="385200"/>
            <a:ext cx="0" cy="703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18.56"/>
    <col collapsed="false" customWidth="true" hidden="false" outlineLevel="0" max="20" min="6" style="2" width="6.99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3" width="4.14"/>
    <col collapsed="false" customWidth="true" hidden="false" outlineLevel="0" max="26" min="26" style="3" width="1.85"/>
    <col collapsed="false" customWidth="true" hidden="false" outlineLevel="0" max="27" min="27" style="1" width="4.99"/>
    <col collapsed="false" customWidth="false" hidden="false" outlineLevel="0" max="257" min="28" style="1" width="9.14"/>
  </cols>
  <sheetData>
    <row r="1" s="4" customFormat="true" ht="20.25" hidden="false" customHeight="true" outlineLevel="0" collapsed="false">
      <c r="C1" s="5" t="s">
        <v>0</v>
      </c>
      <c r="D1" s="6" t="n">
        <v>2.4</v>
      </c>
      <c r="E1" s="5" t="s">
        <v>1</v>
      </c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Y1" s="9"/>
      <c r="Z1" s="9"/>
    </row>
    <row r="2" s="10" customFormat="true" ht="16.5" hidden="false" customHeight="true" outlineLevel="0" collapsed="false">
      <c r="C2" s="11" t="s">
        <v>2</v>
      </c>
      <c r="D2" s="12" t="n">
        <v>2.4</v>
      </c>
      <c r="E2" s="11" t="s">
        <v>3</v>
      </c>
      <c r="F2" s="7"/>
      <c r="G2" s="7"/>
      <c r="H2" s="7"/>
      <c r="I2" s="7"/>
      <c r="J2" s="7"/>
      <c r="K2" s="7"/>
      <c r="L2" s="7"/>
      <c r="M2" s="7"/>
      <c r="N2" s="7"/>
      <c r="O2" s="13"/>
      <c r="P2" s="13"/>
      <c r="Q2" s="13"/>
      <c r="R2" s="13"/>
      <c r="S2" s="13"/>
      <c r="T2" s="13"/>
      <c r="Y2" s="14"/>
      <c r="Z2" s="14"/>
    </row>
    <row r="3" customFormat="false" ht="14.25" hidden="false" customHeight="true" outlineLevel="0" collapsed="false">
      <c r="B3" s="3"/>
      <c r="C3" s="3"/>
      <c r="D3" s="3"/>
      <c r="E3" s="3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X3" s="16" t="s">
        <v>4</v>
      </c>
      <c r="Y3" s="17"/>
    </row>
    <row r="4" customFormat="false" ht="15.75" hidden="false" customHeight="true" outlineLevel="0" collapsed="false">
      <c r="A4" s="18"/>
      <c r="B4" s="19" t="s">
        <v>5</v>
      </c>
      <c r="C4" s="19"/>
      <c r="D4" s="19"/>
      <c r="E4" s="19"/>
      <c r="F4" s="20" t="s">
        <v>6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 t="s">
        <v>7</v>
      </c>
      <c r="S4" s="20"/>
      <c r="T4" s="20"/>
      <c r="U4" s="21"/>
      <c r="V4" s="22" t="s">
        <v>8</v>
      </c>
      <c r="W4" s="22"/>
      <c r="X4" s="22"/>
      <c r="Y4" s="18"/>
    </row>
    <row r="5" s="26" customFormat="true" ht="15" hidden="false" customHeight="true" outlineLevel="0" collapsed="false">
      <c r="A5" s="23"/>
      <c r="B5" s="19"/>
      <c r="C5" s="19"/>
      <c r="D5" s="19"/>
      <c r="E5" s="19"/>
      <c r="F5" s="24" t="s">
        <v>9</v>
      </c>
      <c r="G5" s="24"/>
      <c r="H5" s="24"/>
      <c r="I5" s="24" t="s">
        <v>10</v>
      </c>
      <c r="J5" s="24"/>
      <c r="K5" s="24"/>
      <c r="L5" s="24" t="s">
        <v>11</v>
      </c>
      <c r="M5" s="24"/>
      <c r="N5" s="24"/>
      <c r="O5" s="24" t="s">
        <v>12</v>
      </c>
      <c r="P5" s="24"/>
      <c r="Q5" s="24"/>
      <c r="R5" s="24" t="s">
        <v>9</v>
      </c>
      <c r="S5" s="24"/>
      <c r="T5" s="24"/>
      <c r="U5" s="25"/>
      <c r="V5" s="22"/>
      <c r="W5" s="22"/>
      <c r="X5" s="22"/>
      <c r="Y5" s="23"/>
      <c r="Z5" s="23"/>
    </row>
    <row r="6" s="26" customFormat="true" ht="12.75" hidden="false" customHeight="true" outlineLevel="0" collapsed="false">
      <c r="A6" s="23"/>
      <c r="B6" s="19"/>
      <c r="C6" s="19"/>
      <c r="D6" s="19"/>
      <c r="E6" s="19"/>
      <c r="F6" s="27" t="s">
        <v>13</v>
      </c>
      <c r="G6" s="27"/>
      <c r="H6" s="27"/>
      <c r="I6" s="27" t="s">
        <v>14</v>
      </c>
      <c r="J6" s="27"/>
      <c r="K6" s="27"/>
      <c r="L6" s="27" t="s">
        <v>15</v>
      </c>
      <c r="M6" s="27"/>
      <c r="N6" s="27"/>
      <c r="O6" s="27" t="s">
        <v>16</v>
      </c>
      <c r="P6" s="27"/>
      <c r="Q6" s="27"/>
      <c r="R6" s="27" t="s">
        <v>13</v>
      </c>
      <c r="S6" s="27"/>
      <c r="T6" s="27"/>
      <c r="U6" s="25"/>
      <c r="V6" s="22"/>
      <c r="W6" s="22"/>
      <c r="X6" s="22"/>
      <c r="Y6" s="23"/>
      <c r="Z6" s="23"/>
    </row>
    <row r="7" s="26" customFormat="true" ht="13.5" hidden="false" customHeight="true" outlineLevel="0" collapsed="false">
      <c r="A7" s="23"/>
      <c r="B7" s="19"/>
      <c r="C7" s="19"/>
      <c r="D7" s="19"/>
      <c r="E7" s="19"/>
      <c r="F7" s="28" t="s">
        <v>17</v>
      </c>
      <c r="G7" s="29" t="s">
        <v>18</v>
      </c>
      <c r="H7" s="30" t="s">
        <v>19</v>
      </c>
      <c r="I7" s="31" t="s">
        <v>17</v>
      </c>
      <c r="J7" s="29" t="s">
        <v>18</v>
      </c>
      <c r="K7" s="31" t="s">
        <v>19</v>
      </c>
      <c r="L7" s="28" t="s">
        <v>17</v>
      </c>
      <c r="M7" s="29" t="s">
        <v>18</v>
      </c>
      <c r="N7" s="30" t="s">
        <v>19</v>
      </c>
      <c r="O7" s="28" t="s">
        <v>17</v>
      </c>
      <c r="P7" s="29" t="s">
        <v>18</v>
      </c>
      <c r="Q7" s="30" t="s">
        <v>19</v>
      </c>
      <c r="R7" s="28" t="s">
        <v>17</v>
      </c>
      <c r="S7" s="29" t="s">
        <v>18</v>
      </c>
      <c r="T7" s="30" t="s">
        <v>19</v>
      </c>
      <c r="U7" s="28"/>
      <c r="V7" s="22"/>
      <c r="W7" s="22"/>
      <c r="X7" s="22"/>
      <c r="Y7" s="23"/>
      <c r="Z7" s="23"/>
    </row>
    <row r="8" s="26" customFormat="true" ht="13.5" hidden="false" customHeight="true" outlineLevel="0" collapsed="false">
      <c r="A8" s="32"/>
      <c r="B8" s="19"/>
      <c r="C8" s="19"/>
      <c r="D8" s="19"/>
      <c r="E8" s="19"/>
      <c r="F8" s="33" t="s">
        <v>20</v>
      </c>
      <c r="G8" s="34" t="s">
        <v>21</v>
      </c>
      <c r="H8" s="35" t="s">
        <v>22</v>
      </c>
      <c r="I8" s="36" t="s">
        <v>20</v>
      </c>
      <c r="J8" s="34" t="s">
        <v>21</v>
      </c>
      <c r="K8" s="36" t="s">
        <v>22</v>
      </c>
      <c r="L8" s="33" t="s">
        <v>20</v>
      </c>
      <c r="M8" s="34" t="s">
        <v>21</v>
      </c>
      <c r="N8" s="35" t="s">
        <v>22</v>
      </c>
      <c r="O8" s="33" t="s">
        <v>20</v>
      </c>
      <c r="P8" s="34" t="s">
        <v>21</v>
      </c>
      <c r="Q8" s="35" t="s">
        <v>22</v>
      </c>
      <c r="R8" s="33" t="s">
        <v>20</v>
      </c>
      <c r="S8" s="34" t="s">
        <v>21</v>
      </c>
      <c r="T8" s="35" t="s">
        <v>22</v>
      </c>
      <c r="U8" s="33"/>
      <c r="V8" s="22"/>
      <c r="W8" s="22"/>
      <c r="X8" s="22"/>
      <c r="Y8" s="32"/>
      <c r="Z8" s="23"/>
    </row>
    <row r="9" s="43" customFormat="true" ht="16.5" hidden="false" customHeight="true" outlineLevel="0" collapsed="false">
      <c r="A9" s="37"/>
      <c r="B9" s="38" t="s">
        <v>23</v>
      </c>
      <c r="C9" s="38"/>
      <c r="D9" s="38"/>
      <c r="E9" s="38"/>
      <c r="F9" s="39" t="n">
        <v>496795</v>
      </c>
      <c r="G9" s="39" t="n">
        <v>270473</v>
      </c>
      <c r="H9" s="39" t="n">
        <v>226322</v>
      </c>
      <c r="I9" s="39" t="n">
        <v>477031</v>
      </c>
      <c r="J9" s="39" t="n">
        <v>262378</v>
      </c>
      <c r="K9" s="39" t="n">
        <v>214653</v>
      </c>
      <c r="L9" s="39" t="n">
        <v>508604</v>
      </c>
      <c r="M9" s="39" t="n">
        <v>277623</v>
      </c>
      <c r="N9" s="39" t="n">
        <v>230981</v>
      </c>
      <c r="O9" s="39" t="n">
        <v>484326</v>
      </c>
      <c r="P9" s="39" t="n">
        <v>263426</v>
      </c>
      <c r="Q9" s="39" t="n">
        <v>220900</v>
      </c>
      <c r="R9" s="39" t="n">
        <v>491040</v>
      </c>
      <c r="S9" s="39" t="n">
        <v>267564</v>
      </c>
      <c r="T9" s="39" t="n">
        <v>223476</v>
      </c>
      <c r="U9" s="40"/>
      <c r="V9" s="41" t="s">
        <v>20</v>
      </c>
      <c r="W9" s="41"/>
      <c r="X9" s="41"/>
      <c r="Y9" s="40"/>
      <c r="Z9" s="40"/>
      <c r="AA9" s="42"/>
      <c r="AC9" s="11"/>
    </row>
    <row r="10" s="43" customFormat="true" ht="16.5" hidden="false" customHeight="true" outlineLevel="0" collapsed="false">
      <c r="A10" s="44" t="s">
        <v>24</v>
      </c>
      <c r="B10" s="42"/>
      <c r="C10" s="45"/>
      <c r="D10" s="45"/>
      <c r="E10" s="46"/>
      <c r="F10" s="47" t="n">
        <v>263003</v>
      </c>
      <c r="G10" s="48" t="n">
        <v>147844</v>
      </c>
      <c r="H10" s="48" t="n">
        <v>115159</v>
      </c>
      <c r="I10" s="47" t="n">
        <v>245480</v>
      </c>
      <c r="J10" s="48" t="n">
        <v>145544</v>
      </c>
      <c r="K10" s="48" t="n">
        <v>99936</v>
      </c>
      <c r="L10" s="47" t="n">
        <v>297859</v>
      </c>
      <c r="M10" s="48" t="n">
        <v>171887</v>
      </c>
      <c r="N10" s="48" t="n">
        <v>125972</v>
      </c>
      <c r="O10" s="47" t="n">
        <v>286905</v>
      </c>
      <c r="P10" s="48" t="n">
        <v>162098</v>
      </c>
      <c r="Q10" s="48" t="n">
        <v>124807</v>
      </c>
      <c r="R10" s="47" t="n">
        <v>271998</v>
      </c>
      <c r="S10" s="48" t="n">
        <v>151399</v>
      </c>
      <c r="T10" s="48" t="n">
        <v>120599</v>
      </c>
      <c r="U10" s="49" t="s">
        <v>25</v>
      </c>
      <c r="V10" s="42"/>
      <c r="W10" s="41"/>
      <c r="X10" s="41"/>
      <c r="Y10" s="40"/>
      <c r="Z10" s="40"/>
      <c r="AA10" s="42"/>
    </row>
    <row r="11" s="50" customFormat="true" ht="16.5" hidden="false" customHeight="true" outlineLevel="0" collapsed="false">
      <c r="B11" s="51" t="s">
        <v>26</v>
      </c>
      <c r="C11" s="51"/>
      <c r="D11" s="51"/>
      <c r="E11" s="51"/>
      <c r="F11" s="52" t="n">
        <v>263003</v>
      </c>
      <c r="G11" s="53" t="n">
        <v>147844</v>
      </c>
      <c r="H11" s="53" t="n">
        <v>115159</v>
      </c>
      <c r="I11" s="52" t="n">
        <v>245480</v>
      </c>
      <c r="J11" s="53" t="n">
        <v>145544</v>
      </c>
      <c r="K11" s="53" t="n">
        <v>99936</v>
      </c>
      <c r="L11" s="52" t="n">
        <v>297859</v>
      </c>
      <c r="M11" s="53" t="n">
        <v>171887</v>
      </c>
      <c r="N11" s="53" t="n">
        <v>125972</v>
      </c>
      <c r="O11" s="52" t="n">
        <v>286905</v>
      </c>
      <c r="P11" s="53" t="n">
        <v>162098</v>
      </c>
      <c r="Q11" s="53" t="n">
        <v>124807</v>
      </c>
      <c r="R11" s="52" t="n">
        <v>271998</v>
      </c>
      <c r="S11" s="53" t="n">
        <v>151399</v>
      </c>
      <c r="T11" s="53" t="n">
        <v>120599</v>
      </c>
      <c r="U11" s="54"/>
      <c r="V11" s="55" t="s">
        <v>27</v>
      </c>
      <c r="W11" s="51"/>
      <c r="X11" s="51"/>
      <c r="Y11" s="54"/>
      <c r="Z11" s="54"/>
      <c r="AA11" s="51"/>
    </row>
    <row r="12" s="44" customFormat="true" ht="16.5" hidden="false" customHeight="true" outlineLevel="0" collapsed="false">
      <c r="A12" s="44" t="s">
        <v>28</v>
      </c>
      <c r="B12" s="45"/>
      <c r="C12" s="45"/>
      <c r="D12" s="56"/>
      <c r="E12" s="46"/>
      <c r="F12" s="57" t="n">
        <f aca="false">SUM(F13:F35)</f>
        <v>233792</v>
      </c>
      <c r="G12" s="57" t="n">
        <f aca="false">SUM(G13:G35)</f>
        <v>122629</v>
      </c>
      <c r="H12" s="57" t="n">
        <f aca="false">SUM(H13:H35)</f>
        <v>111163</v>
      </c>
      <c r="I12" s="57" t="n">
        <f aca="false">SUM(I13:I35)</f>
        <v>231551</v>
      </c>
      <c r="J12" s="57" t="n">
        <f aca="false">SUM(J13:J35)</f>
        <v>116834</v>
      </c>
      <c r="K12" s="57" t="n">
        <f aca="false">SUM(K13:K35)</f>
        <v>114717</v>
      </c>
      <c r="L12" s="57" t="n">
        <f aca="false">SUM(L13:L35)</f>
        <v>210745</v>
      </c>
      <c r="M12" s="57" t="n">
        <f aca="false">SUM(M13:M35)</f>
        <v>105736</v>
      </c>
      <c r="N12" s="57" t="n">
        <f aca="false">SUM(N13:N35)</f>
        <v>105009</v>
      </c>
      <c r="O12" s="57" t="n">
        <f aca="false">SUM(O13:O35)</f>
        <v>197421</v>
      </c>
      <c r="P12" s="57" t="n">
        <f aca="false">SUM(P13:P35)</f>
        <v>101328</v>
      </c>
      <c r="Q12" s="57" t="n">
        <f aca="false">SUM(Q13:Q35)</f>
        <v>96093</v>
      </c>
      <c r="R12" s="57" t="n">
        <f aca="false">SUM(R13:R35)</f>
        <v>219042</v>
      </c>
      <c r="S12" s="57" t="n">
        <f aca="false">SUM(S13:S35)</f>
        <v>116165</v>
      </c>
      <c r="T12" s="57" t="n">
        <f aca="false">SUM(T13:T35)</f>
        <v>102877</v>
      </c>
      <c r="U12" s="49" t="s">
        <v>29</v>
      </c>
      <c r="V12" s="45"/>
      <c r="W12" s="45"/>
      <c r="X12" s="45"/>
      <c r="Y12" s="56"/>
      <c r="Z12" s="56"/>
      <c r="AA12" s="45"/>
    </row>
    <row r="13" s="50" customFormat="true" ht="16.5" hidden="false" customHeight="true" outlineLevel="0" collapsed="false">
      <c r="B13" s="51" t="s">
        <v>30</v>
      </c>
      <c r="C13" s="51"/>
      <c r="D13" s="51"/>
      <c r="E13" s="51"/>
      <c r="F13" s="52" t="s">
        <v>31</v>
      </c>
      <c r="G13" s="52" t="s">
        <v>31</v>
      </c>
      <c r="H13" s="52" t="s">
        <v>31</v>
      </c>
      <c r="I13" s="52" t="s">
        <v>31</v>
      </c>
      <c r="J13" s="52" t="s">
        <v>31</v>
      </c>
      <c r="K13" s="52" t="s">
        <v>31</v>
      </c>
      <c r="L13" s="52" t="s">
        <v>31</v>
      </c>
      <c r="M13" s="52" t="s">
        <v>31</v>
      </c>
      <c r="N13" s="52" t="s">
        <v>31</v>
      </c>
      <c r="O13" s="52" t="s">
        <v>31</v>
      </c>
      <c r="P13" s="52" t="s">
        <v>31</v>
      </c>
      <c r="Q13" s="52" t="s">
        <v>31</v>
      </c>
      <c r="R13" s="52" t="n">
        <v>157</v>
      </c>
      <c r="S13" s="52" t="n">
        <v>157</v>
      </c>
      <c r="T13" s="52" t="s">
        <v>32</v>
      </c>
      <c r="U13" s="54"/>
      <c r="V13" s="55" t="s">
        <v>33</v>
      </c>
      <c r="W13" s="51"/>
      <c r="X13" s="51"/>
      <c r="Y13" s="54"/>
      <c r="Z13" s="54"/>
      <c r="AA13" s="51"/>
    </row>
    <row r="14" s="50" customFormat="true" ht="16.5" hidden="false" customHeight="true" outlineLevel="0" collapsed="false">
      <c r="B14" s="51" t="s">
        <v>34</v>
      </c>
      <c r="C14" s="51"/>
      <c r="D14" s="51"/>
      <c r="E14" s="51"/>
      <c r="F14" s="52" t="n">
        <v>39284</v>
      </c>
      <c r="G14" s="53" t="n">
        <v>15925</v>
      </c>
      <c r="H14" s="53" t="n">
        <v>23359</v>
      </c>
      <c r="I14" s="52" t="n">
        <v>34212</v>
      </c>
      <c r="J14" s="53" t="n">
        <v>11597</v>
      </c>
      <c r="K14" s="53" t="n">
        <v>22615</v>
      </c>
      <c r="L14" s="52" t="n">
        <v>31961</v>
      </c>
      <c r="M14" s="53" t="n">
        <v>11744</v>
      </c>
      <c r="N14" s="53" t="n">
        <v>20217</v>
      </c>
      <c r="O14" s="52" t="n">
        <v>28785</v>
      </c>
      <c r="P14" s="53" t="n">
        <v>11686</v>
      </c>
      <c r="Q14" s="53" t="n">
        <v>17099</v>
      </c>
      <c r="R14" s="52" t="n">
        <v>46056</v>
      </c>
      <c r="S14" s="53" t="n">
        <v>18524</v>
      </c>
      <c r="T14" s="53" t="n">
        <v>27532</v>
      </c>
      <c r="U14" s="54"/>
      <c r="V14" s="55" t="s">
        <v>35</v>
      </c>
      <c r="W14" s="51"/>
      <c r="X14" s="51"/>
      <c r="Y14" s="54"/>
      <c r="Z14" s="54"/>
      <c r="AA14" s="51"/>
    </row>
    <row r="15" s="50" customFormat="true" ht="16.5" hidden="false" customHeight="true" outlineLevel="0" collapsed="false">
      <c r="B15" s="51" t="s">
        <v>36</v>
      </c>
      <c r="C15" s="51"/>
      <c r="D15" s="51"/>
      <c r="E15" s="51"/>
      <c r="F15" s="52" t="n">
        <v>1730</v>
      </c>
      <c r="G15" s="53" t="n">
        <v>528</v>
      </c>
      <c r="H15" s="53" t="n">
        <v>1202</v>
      </c>
      <c r="I15" s="52" t="n">
        <v>589</v>
      </c>
      <c r="J15" s="53" t="n">
        <v>339</v>
      </c>
      <c r="K15" s="53" t="n">
        <v>250</v>
      </c>
      <c r="L15" s="52" t="n">
        <v>360</v>
      </c>
      <c r="M15" s="53" t="n">
        <v>234</v>
      </c>
      <c r="N15" s="53" t="n">
        <v>126</v>
      </c>
      <c r="O15" s="52" t="n">
        <v>710</v>
      </c>
      <c r="P15" s="53" t="n">
        <v>581</v>
      </c>
      <c r="Q15" s="53" t="n">
        <v>129</v>
      </c>
      <c r="R15" s="52" t="n">
        <v>1154</v>
      </c>
      <c r="S15" s="53" t="n">
        <v>873</v>
      </c>
      <c r="T15" s="53" t="n">
        <v>281</v>
      </c>
      <c r="U15" s="54"/>
      <c r="V15" s="55" t="s">
        <v>37</v>
      </c>
      <c r="W15" s="51"/>
      <c r="X15" s="51"/>
      <c r="Y15" s="54"/>
      <c r="Z15" s="54"/>
      <c r="AA15" s="51"/>
    </row>
    <row r="16" s="50" customFormat="true" ht="16.5" hidden="false" customHeight="true" outlineLevel="0" collapsed="false">
      <c r="B16" s="51" t="s">
        <v>38</v>
      </c>
      <c r="C16" s="51"/>
      <c r="D16" s="51"/>
      <c r="E16" s="51"/>
      <c r="F16" s="58"/>
      <c r="G16" s="58"/>
      <c r="H16" s="58"/>
      <c r="I16" s="52"/>
      <c r="J16" s="53"/>
      <c r="K16" s="53"/>
      <c r="L16" s="52"/>
      <c r="M16" s="53"/>
      <c r="N16" s="53"/>
      <c r="O16" s="52"/>
      <c r="P16" s="53"/>
      <c r="Q16" s="53"/>
      <c r="R16" s="52"/>
      <c r="S16" s="53"/>
      <c r="T16" s="53"/>
      <c r="U16" s="54"/>
      <c r="V16" s="55" t="s">
        <v>39</v>
      </c>
      <c r="W16" s="51"/>
      <c r="X16" s="51"/>
      <c r="Y16" s="54"/>
      <c r="Z16" s="54"/>
      <c r="AA16" s="51"/>
    </row>
    <row r="17" s="50" customFormat="true" ht="16.5" hidden="false" customHeight="true" outlineLevel="0" collapsed="false">
      <c r="B17" s="51"/>
      <c r="C17" s="51" t="s">
        <v>40</v>
      </c>
      <c r="D17" s="51"/>
      <c r="E17" s="51"/>
      <c r="F17" s="52" t="n">
        <v>636</v>
      </c>
      <c r="G17" s="53" t="n">
        <v>155</v>
      </c>
      <c r="H17" s="53" t="n">
        <v>481</v>
      </c>
      <c r="I17" s="52" t="n">
        <v>140</v>
      </c>
      <c r="J17" s="53" t="n">
        <v>140</v>
      </c>
      <c r="K17" s="53" t="s">
        <v>32</v>
      </c>
      <c r="L17" s="52" t="n">
        <v>246</v>
      </c>
      <c r="M17" s="53" t="n">
        <v>246</v>
      </c>
      <c r="N17" s="53" t="s">
        <v>32</v>
      </c>
      <c r="O17" s="52" t="n">
        <v>845</v>
      </c>
      <c r="P17" s="53" t="n">
        <v>363</v>
      </c>
      <c r="Q17" s="53" t="n">
        <v>482</v>
      </c>
      <c r="R17" s="52" t="n">
        <v>1158</v>
      </c>
      <c r="S17" s="53" t="n">
        <v>519</v>
      </c>
      <c r="T17" s="53" t="n">
        <v>639</v>
      </c>
      <c r="U17" s="54"/>
      <c r="V17" s="51"/>
      <c r="W17" s="55" t="s">
        <v>41</v>
      </c>
      <c r="X17" s="51"/>
      <c r="Y17" s="54"/>
      <c r="Z17" s="54"/>
      <c r="AA17" s="51"/>
    </row>
    <row r="18" s="50" customFormat="true" ht="16.5" hidden="false" customHeight="true" outlineLevel="0" collapsed="false">
      <c r="B18" s="51" t="s">
        <v>42</v>
      </c>
      <c r="C18" s="51"/>
      <c r="D18" s="51"/>
      <c r="E18" s="51"/>
      <c r="F18" s="52" t="n">
        <v>30745</v>
      </c>
      <c r="G18" s="53" t="n">
        <v>27966</v>
      </c>
      <c r="H18" s="53" t="n">
        <v>2779</v>
      </c>
      <c r="I18" s="52" t="n">
        <v>31868</v>
      </c>
      <c r="J18" s="53" t="n">
        <v>26778</v>
      </c>
      <c r="K18" s="53" t="n">
        <v>5090</v>
      </c>
      <c r="L18" s="52" t="n">
        <v>22345</v>
      </c>
      <c r="M18" s="53" t="n">
        <v>18517</v>
      </c>
      <c r="N18" s="53" t="n">
        <v>3828</v>
      </c>
      <c r="O18" s="52" t="n">
        <v>13849</v>
      </c>
      <c r="P18" s="53" t="n">
        <v>12265</v>
      </c>
      <c r="Q18" s="53" t="n">
        <v>1584</v>
      </c>
      <c r="R18" s="52" t="n">
        <v>25696</v>
      </c>
      <c r="S18" s="53" t="n">
        <v>22032</v>
      </c>
      <c r="T18" s="53" t="n">
        <v>3664</v>
      </c>
      <c r="U18" s="54"/>
      <c r="V18" s="55" t="s">
        <v>43</v>
      </c>
      <c r="W18" s="51"/>
      <c r="X18" s="51"/>
      <c r="Y18" s="54"/>
      <c r="Z18" s="54"/>
      <c r="AA18" s="51"/>
    </row>
    <row r="19" s="50" customFormat="true" ht="16.5" hidden="false" customHeight="true" outlineLevel="0" collapsed="false">
      <c r="B19" s="51"/>
      <c r="C19" s="51"/>
      <c r="D19" s="51"/>
      <c r="E19" s="51"/>
      <c r="F19" s="58"/>
      <c r="G19" s="58"/>
      <c r="H19" s="58"/>
      <c r="I19" s="52"/>
      <c r="J19" s="53"/>
      <c r="K19" s="53"/>
      <c r="L19" s="52"/>
      <c r="M19" s="53"/>
      <c r="N19" s="53"/>
      <c r="O19" s="52"/>
      <c r="P19" s="53"/>
      <c r="Q19" s="53"/>
      <c r="R19" s="52"/>
      <c r="S19" s="53"/>
      <c r="T19" s="53"/>
      <c r="U19" s="54"/>
      <c r="V19" s="55" t="s">
        <v>44</v>
      </c>
      <c r="W19" s="51"/>
      <c r="X19" s="51"/>
      <c r="Y19" s="54"/>
      <c r="Z19" s="54"/>
      <c r="AA19" s="51"/>
    </row>
    <row r="20" s="50" customFormat="true" ht="16.5" hidden="false" customHeight="true" outlineLevel="0" collapsed="false">
      <c r="B20" s="51" t="s">
        <v>45</v>
      </c>
      <c r="C20" s="51"/>
      <c r="D20" s="51"/>
      <c r="E20" s="51"/>
      <c r="F20" s="52" t="n">
        <v>60582</v>
      </c>
      <c r="G20" s="53" t="n">
        <v>31260</v>
      </c>
      <c r="H20" s="53" t="n">
        <v>29322</v>
      </c>
      <c r="I20" s="52" t="n">
        <v>70215</v>
      </c>
      <c r="J20" s="53" t="n">
        <v>36544</v>
      </c>
      <c r="K20" s="53" t="n">
        <v>33671</v>
      </c>
      <c r="L20" s="52" t="n">
        <v>70465</v>
      </c>
      <c r="M20" s="53" t="n">
        <v>38187</v>
      </c>
      <c r="N20" s="53" t="n">
        <v>32278</v>
      </c>
      <c r="O20" s="52" t="n">
        <v>60071</v>
      </c>
      <c r="P20" s="53" t="n">
        <v>30013</v>
      </c>
      <c r="Q20" s="53" t="n">
        <v>30058</v>
      </c>
      <c r="R20" s="52" t="n">
        <v>48609</v>
      </c>
      <c r="S20" s="53" t="n">
        <v>27411</v>
      </c>
      <c r="T20" s="53" t="n">
        <v>21198</v>
      </c>
      <c r="U20" s="54"/>
      <c r="V20" s="51"/>
      <c r="W20" s="55" t="s">
        <v>46</v>
      </c>
      <c r="X20" s="51"/>
      <c r="Y20" s="54"/>
      <c r="Z20" s="54"/>
      <c r="AA20" s="51"/>
    </row>
    <row r="21" s="50" customFormat="true" ht="16.5" hidden="false" customHeight="true" outlineLevel="0" collapsed="false">
      <c r="B21" s="51" t="s">
        <v>47</v>
      </c>
      <c r="C21" s="51"/>
      <c r="D21" s="51"/>
      <c r="E21" s="51"/>
      <c r="F21" s="52" t="n">
        <v>8813</v>
      </c>
      <c r="G21" s="53" t="n">
        <v>8693</v>
      </c>
      <c r="H21" s="53" t="n">
        <v>120</v>
      </c>
      <c r="I21" s="52" t="n">
        <v>2715</v>
      </c>
      <c r="J21" s="53" t="n">
        <v>2397</v>
      </c>
      <c r="K21" s="53" t="n">
        <v>318</v>
      </c>
      <c r="L21" s="52" t="n">
        <v>2959</v>
      </c>
      <c r="M21" s="53" t="n">
        <v>2876</v>
      </c>
      <c r="N21" s="53" t="n">
        <v>83</v>
      </c>
      <c r="O21" s="52" t="n">
        <v>6742</v>
      </c>
      <c r="P21" s="53" t="n">
        <v>6399</v>
      </c>
      <c r="Q21" s="53" t="n">
        <v>343</v>
      </c>
      <c r="R21" s="52" t="n">
        <v>7201</v>
      </c>
      <c r="S21" s="53" t="n">
        <v>7201</v>
      </c>
      <c r="T21" s="53" t="s">
        <v>32</v>
      </c>
      <c r="U21" s="54"/>
      <c r="V21" s="55" t="s">
        <v>48</v>
      </c>
      <c r="W21" s="51"/>
      <c r="X21" s="51"/>
      <c r="Y21" s="54"/>
      <c r="Z21" s="54"/>
      <c r="AA21" s="51"/>
    </row>
    <row r="22" s="50" customFormat="true" ht="16.5" hidden="false" customHeight="true" outlineLevel="0" collapsed="false">
      <c r="B22" s="51" t="s">
        <v>49</v>
      </c>
      <c r="C22" s="51"/>
      <c r="D22" s="51"/>
      <c r="E22" s="51"/>
      <c r="F22" s="52" t="n">
        <v>19420</v>
      </c>
      <c r="G22" s="53" t="n">
        <v>6998</v>
      </c>
      <c r="H22" s="53" t="n">
        <v>12422</v>
      </c>
      <c r="I22" s="52" t="n">
        <v>22933</v>
      </c>
      <c r="J22" s="53" t="n">
        <v>7661</v>
      </c>
      <c r="K22" s="53" t="n">
        <v>15272</v>
      </c>
      <c r="L22" s="52" t="n">
        <v>17869</v>
      </c>
      <c r="M22" s="53" t="n">
        <v>4958</v>
      </c>
      <c r="N22" s="53" t="n">
        <v>12911</v>
      </c>
      <c r="O22" s="52" t="n">
        <v>14149</v>
      </c>
      <c r="P22" s="53" t="n">
        <v>4651</v>
      </c>
      <c r="Q22" s="53" t="n">
        <v>9498</v>
      </c>
      <c r="R22" s="52" t="n">
        <v>14271</v>
      </c>
      <c r="S22" s="53" t="n">
        <v>4579</v>
      </c>
      <c r="T22" s="53" t="n">
        <v>9692</v>
      </c>
      <c r="U22" s="54"/>
      <c r="V22" s="55" t="s">
        <v>50</v>
      </c>
      <c r="W22" s="51"/>
      <c r="X22" s="51"/>
      <c r="Y22" s="54"/>
      <c r="Z22" s="54"/>
      <c r="AA22" s="51"/>
    </row>
    <row r="23" s="50" customFormat="true" ht="16.5" hidden="false" customHeight="true" outlineLevel="0" collapsed="false">
      <c r="B23" s="51" t="s">
        <v>51</v>
      </c>
      <c r="C23" s="54"/>
      <c r="D23" s="54"/>
      <c r="E23" s="54"/>
      <c r="F23" s="52" t="n">
        <v>308</v>
      </c>
      <c r="G23" s="53" t="n">
        <v>137</v>
      </c>
      <c r="H23" s="53" t="n">
        <v>171</v>
      </c>
      <c r="I23" s="52" t="n">
        <v>796</v>
      </c>
      <c r="J23" s="53" t="n">
        <v>796</v>
      </c>
      <c r="K23" s="53" t="s">
        <v>31</v>
      </c>
      <c r="L23" s="52" t="n">
        <v>420</v>
      </c>
      <c r="M23" s="53" t="n">
        <v>240</v>
      </c>
      <c r="N23" s="53" t="n">
        <v>180</v>
      </c>
      <c r="O23" s="52" t="n">
        <v>1402</v>
      </c>
      <c r="P23" s="53" t="n">
        <v>272</v>
      </c>
      <c r="Q23" s="53" t="n">
        <v>1130</v>
      </c>
      <c r="R23" s="52" t="n">
        <v>199</v>
      </c>
      <c r="S23" s="53" t="n">
        <v>199</v>
      </c>
      <c r="T23" s="53" t="s">
        <v>32</v>
      </c>
      <c r="U23" s="54"/>
      <c r="V23" s="54" t="s">
        <v>52</v>
      </c>
      <c r="W23" s="54"/>
      <c r="X23" s="54"/>
      <c r="Y23" s="54"/>
      <c r="Z23" s="54"/>
      <c r="AA23" s="51"/>
    </row>
    <row r="24" s="50" customFormat="true" ht="16.5" hidden="false" customHeight="true" outlineLevel="0" collapsed="false">
      <c r="B24" s="51" t="s">
        <v>53</v>
      </c>
      <c r="C24" s="54"/>
      <c r="D24" s="54"/>
      <c r="E24" s="54"/>
      <c r="F24" s="52" t="n">
        <v>3260</v>
      </c>
      <c r="G24" s="53" t="n">
        <v>834</v>
      </c>
      <c r="H24" s="53" t="n">
        <v>2426</v>
      </c>
      <c r="I24" s="52" t="n">
        <v>925</v>
      </c>
      <c r="J24" s="53" t="n">
        <v>337</v>
      </c>
      <c r="K24" s="53" t="n">
        <v>588</v>
      </c>
      <c r="L24" s="52" t="n">
        <v>1491</v>
      </c>
      <c r="M24" s="53" t="n">
        <v>507</v>
      </c>
      <c r="N24" s="53" t="n">
        <v>984</v>
      </c>
      <c r="O24" s="52" t="n">
        <v>6073</v>
      </c>
      <c r="P24" s="53" t="n">
        <v>2122</v>
      </c>
      <c r="Q24" s="53" t="n">
        <v>3951</v>
      </c>
      <c r="R24" s="52" t="n">
        <v>6394</v>
      </c>
      <c r="S24" s="53" t="n">
        <v>2789</v>
      </c>
      <c r="T24" s="53" t="n">
        <v>3605</v>
      </c>
      <c r="U24" s="54"/>
      <c r="V24" s="54" t="s">
        <v>54</v>
      </c>
      <c r="W24" s="54"/>
      <c r="X24" s="54"/>
      <c r="Y24" s="54"/>
      <c r="Z24" s="54"/>
      <c r="AA24" s="51"/>
    </row>
    <row r="25" s="50" customFormat="true" ht="16.5" hidden="false" customHeight="true" outlineLevel="0" collapsed="false">
      <c r="B25" s="59" t="s">
        <v>55</v>
      </c>
      <c r="C25" s="59"/>
      <c r="D25" s="59"/>
      <c r="E25" s="59"/>
      <c r="F25" s="52" t="s">
        <v>31</v>
      </c>
      <c r="G25" s="52" t="s">
        <v>31</v>
      </c>
      <c r="H25" s="52" t="s">
        <v>31</v>
      </c>
      <c r="I25" s="52" t="n">
        <v>153</v>
      </c>
      <c r="J25" s="52" t="n">
        <v>82</v>
      </c>
      <c r="K25" s="52" t="n">
        <v>71</v>
      </c>
      <c r="L25" s="52" t="n">
        <v>256</v>
      </c>
      <c r="M25" s="52" t="n">
        <v>256</v>
      </c>
      <c r="N25" s="52" t="s">
        <v>32</v>
      </c>
      <c r="O25" s="52" t="n">
        <v>86</v>
      </c>
      <c r="P25" s="52" t="n">
        <v>86</v>
      </c>
      <c r="Q25" s="52" t="s">
        <v>32</v>
      </c>
      <c r="R25" s="52" t="n">
        <v>575</v>
      </c>
      <c r="S25" s="52" t="n">
        <v>474</v>
      </c>
      <c r="T25" s="52" t="n">
        <v>101</v>
      </c>
      <c r="U25" s="59"/>
      <c r="V25" s="54" t="s">
        <v>56</v>
      </c>
      <c r="W25" s="59"/>
      <c r="X25" s="59"/>
      <c r="Y25" s="59"/>
      <c r="Z25" s="59"/>
      <c r="AA25" s="51"/>
    </row>
    <row r="26" s="50" customFormat="true" ht="16.5" hidden="false" customHeight="true" outlineLevel="0" collapsed="false">
      <c r="B26" s="51" t="s">
        <v>57</v>
      </c>
      <c r="C26" s="51"/>
      <c r="D26" s="59"/>
      <c r="E26" s="59"/>
      <c r="F26" s="52" t="n">
        <v>864</v>
      </c>
      <c r="G26" s="53" t="n">
        <v>714</v>
      </c>
      <c r="H26" s="53" t="n">
        <v>150</v>
      </c>
      <c r="I26" s="52" t="n">
        <v>1662</v>
      </c>
      <c r="J26" s="53" t="n">
        <v>895</v>
      </c>
      <c r="K26" s="53" t="n">
        <v>767</v>
      </c>
      <c r="L26" s="52" t="n">
        <v>2513</v>
      </c>
      <c r="M26" s="53" t="n">
        <v>1917</v>
      </c>
      <c r="N26" s="53" t="n">
        <v>596</v>
      </c>
      <c r="O26" s="52" t="n">
        <v>2326</v>
      </c>
      <c r="P26" s="53" t="n">
        <v>2326</v>
      </c>
      <c r="Q26" s="52" t="s">
        <v>32</v>
      </c>
      <c r="R26" s="52" t="n">
        <v>289</v>
      </c>
      <c r="S26" s="53" t="n">
        <v>192</v>
      </c>
      <c r="T26" s="52" t="n">
        <v>97</v>
      </c>
      <c r="U26" s="59"/>
      <c r="V26" s="55" t="s">
        <v>58</v>
      </c>
      <c r="W26" s="59"/>
      <c r="X26" s="59"/>
      <c r="Y26" s="59"/>
      <c r="Z26" s="59"/>
      <c r="AA26" s="51"/>
    </row>
    <row r="27" s="50" customFormat="true" ht="16.5" hidden="false" customHeight="true" outlineLevel="0" collapsed="false">
      <c r="B27" s="51" t="s">
        <v>59</v>
      </c>
      <c r="C27" s="59"/>
      <c r="D27" s="59"/>
      <c r="E27" s="59"/>
      <c r="F27" s="52" t="n">
        <v>4614</v>
      </c>
      <c r="G27" s="53" t="n">
        <v>574</v>
      </c>
      <c r="H27" s="53" t="n">
        <v>4040</v>
      </c>
      <c r="I27" s="52" t="n">
        <v>2014</v>
      </c>
      <c r="J27" s="53" t="n">
        <v>146</v>
      </c>
      <c r="K27" s="53" t="n">
        <v>1868</v>
      </c>
      <c r="L27" s="52" t="n">
        <v>1910</v>
      </c>
      <c r="M27" s="53" t="n">
        <v>1910</v>
      </c>
      <c r="N27" s="53" t="s">
        <v>32</v>
      </c>
      <c r="O27" s="52" t="n">
        <v>1131</v>
      </c>
      <c r="P27" s="53" t="n">
        <v>281</v>
      </c>
      <c r="Q27" s="53" t="n">
        <v>850</v>
      </c>
      <c r="R27" s="52" t="n">
        <v>458</v>
      </c>
      <c r="S27" s="53" t="n">
        <v>146</v>
      </c>
      <c r="T27" s="53" t="n">
        <v>312</v>
      </c>
      <c r="U27" s="59"/>
      <c r="V27" s="54" t="s">
        <v>60</v>
      </c>
      <c r="W27" s="59"/>
      <c r="X27" s="59"/>
      <c r="Y27" s="59"/>
      <c r="Z27" s="59"/>
      <c r="AA27" s="51"/>
    </row>
    <row r="28" s="50" customFormat="true" ht="16.5" hidden="false" customHeight="true" outlineLevel="0" collapsed="false">
      <c r="B28" s="59" t="s">
        <v>61</v>
      </c>
      <c r="C28" s="59"/>
      <c r="D28" s="59"/>
      <c r="E28" s="59"/>
      <c r="F28" s="58"/>
      <c r="G28" s="58"/>
      <c r="H28" s="58"/>
      <c r="I28" s="52"/>
      <c r="J28" s="53"/>
      <c r="K28" s="53"/>
      <c r="L28" s="52"/>
      <c r="M28" s="53"/>
      <c r="N28" s="53"/>
      <c r="O28" s="52"/>
      <c r="P28" s="53"/>
      <c r="Q28" s="53"/>
      <c r="R28" s="52"/>
      <c r="S28" s="53"/>
      <c r="T28" s="53"/>
      <c r="U28" s="59"/>
      <c r="V28" s="54" t="s">
        <v>62</v>
      </c>
      <c r="W28" s="59"/>
      <c r="X28" s="59"/>
      <c r="Y28" s="59"/>
      <c r="Z28" s="59"/>
      <c r="AA28" s="51"/>
    </row>
    <row r="29" s="50" customFormat="true" ht="16.5" hidden="false" customHeight="true" outlineLevel="0" collapsed="false">
      <c r="B29" s="51"/>
      <c r="C29" s="59" t="s">
        <v>63</v>
      </c>
      <c r="D29" s="59"/>
      <c r="E29" s="59"/>
      <c r="F29" s="52" t="n">
        <v>22442</v>
      </c>
      <c r="G29" s="53" t="n">
        <v>14348</v>
      </c>
      <c r="H29" s="53" t="n">
        <v>8094</v>
      </c>
      <c r="I29" s="52" t="n">
        <v>26899</v>
      </c>
      <c r="J29" s="53" t="n">
        <v>17877</v>
      </c>
      <c r="K29" s="53" t="n">
        <v>9022</v>
      </c>
      <c r="L29" s="52" t="n">
        <v>23454</v>
      </c>
      <c r="M29" s="53" t="n">
        <v>16935</v>
      </c>
      <c r="N29" s="53" t="n">
        <v>6519</v>
      </c>
      <c r="O29" s="52" t="n">
        <v>21922</v>
      </c>
      <c r="P29" s="53" t="n">
        <v>14229</v>
      </c>
      <c r="Q29" s="53" t="n">
        <v>7693</v>
      </c>
      <c r="R29" s="52" t="n">
        <v>26623</v>
      </c>
      <c r="S29" s="53" t="n">
        <v>16198</v>
      </c>
      <c r="T29" s="53" t="n">
        <v>10425</v>
      </c>
      <c r="U29" s="59"/>
      <c r="V29" s="59"/>
      <c r="W29" s="54" t="s">
        <v>64</v>
      </c>
      <c r="X29" s="59"/>
      <c r="Y29" s="59"/>
      <c r="Z29" s="59"/>
      <c r="AA29" s="51"/>
    </row>
    <row r="30" s="50" customFormat="true" ht="16.5" hidden="false" customHeight="true" outlineLevel="0" collapsed="false">
      <c r="B30" s="59" t="s">
        <v>65</v>
      </c>
      <c r="C30" s="59"/>
      <c r="D30" s="59"/>
      <c r="E30" s="59"/>
      <c r="F30" s="52" t="n">
        <v>19187</v>
      </c>
      <c r="G30" s="53" t="n">
        <v>8058</v>
      </c>
      <c r="H30" s="53" t="n">
        <v>11129</v>
      </c>
      <c r="I30" s="52" t="n">
        <v>18305</v>
      </c>
      <c r="J30" s="53" t="n">
        <v>5871</v>
      </c>
      <c r="K30" s="53" t="n">
        <v>12434</v>
      </c>
      <c r="L30" s="52" t="n">
        <v>15608</v>
      </c>
      <c r="M30" s="53" t="n">
        <v>3676</v>
      </c>
      <c r="N30" s="53" t="n">
        <v>11932</v>
      </c>
      <c r="O30" s="52" t="n">
        <v>18640</v>
      </c>
      <c r="P30" s="53" t="n">
        <v>7885</v>
      </c>
      <c r="Q30" s="53" t="n">
        <v>10755</v>
      </c>
      <c r="R30" s="52" t="n">
        <v>20368</v>
      </c>
      <c r="S30" s="53" t="n">
        <v>8904</v>
      </c>
      <c r="T30" s="53" t="n">
        <v>11464</v>
      </c>
      <c r="U30" s="59"/>
      <c r="V30" s="54" t="s">
        <v>66</v>
      </c>
      <c r="W30" s="59"/>
      <c r="X30" s="59"/>
      <c r="Y30" s="59"/>
      <c r="Z30" s="59"/>
      <c r="AA30" s="51"/>
    </row>
    <row r="31" s="50" customFormat="true" ht="16.5" hidden="false" customHeight="true" outlineLevel="0" collapsed="false">
      <c r="B31" s="59" t="s">
        <v>67</v>
      </c>
      <c r="C31" s="59"/>
      <c r="D31" s="59"/>
      <c r="E31" s="59"/>
      <c r="F31" s="52" t="n">
        <v>9168</v>
      </c>
      <c r="G31" s="53" t="n">
        <v>406</v>
      </c>
      <c r="H31" s="53" t="n">
        <v>8762</v>
      </c>
      <c r="I31" s="52" t="n">
        <v>8454</v>
      </c>
      <c r="J31" s="53" t="n">
        <v>956</v>
      </c>
      <c r="K31" s="53" t="n">
        <v>7498</v>
      </c>
      <c r="L31" s="52" t="n">
        <v>9045</v>
      </c>
      <c r="M31" s="53" t="n">
        <v>421</v>
      </c>
      <c r="N31" s="53" t="n">
        <v>8624</v>
      </c>
      <c r="O31" s="52" t="n">
        <v>8340</v>
      </c>
      <c r="P31" s="53" t="n">
        <v>546</v>
      </c>
      <c r="Q31" s="53" t="n">
        <v>7794</v>
      </c>
      <c r="R31" s="52" t="n">
        <v>6809</v>
      </c>
      <c r="S31" s="53" t="n">
        <v>866</v>
      </c>
      <c r="T31" s="53" t="n">
        <v>5943</v>
      </c>
      <c r="U31" s="59"/>
      <c r="V31" s="54" t="s">
        <v>68</v>
      </c>
      <c r="W31" s="59"/>
      <c r="X31" s="59"/>
      <c r="Y31" s="59"/>
      <c r="Z31" s="59"/>
      <c r="AA31" s="51"/>
    </row>
    <row r="32" s="50" customFormat="true" ht="16.5" hidden="false" customHeight="true" outlineLevel="0" collapsed="false">
      <c r="B32" s="51" t="s">
        <v>69</v>
      </c>
      <c r="C32" s="59"/>
      <c r="D32" s="59"/>
      <c r="E32" s="59"/>
      <c r="F32" s="52" t="n">
        <v>2601</v>
      </c>
      <c r="G32" s="53" t="n">
        <v>1267</v>
      </c>
      <c r="H32" s="53" t="n">
        <v>1334</v>
      </c>
      <c r="I32" s="52" t="n">
        <v>1317</v>
      </c>
      <c r="J32" s="53" t="n">
        <v>827</v>
      </c>
      <c r="K32" s="53" t="n">
        <v>490</v>
      </c>
      <c r="L32" s="52" t="n">
        <v>893</v>
      </c>
      <c r="M32" s="53" t="n">
        <v>104</v>
      </c>
      <c r="N32" s="53" t="n">
        <v>789</v>
      </c>
      <c r="O32" s="52" t="n">
        <v>1295</v>
      </c>
      <c r="P32" s="53" t="n">
        <v>1127</v>
      </c>
      <c r="Q32" s="53" t="n">
        <v>168</v>
      </c>
      <c r="R32" s="52" t="n">
        <v>626</v>
      </c>
      <c r="S32" s="53" t="n">
        <v>626</v>
      </c>
      <c r="T32" s="53" t="s">
        <v>32</v>
      </c>
      <c r="U32" s="59"/>
      <c r="V32" s="54" t="s">
        <v>70</v>
      </c>
      <c r="W32" s="59"/>
      <c r="X32" s="59"/>
      <c r="Y32" s="59"/>
      <c r="Z32" s="59"/>
      <c r="AA32" s="51"/>
    </row>
    <row r="33" s="50" customFormat="true" ht="16.5" hidden="false" customHeight="true" outlineLevel="0" collapsed="false">
      <c r="B33" s="51" t="s">
        <v>71</v>
      </c>
      <c r="C33" s="59"/>
      <c r="D33" s="59"/>
      <c r="E33" s="59"/>
      <c r="F33" s="52" t="n">
        <v>9225</v>
      </c>
      <c r="G33" s="53" t="n">
        <v>4533</v>
      </c>
      <c r="H33" s="53" t="n">
        <v>4692</v>
      </c>
      <c r="I33" s="52" t="n">
        <v>8035</v>
      </c>
      <c r="J33" s="53" t="n">
        <v>3370</v>
      </c>
      <c r="K33" s="53" t="n">
        <v>4665</v>
      </c>
      <c r="L33" s="52" t="n">
        <v>8519</v>
      </c>
      <c r="M33" s="53" t="n">
        <v>3008</v>
      </c>
      <c r="N33" s="53" t="n">
        <v>5511</v>
      </c>
      <c r="O33" s="52" t="n">
        <v>10327</v>
      </c>
      <c r="P33" s="53" t="n">
        <v>6369</v>
      </c>
      <c r="Q33" s="53" t="n">
        <v>3958</v>
      </c>
      <c r="R33" s="52" t="n">
        <v>11932</v>
      </c>
      <c r="S33" s="53" t="n">
        <v>4475</v>
      </c>
      <c r="T33" s="53" t="n">
        <v>7457</v>
      </c>
      <c r="U33" s="59"/>
      <c r="V33" s="55" t="s">
        <v>72</v>
      </c>
      <c r="W33" s="51"/>
      <c r="X33" s="59"/>
      <c r="Y33" s="59"/>
      <c r="Z33" s="59"/>
      <c r="AA33" s="51"/>
    </row>
    <row r="34" s="50" customFormat="true" ht="16.5" hidden="false" customHeight="true" outlineLevel="0" collapsed="false">
      <c r="B34" s="51" t="s">
        <v>73</v>
      </c>
      <c r="C34" s="59"/>
      <c r="D34" s="59"/>
      <c r="E34" s="59"/>
      <c r="F34" s="58"/>
      <c r="G34" s="58"/>
      <c r="H34" s="58"/>
      <c r="I34" s="52"/>
      <c r="J34" s="53"/>
      <c r="K34" s="53"/>
      <c r="L34" s="52"/>
      <c r="M34" s="53"/>
      <c r="N34" s="53"/>
      <c r="O34" s="52"/>
      <c r="P34" s="53"/>
      <c r="Q34" s="53"/>
      <c r="R34" s="52"/>
      <c r="S34" s="53"/>
      <c r="T34" s="53"/>
      <c r="U34" s="59"/>
      <c r="V34" s="54" t="s">
        <v>74</v>
      </c>
      <c r="W34" s="59"/>
      <c r="X34" s="59"/>
      <c r="Y34" s="59"/>
      <c r="Z34" s="59"/>
      <c r="AA34" s="51"/>
    </row>
    <row r="35" s="50" customFormat="true" ht="16.5" hidden="false" customHeight="true" outlineLevel="0" collapsed="false">
      <c r="B35" s="51"/>
      <c r="C35" s="51" t="s">
        <v>75</v>
      </c>
      <c r="D35" s="59"/>
      <c r="E35" s="59"/>
      <c r="F35" s="52" t="n">
        <v>913</v>
      </c>
      <c r="G35" s="53" t="n">
        <v>233</v>
      </c>
      <c r="H35" s="53" t="n">
        <v>680</v>
      </c>
      <c r="I35" s="52" t="n">
        <v>319</v>
      </c>
      <c r="J35" s="53" t="n">
        <v>221</v>
      </c>
      <c r="K35" s="53" t="n">
        <v>98</v>
      </c>
      <c r="L35" s="52" t="n">
        <v>431</v>
      </c>
      <c r="M35" s="53" t="s">
        <v>32</v>
      </c>
      <c r="N35" s="53" t="n">
        <v>431</v>
      </c>
      <c r="O35" s="52" t="n">
        <v>728</v>
      </c>
      <c r="P35" s="53" t="n">
        <v>127</v>
      </c>
      <c r="Q35" s="53" t="n">
        <v>601</v>
      </c>
      <c r="R35" s="52" t="n">
        <v>467</v>
      </c>
      <c r="S35" s="53" t="s">
        <v>32</v>
      </c>
      <c r="T35" s="53" t="n">
        <v>467</v>
      </c>
      <c r="U35" s="59"/>
      <c r="V35" s="59"/>
      <c r="W35" s="54" t="s">
        <v>76</v>
      </c>
      <c r="X35" s="59"/>
      <c r="Y35" s="59"/>
      <c r="Z35" s="59"/>
      <c r="AA35" s="51"/>
    </row>
    <row r="36" s="67" customFormat="true" ht="3" hidden="false" customHeight="true" outlineLevel="0" collapsed="false">
      <c r="A36" s="60"/>
      <c r="B36" s="61"/>
      <c r="C36" s="61"/>
      <c r="D36" s="61"/>
      <c r="E36" s="61"/>
      <c r="F36" s="62"/>
      <c r="G36" s="63"/>
      <c r="H36" s="64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1"/>
      <c r="V36" s="61"/>
      <c r="W36" s="61"/>
      <c r="X36" s="61"/>
      <c r="Y36" s="61"/>
      <c r="Z36" s="65"/>
      <c r="AA36" s="66"/>
    </row>
    <row r="37" s="67" customFormat="true" ht="6.75" hidden="false" customHeight="true" outlineLevel="0" collapsed="false">
      <c r="A37" s="68"/>
      <c r="B37" s="65"/>
      <c r="C37" s="65"/>
      <c r="D37" s="65"/>
      <c r="E37" s="65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5"/>
      <c r="V37" s="65"/>
      <c r="W37" s="65"/>
      <c r="X37" s="65"/>
      <c r="Y37" s="65"/>
      <c r="Z37" s="65"/>
      <c r="AA37" s="66"/>
    </row>
    <row r="38" s="72" customFormat="true" ht="16.5" hidden="false" customHeight="true" outlineLevel="0" collapsed="false">
      <c r="A38" s="50"/>
      <c r="B38" s="51"/>
      <c r="C38" s="70" t="s">
        <v>77</v>
      </c>
      <c r="D38" s="71" t="s">
        <v>78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</row>
    <row r="39" s="72" customFormat="true" ht="17.25" hidden="false" customHeight="true" outlineLevel="0" collapsed="false">
      <c r="A39" s="50"/>
      <c r="B39" s="51"/>
      <c r="C39" s="73" t="s">
        <v>79</v>
      </c>
      <c r="D39" s="74" t="s">
        <v>80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</row>
    <row r="41" customFormat="false" ht="18.75" hidden="false" customHeight="false" outlineLevel="0" collapsed="false">
      <c r="B41" s="75"/>
    </row>
    <row r="44" customFormat="false" ht="18.75" hidden="false" customHeight="false" outlineLevel="0" collapsed="false">
      <c r="B44" s="50"/>
    </row>
    <row r="47" customFormat="false" ht="18.75" hidden="false" customHeight="false" outlineLevel="0" collapsed="false">
      <c r="B47" s="75"/>
    </row>
    <row r="48" customFormat="false" ht="18.75" hidden="false" customHeight="false" outlineLevel="0" collapsed="false">
      <c r="B48" s="75"/>
    </row>
    <row r="50" customFormat="false" ht="18.75" hidden="false" customHeight="false" outlineLevel="0" collapsed="false">
      <c r="B50" s="50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4:51:35Z</dcterms:created>
  <dc:creator>NSO</dc:creator>
  <dc:description/>
  <dc:language>en-US</dc:language>
  <cp:lastModifiedBy>NSO</cp:lastModifiedBy>
  <dcterms:modified xsi:type="dcterms:W3CDTF">2017-09-26T04:51:45Z</dcterms:modified>
  <cp:revision>0</cp:revision>
  <dc:subject/>
  <dc:title/>
</cp:coreProperties>
</file>