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0"/>
        <rFont val="Noto Sans Devanagari"/>
        <family val="2"/>
      </rPr>
      <t xml:space="preserve">      ที่มา</t>
    </r>
    <r>
      <rPr>
        <sz val="10"/>
        <rFont val="TH SarabunPSK"/>
        <family val="2"/>
      </rPr>
      <t xml:space="preserve">: 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0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 (</t>
    </r>
    <r>
      <rPr>
        <sz val="10"/>
        <rFont val="Noto Sans Devanagari"/>
        <family val="2"/>
      </rPr>
      <t xml:space="preserve">จังหวัดสิงห์บุรี</t>
    </r>
    <r>
      <rPr>
        <sz val="10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21000</xdr:colOff>
      <xdr:row>3</xdr:row>
      <xdr:rowOff>43560</xdr:rowOff>
    </xdr:from>
    <xdr:to>
      <xdr:col>22</xdr:col>
      <xdr:colOff>553680</xdr:colOff>
      <xdr:row>5</xdr:row>
      <xdr:rowOff>32760</xdr:rowOff>
    </xdr:to>
    <xdr:grpSp>
      <xdr:nvGrpSpPr>
        <xdr:cNvPr id="0" name="Group 5"/>
        <xdr:cNvGrpSpPr/>
      </xdr:nvGrpSpPr>
      <xdr:grpSpPr>
        <a:xfrm>
          <a:off x="14675040" y="-360"/>
          <a:ext cx="522720" cy="1658520"/>
          <a:chOff x="14675040" y="-360"/>
          <a:chExt cx="522720" cy="1658520"/>
        </a:xfrm>
      </xdr:grpSpPr>
      <xdr:grpSp>
        <xdr:nvGrpSpPr>
          <xdr:cNvPr id="1" name="Group 1"/>
          <xdr:cNvGrpSpPr/>
        </xdr:nvGrpSpPr>
        <xdr:grpSpPr>
          <a:xfrm>
            <a:off x="14675040" y="-360"/>
            <a:ext cx="508320" cy="421920"/>
            <a:chOff x="14675040" y="-360"/>
            <a:chExt cx="508320" cy="421920"/>
          </a:xfrm>
        </xdr:grpSpPr>
        <xdr:sp>
          <xdr:nvSpPr>
            <xdr:cNvPr id="2" name="Flowchart: Delay 2"/>
            <xdr:cNvSpPr/>
          </xdr:nvSpPr>
          <xdr:spPr>
            <a:xfrm rot="16200000">
              <a:off x="14730120" y="-55080"/>
              <a:ext cx="3985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4739840" y="0"/>
              <a:ext cx="35676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6920" y="435240"/>
            <a:ext cx="420840" cy="12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27.9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6.1" hidden="false" customHeight="true" outlineLevel="0" collapsed="false">
      <c r="A8" s="22" t="s">
        <v>18</v>
      </c>
      <c r="B8" s="22"/>
      <c r="C8" s="22"/>
      <c r="D8" s="22"/>
      <c r="E8" s="23" t="n">
        <v>2528</v>
      </c>
      <c r="F8" s="24" t="n">
        <v>778</v>
      </c>
      <c r="G8" s="23" t="n">
        <v>1750</v>
      </c>
      <c r="H8" s="23" t="n">
        <v>2546</v>
      </c>
      <c r="I8" s="24" t="n">
        <v>776</v>
      </c>
      <c r="J8" s="23" t="n">
        <v>1770</v>
      </c>
      <c r="K8" s="23" t="n">
        <v>2465</v>
      </c>
      <c r="L8" s="24" t="n">
        <v>737</v>
      </c>
      <c r="M8" s="23" t="n">
        <v>1728</v>
      </c>
      <c r="N8" s="25" t="n">
        <v>2552</v>
      </c>
      <c r="O8" s="26" t="n">
        <v>754</v>
      </c>
      <c r="P8" s="27" t="n">
        <v>1798</v>
      </c>
      <c r="Q8" s="25" t="n">
        <f aca="false">SUM(Q9:Q12)</f>
        <v>2446</v>
      </c>
      <c r="R8" s="27" t="n">
        <f aca="false">SUM(R9:R12)</f>
        <v>710</v>
      </c>
      <c r="S8" s="25" t="n">
        <f aca="false">SUM(S9:S12)</f>
        <v>1736</v>
      </c>
      <c r="T8" s="28" t="s">
        <v>19</v>
      </c>
    </row>
    <row r="9" s="19" customFormat="true" ht="26.1" hidden="false" customHeight="true" outlineLevel="0" collapsed="false">
      <c r="A9" s="29"/>
      <c r="B9" s="30" t="s">
        <v>20</v>
      </c>
      <c r="C9" s="29"/>
      <c r="D9" s="29"/>
      <c r="E9" s="31" t="n">
        <v>413</v>
      </c>
      <c r="F9" s="31" t="n">
        <v>198</v>
      </c>
      <c r="G9" s="31" t="n">
        <v>215</v>
      </c>
      <c r="H9" s="31" t="n">
        <v>444</v>
      </c>
      <c r="I9" s="31" t="n">
        <v>200</v>
      </c>
      <c r="J9" s="31" t="n">
        <v>244</v>
      </c>
      <c r="K9" s="31" t="n">
        <v>467</v>
      </c>
      <c r="L9" s="31" t="n">
        <v>197</v>
      </c>
      <c r="M9" s="31" t="n">
        <v>270</v>
      </c>
      <c r="N9" s="32" t="n">
        <v>630</v>
      </c>
      <c r="O9" s="32" t="n">
        <v>221</v>
      </c>
      <c r="P9" s="32" t="n">
        <v>409</v>
      </c>
      <c r="Q9" s="32" t="n">
        <v>571</v>
      </c>
      <c r="R9" s="32" t="n">
        <v>215</v>
      </c>
      <c r="S9" s="32" t="n">
        <v>356</v>
      </c>
      <c r="T9" s="21" t="s">
        <v>21</v>
      </c>
    </row>
    <row r="10" s="19" customFormat="true" ht="26.1" hidden="false" customHeight="true" outlineLevel="0" collapsed="false">
      <c r="A10" s="33"/>
      <c r="B10" s="34" t="s">
        <v>22</v>
      </c>
      <c r="C10" s="33"/>
      <c r="D10" s="35"/>
      <c r="E10" s="31" t="n">
        <v>2046</v>
      </c>
      <c r="F10" s="31" t="n">
        <v>563</v>
      </c>
      <c r="G10" s="31" t="n">
        <v>1483</v>
      </c>
      <c r="H10" s="31" t="n">
        <v>2079</v>
      </c>
      <c r="I10" s="31" t="n">
        <v>565</v>
      </c>
      <c r="J10" s="31" t="n">
        <v>1514</v>
      </c>
      <c r="K10" s="31" t="n">
        <v>1945</v>
      </c>
      <c r="L10" s="31" t="n">
        <v>530</v>
      </c>
      <c r="M10" s="31" t="n">
        <v>1415</v>
      </c>
      <c r="N10" s="36" t="n">
        <v>1893</v>
      </c>
      <c r="O10" s="37" t="n">
        <v>525</v>
      </c>
      <c r="P10" s="38" t="n">
        <v>1368</v>
      </c>
      <c r="Q10" s="36" t="n">
        <v>1843</v>
      </c>
      <c r="R10" s="39" t="n">
        <v>493</v>
      </c>
      <c r="S10" s="38" t="n">
        <v>1350</v>
      </c>
      <c r="T10" s="21" t="s">
        <v>23</v>
      </c>
    </row>
    <row r="11" s="19" customFormat="true" ht="26.1" hidden="false" customHeight="true" outlineLevel="0" collapsed="false">
      <c r="A11" s="29"/>
      <c r="B11" s="30" t="s">
        <v>24</v>
      </c>
      <c r="C11" s="29"/>
      <c r="D11" s="29"/>
      <c r="E11" s="31" t="n">
        <v>67</v>
      </c>
      <c r="F11" s="31" t="n">
        <v>17</v>
      </c>
      <c r="G11" s="31" t="n">
        <v>50</v>
      </c>
      <c r="H11" s="31" t="n">
        <v>18</v>
      </c>
      <c r="I11" s="31" t="n">
        <v>7</v>
      </c>
      <c r="J11" s="31" t="n">
        <v>11</v>
      </c>
      <c r="K11" s="31" t="n">
        <v>26</v>
      </c>
      <c r="L11" s="31" t="n">
        <v>4</v>
      </c>
      <c r="M11" s="31" t="n">
        <v>22</v>
      </c>
      <c r="N11" s="19" t="n">
        <v>22</v>
      </c>
      <c r="O11" s="37" t="n">
        <v>4</v>
      </c>
      <c r="P11" s="32" t="n">
        <v>18</v>
      </c>
      <c r="Q11" s="19" t="n">
        <v>19</v>
      </c>
      <c r="R11" s="37" t="n">
        <v>2</v>
      </c>
      <c r="S11" s="32" t="n">
        <v>17</v>
      </c>
      <c r="T11" s="21" t="s">
        <v>25</v>
      </c>
    </row>
    <row r="12" s="19" customFormat="true" ht="26.1" hidden="false" customHeight="true" outlineLevel="0" collapsed="false">
      <c r="A12" s="29"/>
      <c r="B12" s="30" t="s">
        <v>26</v>
      </c>
      <c r="C12" s="29"/>
      <c r="D12" s="29"/>
      <c r="E12" s="31" t="n">
        <v>2</v>
      </c>
      <c r="F12" s="31" t="s">
        <v>27</v>
      </c>
      <c r="G12" s="31" t="n">
        <v>2</v>
      </c>
      <c r="H12" s="31" t="n">
        <v>5</v>
      </c>
      <c r="I12" s="31" t="n">
        <v>4</v>
      </c>
      <c r="J12" s="31" t="n">
        <v>1</v>
      </c>
      <c r="K12" s="31" t="n">
        <v>27</v>
      </c>
      <c r="L12" s="31" t="n">
        <v>6</v>
      </c>
      <c r="M12" s="31" t="n">
        <v>21</v>
      </c>
      <c r="N12" s="19" t="n">
        <v>7</v>
      </c>
      <c r="O12" s="37" t="n">
        <v>4</v>
      </c>
      <c r="P12" s="32" t="n">
        <v>3</v>
      </c>
      <c r="Q12" s="19" t="n">
        <v>13</v>
      </c>
      <c r="R12" s="40" t="s">
        <v>27</v>
      </c>
      <c r="S12" s="32" t="n">
        <v>13</v>
      </c>
      <c r="T12" s="21" t="s">
        <v>28</v>
      </c>
    </row>
    <row r="13" s="19" customFormat="true" ht="27.95" hidden="false" customHeight="true" outlineLevel="0" collapsed="false">
      <c r="E13" s="41" t="s">
        <v>29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/>
    </row>
    <row r="14" s="19" customFormat="true" ht="26.1" hidden="false" customHeight="true" outlineLevel="0" collapsed="false">
      <c r="A14" s="22" t="s">
        <v>10</v>
      </c>
      <c r="B14" s="22"/>
      <c r="C14" s="22"/>
      <c r="D14" s="22"/>
      <c r="E14" s="23" t="n">
        <v>43576</v>
      </c>
      <c r="F14" s="23" t="n">
        <v>21888</v>
      </c>
      <c r="G14" s="23" t="n">
        <v>21688</v>
      </c>
      <c r="H14" s="23" t="n">
        <v>41488</v>
      </c>
      <c r="I14" s="23" t="n">
        <v>20815</v>
      </c>
      <c r="J14" s="23" t="n">
        <v>20673</v>
      </c>
      <c r="K14" s="23" t="n">
        <v>41875</v>
      </c>
      <c r="L14" s="23" t="n">
        <v>21027</v>
      </c>
      <c r="M14" s="23" t="n">
        <v>20848</v>
      </c>
      <c r="N14" s="25" t="n">
        <v>41258</v>
      </c>
      <c r="O14" s="43" t="n">
        <v>20644</v>
      </c>
      <c r="P14" s="27" t="n">
        <v>20614</v>
      </c>
      <c r="Q14" s="27" t="n">
        <f aca="false">SUM(Q15:Q18)</f>
        <v>40952</v>
      </c>
      <c r="R14" s="27" t="n">
        <f aca="false">SUM(R15:R18)</f>
        <v>20392</v>
      </c>
      <c r="S14" s="27" t="n">
        <f aca="false">SUM(S15:S18)</f>
        <v>17051</v>
      </c>
      <c r="T14" s="28" t="s">
        <v>9</v>
      </c>
    </row>
    <row r="15" s="19" customFormat="true" ht="26.1" hidden="false" customHeight="true" outlineLevel="0" collapsed="false">
      <c r="B15" s="44" t="s">
        <v>30</v>
      </c>
      <c r="E15" s="31" t="n">
        <v>6888</v>
      </c>
      <c r="F15" s="31" t="n">
        <v>2802</v>
      </c>
      <c r="G15" s="31" t="n">
        <v>4086</v>
      </c>
      <c r="H15" s="31" t="n">
        <v>6602</v>
      </c>
      <c r="I15" s="31" t="n">
        <v>2647</v>
      </c>
      <c r="J15" s="31" t="n">
        <v>3955</v>
      </c>
      <c r="K15" s="31" t="n">
        <v>6191</v>
      </c>
      <c r="L15" s="31" t="n">
        <v>2486</v>
      </c>
      <c r="M15" s="31" t="n">
        <v>3705</v>
      </c>
      <c r="N15" s="36" t="n">
        <v>5682</v>
      </c>
      <c r="O15" s="39" t="n">
        <v>2265</v>
      </c>
      <c r="P15" s="38" t="n">
        <v>3417</v>
      </c>
      <c r="Q15" s="36" t="n">
        <v>5416</v>
      </c>
      <c r="R15" s="39" t="n">
        <v>2168</v>
      </c>
      <c r="S15" s="38" t="n">
        <v>3248</v>
      </c>
      <c r="T15" s="21" t="s">
        <v>31</v>
      </c>
    </row>
    <row r="16" s="19" customFormat="true" ht="26.1" hidden="false" customHeight="true" outlineLevel="0" collapsed="false">
      <c r="B16" s="44" t="s">
        <v>32</v>
      </c>
      <c r="E16" s="31" t="n">
        <v>10177</v>
      </c>
      <c r="F16" s="31" t="n">
        <v>5237</v>
      </c>
      <c r="G16" s="31" t="n">
        <v>4940</v>
      </c>
      <c r="H16" s="31" t="n">
        <v>10114</v>
      </c>
      <c r="I16" s="31" t="n">
        <v>5282</v>
      </c>
      <c r="J16" s="31" t="n">
        <v>4832</v>
      </c>
      <c r="K16" s="31" t="n">
        <v>10428</v>
      </c>
      <c r="L16" s="31" t="n">
        <v>5481</v>
      </c>
      <c r="M16" s="31" t="n">
        <v>4947</v>
      </c>
      <c r="N16" s="36" t="n">
        <v>10194</v>
      </c>
      <c r="O16" s="39" t="n">
        <v>5300</v>
      </c>
      <c r="P16" s="38" t="n">
        <v>4894</v>
      </c>
      <c r="Q16" s="36" t="n">
        <v>10237</v>
      </c>
      <c r="R16" s="39" t="n">
        <v>5211</v>
      </c>
      <c r="S16" s="38" t="n">
        <v>1517</v>
      </c>
      <c r="T16" s="37" t="s">
        <v>33</v>
      </c>
    </row>
    <row r="17" s="19" customFormat="true" ht="26.1" hidden="false" customHeight="true" outlineLevel="0" collapsed="false">
      <c r="B17" s="44" t="s">
        <v>34</v>
      </c>
      <c r="E17" s="31" t="n">
        <v>19564</v>
      </c>
      <c r="F17" s="31" t="n">
        <v>10323</v>
      </c>
      <c r="G17" s="31" t="n">
        <v>9241</v>
      </c>
      <c r="H17" s="31" t="n">
        <v>18514</v>
      </c>
      <c r="I17" s="31" t="n">
        <v>9734</v>
      </c>
      <c r="J17" s="31" t="n">
        <v>8780</v>
      </c>
      <c r="K17" s="31" t="n">
        <v>18860</v>
      </c>
      <c r="L17" s="31" t="n">
        <v>9864</v>
      </c>
      <c r="M17" s="31" t="n">
        <v>8996</v>
      </c>
      <c r="N17" s="36" t="n">
        <v>18794</v>
      </c>
      <c r="O17" s="39" t="n">
        <v>9781</v>
      </c>
      <c r="P17" s="38" t="n">
        <v>9013</v>
      </c>
      <c r="Q17" s="36" t="n">
        <v>18465</v>
      </c>
      <c r="R17" s="39" t="n">
        <v>9513</v>
      </c>
      <c r="S17" s="38" t="n">
        <v>8952</v>
      </c>
      <c r="T17" s="37" t="s">
        <v>35</v>
      </c>
    </row>
    <row r="18" s="19" customFormat="true" ht="26.1" hidden="false" customHeight="true" outlineLevel="0" collapsed="false">
      <c r="B18" s="44" t="s">
        <v>36</v>
      </c>
      <c r="E18" s="31" t="n">
        <v>6947</v>
      </c>
      <c r="F18" s="31" t="n">
        <v>3526</v>
      </c>
      <c r="G18" s="31" t="n">
        <v>3421</v>
      </c>
      <c r="H18" s="31" t="n">
        <v>6258</v>
      </c>
      <c r="I18" s="31" t="n">
        <v>3152</v>
      </c>
      <c r="J18" s="31" t="n">
        <v>3106</v>
      </c>
      <c r="K18" s="31" t="n">
        <v>6396</v>
      </c>
      <c r="L18" s="31" t="n">
        <v>3196</v>
      </c>
      <c r="M18" s="31" t="n">
        <v>3200</v>
      </c>
      <c r="N18" s="36" t="n">
        <v>6588</v>
      </c>
      <c r="O18" s="39" t="n">
        <v>3298</v>
      </c>
      <c r="P18" s="38" t="n">
        <v>3290</v>
      </c>
      <c r="Q18" s="36" t="n">
        <v>6834</v>
      </c>
      <c r="R18" s="39" t="n">
        <v>3500</v>
      </c>
      <c r="S18" s="38" t="n">
        <v>3334</v>
      </c>
      <c r="T18" s="37" t="s">
        <v>37</v>
      </c>
    </row>
    <row r="19" customFormat="false" ht="6" hidden="false" customHeight="true" outlineLevel="0" collapsed="false">
      <c r="E19" s="45"/>
      <c r="F19" s="45"/>
      <c r="G19" s="45"/>
      <c r="H19" s="46"/>
      <c r="I19" s="46"/>
      <c r="J19" s="45"/>
      <c r="L19" s="46"/>
      <c r="M19" s="45"/>
      <c r="O19" s="46"/>
      <c r="P19" s="45"/>
      <c r="R19" s="46"/>
      <c r="S19" s="45"/>
      <c r="T19" s="47"/>
    </row>
    <row r="20" customFormat="false" ht="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s="19" customFormat="true" ht="15" hidden="false" customHeight="true" outlineLevel="0" collapsed="false">
      <c r="B21" s="49" t="s">
        <v>38</v>
      </c>
      <c r="C21" s="50"/>
      <c r="D21" s="50"/>
      <c r="E21" s="50"/>
      <c r="F21" s="50"/>
      <c r="G21" s="50"/>
      <c r="H21" s="50"/>
      <c r="I21" s="50"/>
      <c r="J21" s="50"/>
      <c r="K21" s="50" t="s">
        <v>39</v>
      </c>
      <c r="L21" s="50"/>
      <c r="T21" s="51"/>
    </row>
    <row r="22" s="19" customFormat="true" ht="15" hidden="false" customHeight="true" outlineLevel="0" collapsed="false">
      <c r="B22" s="49" t="s">
        <v>40</v>
      </c>
      <c r="C22" s="50"/>
      <c r="D22" s="50"/>
      <c r="E22" s="50"/>
      <c r="F22" s="50"/>
      <c r="G22" s="50"/>
      <c r="H22" s="50"/>
      <c r="I22" s="50"/>
      <c r="J22" s="50"/>
      <c r="K22" s="50" t="s">
        <v>41</v>
      </c>
      <c r="L22" s="50"/>
      <c r="T22" s="51"/>
    </row>
    <row r="23" s="19" customFormat="true" ht="15" hidden="false" customHeight="true" outlineLevel="0" collapsed="false">
      <c r="B23" s="52" t="s">
        <v>42</v>
      </c>
      <c r="C23" s="52"/>
      <c r="D23" s="52"/>
      <c r="E23" s="52"/>
      <c r="F23" s="52"/>
      <c r="G23" s="52"/>
      <c r="H23" s="52"/>
      <c r="I23" s="52"/>
      <c r="J23" s="52"/>
      <c r="K23" s="50" t="s">
        <v>43</v>
      </c>
      <c r="L23" s="52"/>
      <c r="T23" s="51"/>
    </row>
    <row r="24" s="19" customFormat="true" ht="15" hidden="false" customHeight="true" outlineLevel="0" collapsed="false">
      <c r="B24" s="52" t="s">
        <v>44</v>
      </c>
      <c r="C24" s="52"/>
      <c r="D24" s="52"/>
      <c r="E24" s="52"/>
      <c r="F24" s="52"/>
      <c r="G24" s="52"/>
      <c r="H24" s="52"/>
      <c r="I24" s="52"/>
      <c r="J24" s="52"/>
      <c r="K24" s="50" t="s">
        <v>45</v>
      </c>
      <c r="L24" s="52"/>
      <c r="T24" s="51"/>
    </row>
    <row r="25" s="19" customFormat="true" ht="1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T25" s="51"/>
    </row>
    <row r="26" s="19" customFormat="true" ht="1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T26" s="51"/>
    </row>
    <row r="27" s="19" customFormat="true" ht="1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T27" s="51"/>
    </row>
    <row r="28" s="19" customFormat="true" ht="1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T28" s="51"/>
    </row>
    <row r="29" s="19" customFormat="true" ht="1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T29" s="51"/>
    </row>
    <row r="30" s="19" customFormat="tru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T30" s="51"/>
    </row>
    <row r="31" customFormat="false" ht="1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L31" s="52"/>
    </row>
    <row r="32" customFormat="false" ht="15" hidden="false" customHeight="true" outlineLevel="0" collapsed="false">
      <c r="C32" s="52"/>
      <c r="D32" s="52"/>
      <c r="E32" s="52"/>
      <c r="F32" s="52"/>
      <c r="G32" s="52"/>
      <c r="H32" s="52"/>
      <c r="I32" s="52"/>
      <c r="J32" s="52"/>
      <c r="L32" s="5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03:21Z</dcterms:created>
  <dc:creator>nso</dc:creator>
  <dc:description/>
  <dc:language>en-US</dc:language>
  <cp:lastModifiedBy>nso</cp:lastModifiedBy>
  <dcterms:modified xsi:type="dcterms:W3CDTF">2018-10-04T03:03:31Z</dcterms:modified>
  <cp:revision>0</cp:revision>
  <dc:subject/>
  <dc:title/>
</cp:coreProperties>
</file>