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81300.41</v>
          </cell>
          <cell r="C36">
            <v>38333.95</v>
          </cell>
          <cell r="D36">
            <v>995.58</v>
          </cell>
          <cell r="E36">
            <v>152283.09</v>
          </cell>
          <cell r="F36">
            <v>1331.9</v>
          </cell>
          <cell r="G36">
            <v>675.65</v>
          </cell>
          <cell r="H36">
            <v>17526.8</v>
          </cell>
          <cell r="I36">
            <v>61563.97</v>
          </cell>
          <cell r="J36">
            <v>17021.37</v>
          </cell>
          <cell r="K36">
            <v>27525.76</v>
          </cell>
          <cell r="L36">
            <v>169.73</v>
          </cell>
          <cell r="M36">
            <v>4280.55</v>
          </cell>
          <cell r="N36" t="str">
            <v>-</v>
          </cell>
          <cell r="O36">
            <v>2190.1</v>
          </cell>
          <cell r="P36">
            <v>14379.7</v>
          </cell>
          <cell r="Q36">
            <v>15522.28</v>
          </cell>
          <cell r="R36">
            <v>8553.98</v>
          </cell>
          <cell r="S36">
            <v>7607.57</v>
          </cell>
          <cell r="T36">
            <v>1422.61</v>
          </cell>
          <cell r="U36">
            <v>8766.74</v>
          </cell>
          <cell r="V36">
            <v>888.21</v>
          </cell>
          <cell r="W36" t="str">
            <v>-</v>
          </cell>
          <cell r="X36">
            <v>260.9</v>
          </cell>
        </row>
        <row r="37">
          <cell r="B37">
            <v>212106.77</v>
          </cell>
          <cell r="C37">
            <v>21839.49</v>
          </cell>
          <cell r="D37">
            <v>995.58</v>
          </cell>
          <cell r="E37">
            <v>92834.5</v>
          </cell>
          <cell r="F37">
            <v>1331.9</v>
          </cell>
          <cell r="G37">
            <v>239.67</v>
          </cell>
          <cell r="H37">
            <v>15028.4</v>
          </cell>
          <cell r="I37">
            <v>27844.05</v>
          </cell>
          <cell r="J37">
            <v>14373.84</v>
          </cell>
          <cell r="K37">
            <v>8943.18</v>
          </cell>
          <cell r="L37">
            <v>169.73</v>
          </cell>
          <cell r="M37">
            <v>2509.52</v>
          </cell>
          <cell r="N37" t="str">
            <v>-</v>
          </cell>
          <cell r="O37">
            <v>829.49</v>
          </cell>
          <cell r="P37">
            <v>9224.19</v>
          </cell>
          <cell r="Q37">
            <v>9532.03</v>
          </cell>
          <cell r="R37">
            <v>1217.69</v>
          </cell>
          <cell r="S37">
            <v>1270.27</v>
          </cell>
          <cell r="T37">
            <v>1358.72</v>
          </cell>
          <cell r="U37">
            <v>2096.13</v>
          </cell>
          <cell r="V37">
            <v>207.49</v>
          </cell>
          <cell r="W37" t="str">
            <v>-</v>
          </cell>
          <cell r="X37">
            <v>260.9</v>
          </cell>
        </row>
        <row r="38">
          <cell r="B38">
            <v>169193.64</v>
          </cell>
          <cell r="C38">
            <v>16494.46</v>
          </cell>
          <cell r="D38" t="str">
            <v>-</v>
          </cell>
          <cell r="E38">
            <v>59448.59</v>
          </cell>
          <cell r="F38" t="str">
            <v>-</v>
          </cell>
          <cell r="G38">
            <v>435.98</v>
          </cell>
          <cell r="H38">
            <v>2498.4</v>
          </cell>
          <cell r="I38">
            <v>33719.92</v>
          </cell>
          <cell r="J38">
            <v>2647.53</v>
          </cell>
          <cell r="K38">
            <v>18582.57</v>
          </cell>
          <cell r="L38" t="str">
            <v>-</v>
          </cell>
          <cell r="M38">
            <v>1771.02</v>
          </cell>
          <cell r="N38" t="str">
            <v>-</v>
          </cell>
          <cell r="O38">
            <v>1360.6</v>
          </cell>
          <cell r="P38">
            <v>5155.51</v>
          </cell>
          <cell r="Q38">
            <v>5990.24</v>
          </cell>
          <cell r="R38">
            <v>7336.29</v>
          </cell>
          <cell r="S38">
            <v>6337.3</v>
          </cell>
          <cell r="T38">
            <v>63.88</v>
          </cell>
          <cell r="U38">
            <v>6670.6</v>
          </cell>
          <cell r="V38">
            <v>680.73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3.25" hidden="false" customHeight="true" outlineLevel="0" collapsed="false">
      <c r="A6" s="16" t="s">
        <v>53</v>
      </c>
      <c r="B6" s="17" t="n">
        <f aca="false">[1]t4!B36</f>
        <v>381300.41</v>
      </c>
      <c r="C6" s="17" t="n">
        <f aca="false">[1]t4!C36</f>
        <v>38333.95</v>
      </c>
      <c r="D6" s="17" t="n">
        <f aca="false">[1]t4!D36</f>
        <v>995.58</v>
      </c>
      <c r="E6" s="17" t="n">
        <f aca="false">[1]t4!E36</f>
        <v>152283.09</v>
      </c>
      <c r="F6" s="17" t="n">
        <f aca="false">[1]t4!F36</f>
        <v>1331.9</v>
      </c>
      <c r="G6" s="17" t="n">
        <f aca="false">[1]t4!G36</f>
        <v>675.65</v>
      </c>
      <c r="H6" s="17" t="n">
        <f aca="false">[1]t4!H36</f>
        <v>17526.8</v>
      </c>
      <c r="I6" s="17" t="n">
        <f aca="false">[1]t4!I36</f>
        <v>61563.97</v>
      </c>
      <c r="J6" s="17" t="n">
        <f aca="false">[1]t4!J36</f>
        <v>17021.37</v>
      </c>
      <c r="K6" s="17" t="n">
        <f aca="false">[1]t4!K36</f>
        <v>27525.76</v>
      </c>
      <c r="L6" s="17" t="n">
        <f aca="false">[1]t4!L36</f>
        <v>169.73</v>
      </c>
      <c r="M6" s="17" t="n">
        <f aca="false">[1]t4!M36</f>
        <v>4280.55</v>
      </c>
      <c r="N6" s="16" t="s">
        <v>53</v>
      </c>
      <c r="O6" s="17" t="str">
        <f aca="false">[1]t4!N36</f>
        <v>-</v>
      </c>
      <c r="P6" s="17" t="n">
        <f aca="false">[1]t4!O36</f>
        <v>2190.1</v>
      </c>
      <c r="Q6" s="17" t="n">
        <f aca="false">[1]t4!P36</f>
        <v>14379.7</v>
      </c>
      <c r="R6" s="17" t="n">
        <f aca="false">[1]t4!Q36</f>
        <v>15522.28</v>
      </c>
      <c r="S6" s="17" t="n">
        <f aca="false">[1]t4!R36</f>
        <v>8553.98</v>
      </c>
      <c r="T6" s="17" t="n">
        <f aca="false">[1]t4!S36</f>
        <v>7607.57</v>
      </c>
      <c r="U6" s="17" t="n">
        <f aca="false">[1]t4!T36</f>
        <v>1422.61</v>
      </c>
      <c r="V6" s="17" t="n">
        <f aca="false">[1]t4!U36</f>
        <v>8766.74</v>
      </c>
      <c r="W6" s="17" t="n">
        <f aca="false">[1]t4!V36</f>
        <v>888.21</v>
      </c>
      <c r="X6" s="17" t="str">
        <f aca="false">[1]t4!W36</f>
        <v>-</v>
      </c>
      <c r="Y6" s="17" t="n">
        <f aca="false">[1]t4!X36</f>
        <v>260.9</v>
      </c>
    </row>
    <row r="7" customFormat="false" ht="21" hidden="false" customHeight="true" outlineLevel="0" collapsed="false">
      <c r="A7" s="18" t="s">
        <v>54</v>
      </c>
      <c r="B7" s="19" t="n">
        <f aca="false">[1]t4!B37</f>
        <v>212106.77</v>
      </c>
      <c r="C7" s="19" t="n">
        <f aca="false">[1]t4!C37</f>
        <v>21839.49</v>
      </c>
      <c r="D7" s="19" t="n">
        <f aca="false">[1]t4!D37</f>
        <v>995.58</v>
      </c>
      <c r="E7" s="19" t="n">
        <f aca="false">[1]t4!E37</f>
        <v>92834.5</v>
      </c>
      <c r="F7" s="19" t="n">
        <f aca="false">[1]t4!F37</f>
        <v>1331.9</v>
      </c>
      <c r="G7" s="19" t="n">
        <f aca="false">[1]t4!G37</f>
        <v>239.67</v>
      </c>
      <c r="H7" s="19" t="n">
        <f aca="false">[1]t4!H37</f>
        <v>15028.4</v>
      </c>
      <c r="I7" s="19" t="n">
        <f aca="false">[1]t4!I37</f>
        <v>27844.05</v>
      </c>
      <c r="J7" s="19" t="n">
        <f aca="false">[1]t4!J37</f>
        <v>14373.84</v>
      </c>
      <c r="K7" s="19" t="n">
        <f aca="false">[1]t4!K37</f>
        <v>8943.18</v>
      </c>
      <c r="L7" s="19" t="n">
        <f aca="false">[1]t4!L37</f>
        <v>169.73</v>
      </c>
      <c r="M7" s="19" t="n">
        <f aca="false">[1]t4!M37</f>
        <v>2509.52</v>
      </c>
      <c r="N7" s="18" t="s">
        <v>54</v>
      </c>
      <c r="O7" s="19" t="str">
        <f aca="false">[1]t4!N37</f>
        <v>-</v>
      </c>
      <c r="P7" s="19" t="n">
        <f aca="false">[1]t4!O37</f>
        <v>829.49</v>
      </c>
      <c r="Q7" s="19" t="n">
        <f aca="false">[1]t4!P37</f>
        <v>9224.19</v>
      </c>
      <c r="R7" s="19" t="n">
        <f aca="false">[1]t4!Q37</f>
        <v>9532.03</v>
      </c>
      <c r="S7" s="19" t="n">
        <f aca="false">[1]t4!R37</f>
        <v>1217.69</v>
      </c>
      <c r="T7" s="19" t="n">
        <f aca="false">[1]t4!S37</f>
        <v>1270.27</v>
      </c>
      <c r="U7" s="19" t="n">
        <f aca="false">[1]t4!T37</f>
        <v>1358.72</v>
      </c>
      <c r="V7" s="19" t="n">
        <f aca="false">[1]t4!U37</f>
        <v>2096.13</v>
      </c>
      <c r="W7" s="19" t="n">
        <f aca="false">[1]t4!V37</f>
        <v>207.49</v>
      </c>
      <c r="X7" s="19" t="str">
        <f aca="false">[1]t4!W37</f>
        <v>-</v>
      </c>
      <c r="Y7" s="19" t="n">
        <f aca="false">[1]t4!X37</f>
        <v>260.9</v>
      </c>
    </row>
    <row r="8" customFormat="false" ht="21" hidden="false" customHeight="true" outlineLevel="0" collapsed="false">
      <c r="A8" s="18" t="s">
        <v>55</v>
      </c>
      <c r="B8" s="19" t="n">
        <f aca="false">[1]t4!B38</f>
        <v>169193.64</v>
      </c>
      <c r="C8" s="19" t="n">
        <f aca="false">[1]t4!C38</f>
        <v>16494.46</v>
      </c>
      <c r="D8" s="19" t="str">
        <f aca="false">[1]t4!D38</f>
        <v>-</v>
      </c>
      <c r="E8" s="19" t="n">
        <f aca="false">[1]t4!E38</f>
        <v>59448.59</v>
      </c>
      <c r="F8" s="19" t="str">
        <f aca="false">[1]t4!F38</f>
        <v>-</v>
      </c>
      <c r="G8" s="19" t="n">
        <f aca="false">[1]t4!G38</f>
        <v>435.98</v>
      </c>
      <c r="H8" s="19" t="n">
        <f aca="false">[1]t4!H38</f>
        <v>2498.4</v>
      </c>
      <c r="I8" s="19" t="n">
        <f aca="false">[1]t4!I38</f>
        <v>33719.92</v>
      </c>
      <c r="J8" s="19" t="n">
        <f aca="false">[1]t4!J38</f>
        <v>2647.53</v>
      </c>
      <c r="K8" s="19" t="n">
        <f aca="false">[1]t4!K38</f>
        <v>18582.57</v>
      </c>
      <c r="L8" s="19" t="str">
        <f aca="false">[1]t4!L38</f>
        <v>-</v>
      </c>
      <c r="M8" s="19" t="n">
        <f aca="false">[1]t4!M38</f>
        <v>1771.02</v>
      </c>
      <c r="N8" s="18" t="s">
        <v>55</v>
      </c>
      <c r="O8" s="19" t="str">
        <f aca="false">[1]t4!N38</f>
        <v>-</v>
      </c>
      <c r="P8" s="19" t="n">
        <f aca="false">[1]t4!O38</f>
        <v>1360.6</v>
      </c>
      <c r="Q8" s="19" t="n">
        <f aca="false">[1]t4!P38</f>
        <v>5155.51</v>
      </c>
      <c r="R8" s="19" t="n">
        <f aca="false">[1]t4!Q38</f>
        <v>5990.24</v>
      </c>
      <c r="S8" s="19" t="n">
        <f aca="false">[1]t4!R38</f>
        <v>7336.29</v>
      </c>
      <c r="T8" s="19" t="n">
        <f aca="false">[1]t4!S38</f>
        <v>6337.3</v>
      </c>
      <c r="U8" s="19" t="n">
        <f aca="false">[1]t4!T38</f>
        <v>63.88</v>
      </c>
      <c r="V8" s="19" t="n">
        <f aca="false">[1]t4!U38</f>
        <v>6670.6</v>
      </c>
      <c r="W8" s="19" t="n">
        <f aca="false">[1]t4!V38</f>
        <v>680.73</v>
      </c>
      <c r="X8" s="19" t="str">
        <f aca="false">[1]t4!W38</f>
        <v>-</v>
      </c>
      <c r="Y8" s="19" t="str">
        <f aca="false">[1]t4!X38</f>
        <v>-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istrator</cp:lastModifiedBy>
  <cp:lastPrinted>2018-07-03T03:03:41Z</cp:lastPrinted>
  <dcterms:modified xsi:type="dcterms:W3CDTF">2018-07-10T06:52:32Z</dcterms:modified>
  <cp:revision>0</cp:revision>
  <dc:subject/>
  <dc:title/>
</cp:coreProperties>
</file>