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3" activeTab="3"/>
  </bookViews>
  <sheets>
    <sheet name="T-19.1" sheetId="1" state="hidden" r:id="rId2"/>
    <sheet name="T-19.2" sheetId="2" state="hidden" r:id="rId3"/>
    <sheet name="T-19.3" sheetId="3" state="hidden" r:id="rId4"/>
    <sheet name="T-19.4" sheetId="4" state="visible" r:id="rId5"/>
    <sheet name="T-19.5" sheetId="5" state="hidden" r:id="rId6"/>
  </sheets>
  <definedNames>
    <definedName function="false" hidden="false" localSheetId="0" name="_xlnm.Print_Area" vbProcedure="false">'T-19.1'!$A$1:$N$30</definedName>
    <definedName function="false" hidden="false" localSheetId="1" name="_xlnm.Print_Area" vbProcedure="false">'T-19.2'!$A$2:$T$32</definedName>
    <definedName function="false" hidden="false" localSheetId="2" name="_xlnm.Print_Area" vbProcedure="false">'T-19.3'!$A$1:$T$100</definedName>
    <definedName function="false" hidden="false" localSheetId="3" name="_xlnm.Print_Area" vbProcedure="false">'T-19.4'!$A$2:$O$16</definedName>
    <definedName function="false" hidden="false" localSheetId="4" name="_xlnm.Print_Area" vbProcedure="false">'T-19.5'!$A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9 - 2560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9 (2016)</t>
  </si>
  <si>
    <t xml:space="preserve">2560 (2017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มุทรสงคราม</t>
    </r>
  </si>
  <si>
    <t xml:space="preserve"> Source:   Samut Songkhram Provincial Office of Local Administration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Actual Revenue and Expenditure of Municipality by Type, District and Municipality: Fiscal Year  2017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ใบอนุญาต</t>
  </si>
  <si>
    <t xml:space="preserve">สาธารณูปโภค</t>
  </si>
  <si>
    <t xml:space="preserve">Taxes and</t>
  </si>
  <si>
    <t xml:space="preserve"> และค่าปรับ</t>
  </si>
  <si>
    <t xml:space="preserve">และการพาณิชย์</t>
  </si>
  <si>
    <t xml:space="preserve">รายจ่ายอื่นๆ</t>
  </si>
  <si>
    <t xml:space="preserve">duties</t>
  </si>
  <si>
    <t xml:space="preserve">Fees, License-</t>
  </si>
  <si>
    <t xml:space="preserve">Public utilities</t>
  </si>
  <si>
    <t xml:space="preserve">Central</t>
  </si>
  <si>
    <t xml:space="preserve"> fees and fines</t>
  </si>
  <si>
    <t xml:space="preserve">and commerce</t>
  </si>
  <si>
    <t xml:space="preserve">fund</t>
  </si>
  <si>
    <t xml:space="preserve">รวมยอด</t>
  </si>
  <si>
    <t xml:space="preserve">Total</t>
  </si>
  <si>
    <t xml:space="preserve">อำเภอเมืองสมุทรสงคราม</t>
  </si>
  <si>
    <t xml:space="preserve">Mueang Samut Songkhram District</t>
  </si>
  <si>
    <t xml:space="preserve">เทศบาลเมืองสมุทรสงคราม</t>
  </si>
  <si>
    <t xml:space="preserve">Samut Songkhram Town Municipality</t>
  </si>
  <si>
    <t xml:space="preserve">เทศบาลตำบลบางจะเกร็ง</t>
  </si>
  <si>
    <t xml:space="preserve">Bang-cha-greng Subdistrict Municipality</t>
  </si>
  <si>
    <t xml:space="preserve">อำเภอบางคนที</t>
  </si>
  <si>
    <t xml:space="preserve">Bang Khonthi District</t>
  </si>
  <si>
    <t xml:space="preserve">เทศบาลตำบลบางนกแขวก</t>
  </si>
  <si>
    <t xml:space="preserve">Bang Nok Khwaek Subdistrict Municipality</t>
  </si>
  <si>
    <t xml:space="preserve">เทศบาลตำบลกระดังงา</t>
  </si>
  <si>
    <t xml:space="preserve">Kradangnga Subdistrict Municipality</t>
  </si>
  <si>
    <t xml:space="preserve">เทศบาลตำบลบางกระบือ</t>
  </si>
  <si>
    <t xml:space="preserve">Banf Krabue Subdistrict Municipality</t>
  </si>
  <si>
    <t xml:space="preserve">เทศบาลตำบลบางยี่รงค์</t>
  </si>
  <si>
    <t xml:space="preserve">Babg Yi Rong Subdistrict Municipality</t>
  </si>
  <si>
    <t xml:space="preserve">อำเภออัมพวา</t>
  </si>
  <si>
    <t xml:space="preserve">Amphawa District</t>
  </si>
  <si>
    <t xml:space="preserve">เทศบาลตำบลอัมพวา</t>
  </si>
  <si>
    <t xml:space="preserve">Amphawa Subdistrict Municipality</t>
  </si>
  <si>
    <t xml:space="preserve">เทศบาลตำบลเหมืองใหม่</t>
  </si>
  <si>
    <t xml:space="preserve">Mueang Mai Subdistrict Municipality</t>
  </si>
  <si>
    <t xml:space="preserve">เทศบาลตำบลสวนหลวง</t>
  </si>
  <si>
    <t xml:space="preserve">Seuanlua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 </t>
    </r>
    <r>
      <rPr>
        <b val="true"/>
        <sz val="14"/>
        <rFont val="TH SarabunPSK"/>
        <family val="2"/>
      </rPr>
      <t xml:space="preserve">2560</t>
    </r>
  </si>
  <si>
    <t xml:space="preserve">Actual Revenue and Expenditure of Subdistrict Administration Organization by Type, District and Subdistrict Administration Organization: </t>
  </si>
  <si>
    <t xml:space="preserve">Fiscal Year 2017</t>
  </si>
  <si>
    <t xml:space="preserve"> </t>
  </si>
  <si>
    <r>
      <rPr>
        <sz val="13"/>
        <rFont val="Noto Sans Devanagari"/>
        <family val="2"/>
      </rPr>
      <t xml:space="preserve"> อำเภอ</t>
    </r>
    <r>
      <rPr>
        <sz val="13"/>
        <rFont val="TH SarabunPSK"/>
        <family val="2"/>
      </rPr>
      <t xml:space="preserve">/</t>
    </r>
  </si>
  <si>
    <t xml:space="preserve">District/Subdistrict </t>
  </si>
  <si>
    <t xml:space="preserve"> องค์การบริหารส่วนตำบล</t>
  </si>
  <si>
    <t xml:space="preserve">องค์การบริหารส่วนตำบลคลองเขิน</t>
  </si>
  <si>
    <t xml:space="preserve"> Klongkun Subdistrict  Administration Organization</t>
  </si>
  <si>
    <t xml:space="preserve">องค์การบริหารส่วนตำบลคลองโคน</t>
  </si>
  <si>
    <t xml:space="preserve"> Klongkhon Subdistrict  Administration Organization</t>
  </si>
  <si>
    <t xml:space="preserve">องค์การบริหารส่วนตำบลท้ายหาด</t>
  </si>
  <si>
    <t xml:space="preserve"> Taihad Subdistrict  Administration Organization</t>
  </si>
  <si>
    <t xml:space="preserve">องค์การบริหารส่วนตำบลนางตะเคียน</t>
  </si>
  <si>
    <t xml:space="preserve"> Nangta-kian Subdistrict  Administration Organization</t>
  </si>
  <si>
    <t xml:space="preserve">องค์การบริหารส่วนตำบลบางแก้ว</t>
  </si>
  <si>
    <t xml:space="preserve"> Bang-kaew Subdistrict  Administration Organization</t>
  </si>
  <si>
    <t xml:space="preserve">องค์การบริหารส่วนตำบลบางขันแตก</t>
  </si>
  <si>
    <t xml:space="preserve"> Bang-khan-tak Subdistrict  Administration Organization</t>
  </si>
  <si>
    <t xml:space="preserve">องค์การบริหารส่วนตำบลบ้านปรก</t>
  </si>
  <si>
    <t xml:space="preserve"> Banproke Subdistrict  Administration Organization</t>
  </si>
  <si>
    <t xml:space="preserve">องค์การบริหารส่วนตำบลลาดใหญ่</t>
  </si>
  <si>
    <t xml:space="preserve"> Ladyai Subdistrict  Administration Organization</t>
  </si>
  <si>
    <t xml:space="preserve">องค์การบริหารส่วนตำบลแหลมใหญ่</t>
  </si>
  <si>
    <t xml:space="preserve"> Laemyai Subdistrict 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7 (Cont.)</t>
  </si>
  <si>
    <r>
      <rPr>
        <sz val="14"/>
        <rFont val="Noto Sans Devanagari"/>
        <family val="2"/>
      </rPr>
      <t xml:space="preserve"> อำเภอ</t>
    </r>
    <r>
      <rPr>
        <sz val="14"/>
        <rFont val="TH SarabunPSK"/>
        <family val="2"/>
      </rPr>
      <t xml:space="preserve">/</t>
    </r>
  </si>
  <si>
    <t xml:space="preserve">องค์การบริหารส่วนตำบลกระดังงา</t>
  </si>
  <si>
    <t xml:space="preserve"> Kradanghga Subdistrict  Administration Organization</t>
  </si>
  <si>
    <t xml:space="preserve">องค์การบริหารส่วนตำบลจอมปลวก</t>
  </si>
  <si>
    <t xml:space="preserve"> Jomplueg Subdistrict  Administration Organization</t>
  </si>
  <si>
    <t xml:space="preserve">องค์การบริหารส่วนตำบลดอนมะโนรา</t>
  </si>
  <si>
    <t xml:space="preserve"> Donmanora Subdistrict  Administration Organization</t>
  </si>
  <si>
    <t xml:space="preserve">องค์การบริหารส่วนตำบลบางคนที</t>
  </si>
  <si>
    <t xml:space="preserve"> Bang Khonthi Subdistrict  Administration Organization</t>
  </si>
  <si>
    <t xml:space="preserve">องค์การบริหารส่วนตำบลบางพรม</t>
  </si>
  <si>
    <t xml:space="preserve"> Bangprom Subdistrict  Administration Organization</t>
  </si>
  <si>
    <t xml:space="preserve">องค์การบริหารส่วนตำบลบางสะแก</t>
  </si>
  <si>
    <t xml:space="preserve"> Bang Sakae Subdistrict  Administration Organization</t>
  </si>
  <si>
    <t xml:space="preserve">องค์การบริหารส่วนตำบลโรงหีบ</t>
  </si>
  <si>
    <t xml:space="preserve"> Rongheeb Subdistrict  Administration Organization</t>
  </si>
  <si>
    <t xml:space="preserve">องค์การบริหารส่วนตำบลแควอ้อม</t>
  </si>
  <si>
    <t xml:space="preserve"> Kaewom Subdistrict  Administration Organization</t>
  </si>
  <si>
    <t xml:space="preserve">องค์การบริหารส่วนตำบลท่าคา</t>
  </si>
  <si>
    <t xml:space="preserve"> Thaka Subdistrict  Administration Organization</t>
  </si>
  <si>
    <t xml:space="preserve">องค์การบริหารส่วนตำบลบางแค</t>
  </si>
  <si>
    <t xml:space="preserve"> Bangkae Subdistrict  Administration Organization</t>
  </si>
  <si>
    <t xml:space="preserve">องค์การบริหารส่วนตำบลบางช้าง</t>
  </si>
  <si>
    <t xml:space="preserve"> Bang Chang Subdistrict  Administration Organization</t>
  </si>
  <si>
    <t xml:space="preserve">องค์การบริหารส่วนตำบลบางนางลี่</t>
  </si>
  <si>
    <t xml:space="preserve"> Bang Nanglee Subdistrict  Administration Organization</t>
  </si>
  <si>
    <t xml:space="preserve">องค์การบริหารส่วนตำบลปลายโพงพาง</t>
  </si>
  <si>
    <t xml:space="preserve"> Plaey Pongphang Subdistrict  Administration Organization</t>
  </si>
  <si>
    <t xml:space="preserve">องค์การบริหารส่วนตำบลแพรกหนามแดง</t>
  </si>
  <si>
    <t xml:space="preserve"> Prag Namdaeng Subdistrict  Administration Organization</t>
  </si>
  <si>
    <t xml:space="preserve">องค์การบริหารส่วนตำบลยี่สาร</t>
  </si>
  <si>
    <t xml:space="preserve"> Yee Sarn Subdistrict  Administration Organization</t>
  </si>
  <si>
    <t xml:space="preserve">องค์การบริหารส่วนตำบลวัดประดู่</t>
  </si>
  <si>
    <t xml:space="preserve"> Watpradu Subdistrict  Administration Organization</t>
  </si>
  <si>
    <t xml:space="preserve">องค์การบริหารส่วนตำบลเหมืองใหม่</t>
  </si>
  <si>
    <t xml:space="preserve"> Maueng Mai Subdistrict  Administration Organization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Revenue Tax by Type of Taxes and District: 2018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 Mueang Samut Songkhram District</t>
  </si>
  <si>
    <t xml:space="preserve"> Bang Khonthi District</t>
  </si>
  <si>
    <t xml:space="preserve"> Amphawa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มุทรสงคราม</t>
    </r>
  </si>
  <si>
    <t xml:space="preserve">  Source:   Samut Songkhram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Revenue of Excise Tax by Items: 2013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โคมไฟฟ้า และโคมระย้า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สามิตพื้นที่สมุทรสงคราม</t>
    </r>
  </si>
  <si>
    <t xml:space="preserve">  Source:   Samut Songkhram Provincial Excise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_-* #,##0.00_-;\-* #,##0.00_-;_-* \-??_-;_-@_-"/>
    <numFmt numFmtId="168" formatCode="#,##0.0&quot;  &quot;"/>
    <numFmt numFmtId="169" formatCode="_-* #,##0.0_-;\-* #,##0.0_-;_-* \-??_-;_-@_-"/>
    <numFmt numFmtId="170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6"/>
      <color rgb="FF000000"/>
      <name val="Noto Sans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color rgb="FF000000"/>
      <name val="TH SarabunPSK"/>
      <family val="0"/>
    </font>
    <font>
      <b val="true"/>
      <sz val="14"/>
      <color rgb="FF000000"/>
      <name val="Noto Sans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2"/>
      <name val="Cordia New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9"/>
      <name val="TH SarabunPSK"/>
      <family val="2"/>
    </font>
    <font>
      <b val="true"/>
      <sz val="12"/>
      <color rgb="FF000000"/>
      <name val="Noto Sans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880</xdr:colOff>
      <xdr:row>6</xdr:row>
      <xdr:rowOff>180720</xdr:rowOff>
    </xdr:from>
    <xdr:to>
      <xdr:col>19</xdr:col>
      <xdr:colOff>479880</xdr:colOff>
      <xdr:row>11</xdr:row>
      <xdr:rowOff>46800</xdr:rowOff>
    </xdr:to>
    <xdr:sp>
      <xdr:nvSpPr>
        <xdr:cNvPr id="0" name="AutoShape 20"/>
        <xdr:cNvSpPr/>
      </xdr:nvSpPr>
      <xdr:spPr>
        <a:xfrm rot="10800000">
          <a:off x="17362080" y="1714320"/>
          <a:ext cx="3090960" cy="970920"/>
        </a:xfrm>
        <a:prstGeom prst="wedgeRoundRectCallout">
          <a:avLst>
            <a:gd name="adj1" fmla="val -40101"/>
            <a:gd name="adj2" fmla="val 87532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89520</xdr:colOff>
      <xdr:row>20</xdr:row>
      <xdr:rowOff>245520</xdr:rowOff>
    </xdr:from>
    <xdr:to>
      <xdr:col>15</xdr:col>
      <xdr:colOff>219600</xdr:colOff>
      <xdr:row>23</xdr:row>
      <xdr:rowOff>97560</xdr:rowOff>
    </xdr:to>
    <xdr:grpSp>
      <xdr:nvGrpSpPr>
        <xdr:cNvPr id="1" name="Group 7"/>
        <xdr:cNvGrpSpPr/>
      </xdr:nvGrpSpPr>
      <xdr:grpSpPr>
        <a:xfrm>
          <a:off x="14331600" y="3848040"/>
          <a:ext cx="623520" cy="3324240"/>
          <a:chOff x="14331600" y="3848040"/>
          <a:chExt cx="623520" cy="3324240"/>
        </a:xfrm>
      </xdr:grpSpPr>
      <xdr:grpSp>
        <xdr:nvGrpSpPr>
          <xdr:cNvPr id="2" name="Group 11"/>
          <xdr:cNvGrpSpPr/>
        </xdr:nvGrpSpPr>
        <xdr:grpSpPr>
          <a:xfrm>
            <a:off x="14433120" y="6661800"/>
            <a:ext cx="507600" cy="510480"/>
            <a:chOff x="14433120" y="6661800"/>
            <a:chExt cx="507600" cy="510480"/>
          </a:xfrm>
        </xdr:grpSpPr>
        <xdr:sp>
          <xdr:nvSpPr>
            <xdr:cNvPr id="3" name="Flowchart: Delay 12"/>
            <xdr:cNvSpPr/>
          </xdr:nvSpPr>
          <xdr:spPr>
            <a:xfrm rot="5400000">
              <a:off x="14483520" y="6620400"/>
              <a:ext cx="40644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3"/>
            <xdr:cNvSpPr/>
          </xdr:nvSpPr>
          <xdr:spPr>
            <a:xfrm rot="5400000">
              <a:off x="14430960" y="6692040"/>
              <a:ext cx="510480" cy="449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331600" y="3848040"/>
            <a:ext cx="623520" cy="275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0</xdr:colOff>
      <xdr:row>0</xdr:row>
      <xdr:rowOff>9720</xdr:rowOff>
    </xdr:from>
    <xdr:to>
      <xdr:col>13</xdr:col>
      <xdr:colOff>73080</xdr:colOff>
      <xdr:row>26</xdr:row>
      <xdr:rowOff>85680</xdr:rowOff>
    </xdr:to>
    <xdr:sp>
      <xdr:nvSpPr>
        <xdr:cNvPr id="6" name="Straight Connector 12"/>
        <xdr:cNvSpPr/>
      </xdr:nvSpPr>
      <xdr:spPr>
        <a:xfrm>
          <a:off x="14519880" y="9720"/>
          <a:ext cx="73080" cy="65721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94720</xdr:colOff>
      <xdr:row>13</xdr:row>
      <xdr:rowOff>123120</xdr:rowOff>
    </xdr:from>
    <xdr:to>
      <xdr:col>33</xdr:col>
      <xdr:colOff>334440</xdr:colOff>
      <xdr:row>21</xdr:row>
      <xdr:rowOff>9720</xdr:rowOff>
    </xdr:to>
    <xdr:sp>
      <xdr:nvSpPr>
        <xdr:cNvPr id="7" name="AutoShape 104"/>
        <xdr:cNvSpPr/>
      </xdr:nvSpPr>
      <xdr:spPr>
        <a:xfrm>
          <a:off x="30794760" y="3428280"/>
          <a:ext cx="3453120" cy="2905920"/>
        </a:xfrm>
        <a:prstGeom prst="wedgeRoundRectCallout">
          <a:avLst>
            <a:gd name="adj1" fmla="val -50004"/>
            <a:gd name="adj2" fmla="val -6745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บันทึกข้อมูลในส่วนนี้ต้องระบุชื่ออำเภอก่อน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รรทัดต่อมาจึงระบุชื่อ เทศบาลภายใต้อำเภอนั้นๆ เช่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วมยอ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ำเภอเมื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ทศบาลนครนครราชสีม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ทศบาลตำบลโคกกรว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8280</xdr:colOff>
      <xdr:row>6</xdr:row>
      <xdr:rowOff>-360</xdr:rowOff>
    </xdr:from>
    <xdr:to>
      <xdr:col>32</xdr:col>
      <xdr:colOff>667800</xdr:colOff>
      <xdr:row>9</xdr:row>
      <xdr:rowOff>123480</xdr:rowOff>
    </xdr:to>
    <xdr:sp>
      <xdr:nvSpPr>
        <xdr:cNvPr id="8" name="AutoShape 20"/>
        <xdr:cNvSpPr/>
      </xdr:nvSpPr>
      <xdr:spPr>
        <a:xfrm rot="10800000">
          <a:off x="29459880" y="1542240"/>
          <a:ext cx="4192920" cy="924120"/>
        </a:xfrm>
        <a:prstGeom prst="wedgeRoundRectCallout">
          <a:avLst>
            <a:gd name="adj1" fmla="val -69648"/>
            <a:gd name="adj2" fmla="val 10194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48840</xdr:colOff>
      <xdr:row>1</xdr:row>
      <xdr:rowOff>60480</xdr:rowOff>
    </xdr:from>
    <xdr:to>
      <xdr:col>20</xdr:col>
      <xdr:colOff>71640</xdr:colOff>
      <xdr:row>4</xdr:row>
      <xdr:rowOff>140040</xdr:rowOff>
    </xdr:to>
    <xdr:grpSp>
      <xdr:nvGrpSpPr>
        <xdr:cNvPr id="9" name="Group 11"/>
        <xdr:cNvGrpSpPr/>
      </xdr:nvGrpSpPr>
      <xdr:grpSpPr>
        <a:xfrm>
          <a:off x="20669760" y="19440"/>
          <a:ext cx="813240" cy="1447560"/>
          <a:chOff x="20669760" y="19440"/>
          <a:chExt cx="813240" cy="1447560"/>
        </a:xfrm>
      </xdr:grpSpPr>
      <xdr:grpSp>
        <xdr:nvGrpSpPr>
          <xdr:cNvPr id="10" name="Group 7"/>
          <xdr:cNvGrpSpPr/>
        </xdr:nvGrpSpPr>
        <xdr:grpSpPr>
          <a:xfrm>
            <a:off x="20669760" y="19440"/>
            <a:ext cx="667800" cy="613080"/>
            <a:chOff x="20669760" y="19440"/>
            <a:chExt cx="667800" cy="613080"/>
          </a:xfrm>
        </xdr:grpSpPr>
        <xdr:sp>
          <xdr:nvSpPr>
            <xdr:cNvPr id="11" name="Flowchart: Delay 8"/>
            <xdr:cNvSpPr/>
          </xdr:nvSpPr>
          <xdr:spPr>
            <a:xfrm rot="16200000">
              <a:off x="20754360" y="-65160"/>
              <a:ext cx="498240" cy="667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Box 9"/>
            <xdr:cNvSpPr/>
          </xdr:nvSpPr>
          <xdr:spPr>
            <a:xfrm rot="5400000">
              <a:off x="20721240" y="117360"/>
              <a:ext cx="59400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64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13" name="Text Box 6"/>
          <xdr:cNvSpPr/>
        </xdr:nvSpPr>
        <xdr:spPr>
          <a:xfrm>
            <a:off x="20974680" y="581400"/>
            <a:ext cx="50832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44720</xdr:colOff>
      <xdr:row>2</xdr:row>
      <xdr:rowOff>37440</xdr:rowOff>
    </xdr:from>
    <xdr:to>
      <xdr:col>19</xdr:col>
      <xdr:colOff>145440</xdr:colOff>
      <xdr:row>32</xdr:row>
      <xdr:rowOff>142200</xdr:rowOff>
    </xdr:to>
    <xdr:sp>
      <xdr:nvSpPr>
        <xdr:cNvPr id="14" name="Straight Connector 12"/>
        <xdr:cNvSpPr/>
      </xdr:nvSpPr>
      <xdr:spPr>
        <a:xfrm>
          <a:off x="20872440" y="590040"/>
          <a:ext cx="720" cy="92106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65920</xdr:colOff>
      <xdr:row>4</xdr:row>
      <xdr:rowOff>0</xdr:rowOff>
    </xdr:from>
    <xdr:to>
      <xdr:col>28</xdr:col>
      <xdr:colOff>885600</xdr:colOff>
      <xdr:row>13</xdr:row>
      <xdr:rowOff>122760</xdr:rowOff>
    </xdr:to>
    <xdr:sp>
      <xdr:nvSpPr>
        <xdr:cNvPr id="15" name="AutoShape 104"/>
        <xdr:cNvSpPr/>
      </xdr:nvSpPr>
      <xdr:spPr>
        <a:xfrm rot="10800000">
          <a:off x="30898440" y="1076400"/>
          <a:ext cx="4033440" cy="3008880"/>
        </a:xfrm>
        <a:prstGeom prst="wedgeRoundRectCallout">
          <a:avLst>
            <a:gd name="adj1" fmla="val 58745"/>
            <a:gd name="adj2" fmla="val 66837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บันทึกข้อมูลในส่วนนี้ต้องระบุชื่ออำเภอก่อน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รรทัดต่อมาจึงระบุชื่อ 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ยใต้อำเภอนั้น ๆ เช่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วมยอ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ำเภอเมื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องจะบ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คกสู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0640</xdr:colOff>
      <xdr:row>16</xdr:row>
      <xdr:rowOff>95760</xdr:rowOff>
    </xdr:from>
    <xdr:to>
      <xdr:col>27</xdr:col>
      <xdr:colOff>827280</xdr:colOff>
      <xdr:row>19</xdr:row>
      <xdr:rowOff>218520</xdr:rowOff>
    </xdr:to>
    <xdr:sp>
      <xdr:nvSpPr>
        <xdr:cNvPr id="16" name="AutoShape 20"/>
        <xdr:cNvSpPr/>
      </xdr:nvSpPr>
      <xdr:spPr>
        <a:xfrm rot="10800000">
          <a:off x="29665080" y="5658480"/>
          <a:ext cx="4280040" cy="1722960"/>
        </a:xfrm>
        <a:prstGeom prst="wedgeRoundRectCallout">
          <a:avLst>
            <a:gd name="adj1" fmla="val -69648"/>
            <a:gd name="adj2" fmla="val 10194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33720</xdr:colOff>
      <xdr:row>138</xdr:row>
      <xdr:rowOff>57240</xdr:rowOff>
    </xdr:from>
    <xdr:to>
      <xdr:col>18</xdr:col>
      <xdr:colOff>290160</xdr:colOff>
      <xdr:row>139</xdr:row>
      <xdr:rowOff>219240</xdr:rowOff>
    </xdr:to>
    <xdr:sp>
      <xdr:nvSpPr>
        <xdr:cNvPr id="17" name="Text Box 20"/>
        <xdr:cNvSpPr/>
      </xdr:nvSpPr>
      <xdr:spPr>
        <a:xfrm>
          <a:off x="23167800" y="44796240"/>
          <a:ext cx="1726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33720</xdr:colOff>
      <xdr:row>139</xdr:row>
      <xdr:rowOff>57240</xdr:rowOff>
    </xdr:from>
    <xdr:to>
      <xdr:col>18</xdr:col>
      <xdr:colOff>290160</xdr:colOff>
      <xdr:row>140</xdr:row>
      <xdr:rowOff>219240</xdr:rowOff>
    </xdr:to>
    <xdr:sp>
      <xdr:nvSpPr>
        <xdr:cNvPr id="18" name="Text Box 21"/>
        <xdr:cNvSpPr/>
      </xdr:nvSpPr>
      <xdr:spPr>
        <a:xfrm>
          <a:off x="23167800" y="45072360"/>
          <a:ext cx="1726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33720</xdr:colOff>
      <xdr:row>140</xdr:row>
      <xdr:rowOff>57240</xdr:rowOff>
    </xdr:from>
    <xdr:to>
      <xdr:col>18</xdr:col>
      <xdr:colOff>290160</xdr:colOff>
      <xdr:row>141</xdr:row>
      <xdr:rowOff>114120</xdr:rowOff>
    </xdr:to>
    <xdr:sp>
      <xdr:nvSpPr>
        <xdr:cNvPr id="19" name="Text Box 22"/>
        <xdr:cNvSpPr/>
      </xdr:nvSpPr>
      <xdr:spPr>
        <a:xfrm>
          <a:off x="23167800" y="45348480"/>
          <a:ext cx="1726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33720</xdr:colOff>
      <xdr:row>139</xdr:row>
      <xdr:rowOff>57240</xdr:rowOff>
    </xdr:from>
    <xdr:to>
      <xdr:col>18</xdr:col>
      <xdr:colOff>290160</xdr:colOff>
      <xdr:row>140</xdr:row>
      <xdr:rowOff>219240</xdr:rowOff>
    </xdr:to>
    <xdr:sp>
      <xdr:nvSpPr>
        <xdr:cNvPr id="20" name="Text Box 22"/>
        <xdr:cNvSpPr/>
      </xdr:nvSpPr>
      <xdr:spPr>
        <a:xfrm>
          <a:off x="23167800" y="45072360"/>
          <a:ext cx="1726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33720</xdr:colOff>
      <xdr:row>140</xdr:row>
      <xdr:rowOff>57240</xdr:rowOff>
    </xdr:from>
    <xdr:to>
      <xdr:col>18</xdr:col>
      <xdr:colOff>290160</xdr:colOff>
      <xdr:row>140</xdr:row>
      <xdr:rowOff>276480</xdr:rowOff>
    </xdr:to>
    <xdr:sp>
      <xdr:nvSpPr>
        <xdr:cNvPr id="21" name="Text Box 23"/>
        <xdr:cNvSpPr/>
      </xdr:nvSpPr>
      <xdr:spPr>
        <a:xfrm>
          <a:off x="23167800" y="45348480"/>
          <a:ext cx="1726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33720</xdr:colOff>
      <xdr:row>92</xdr:row>
      <xdr:rowOff>48240</xdr:rowOff>
    </xdr:from>
    <xdr:to>
      <xdr:col>18</xdr:col>
      <xdr:colOff>290160</xdr:colOff>
      <xdr:row>93</xdr:row>
      <xdr:rowOff>189360</xdr:rowOff>
    </xdr:to>
    <xdr:sp>
      <xdr:nvSpPr>
        <xdr:cNvPr id="22" name="Text Box 20"/>
        <xdr:cNvSpPr/>
      </xdr:nvSpPr>
      <xdr:spPr>
        <a:xfrm>
          <a:off x="23167800" y="32338080"/>
          <a:ext cx="172620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9240</xdr:colOff>
      <xdr:row>19</xdr:row>
      <xdr:rowOff>240480</xdr:rowOff>
    </xdr:from>
    <xdr:to>
      <xdr:col>21</xdr:col>
      <xdr:colOff>529200</xdr:colOff>
      <xdr:row>20</xdr:row>
      <xdr:rowOff>331560</xdr:rowOff>
    </xdr:to>
    <xdr:grpSp>
      <xdr:nvGrpSpPr>
        <xdr:cNvPr id="23" name="Group 8"/>
        <xdr:cNvGrpSpPr/>
      </xdr:nvGrpSpPr>
      <xdr:grpSpPr>
        <a:xfrm>
          <a:off x="25792920" y="5743800"/>
          <a:ext cx="624240" cy="3943440"/>
          <a:chOff x="25792920" y="5743800"/>
          <a:chExt cx="624240" cy="3943440"/>
        </a:xfrm>
      </xdr:grpSpPr>
      <xdr:grpSp>
        <xdr:nvGrpSpPr>
          <xdr:cNvPr id="24" name="Group 5"/>
          <xdr:cNvGrpSpPr/>
        </xdr:nvGrpSpPr>
        <xdr:grpSpPr>
          <a:xfrm>
            <a:off x="25792920" y="9232200"/>
            <a:ext cx="624240" cy="455040"/>
            <a:chOff x="25792920" y="9232200"/>
            <a:chExt cx="624240" cy="455040"/>
          </a:xfrm>
        </xdr:grpSpPr>
        <xdr:sp>
          <xdr:nvSpPr>
            <xdr:cNvPr id="25" name="Flowchart: Delay 6"/>
            <xdr:cNvSpPr/>
          </xdr:nvSpPr>
          <xdr:spPr>
            <a:xfrm rot="5400000">
              <a:off x="25891560" y="9161640"/>
              <a:ext cx="426600" cy="624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TextBox 7"/>
            <xdr:cNvSpPr/>
          </xdr:nvSpPr>
          <xdr:spPr>
            <a:xfrm rot="5400000">
              <a:off x="25884720" y="9241920"/>
              <a:ext cx="45504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7" name="Text Box 6"/>
          <xdr:cNvSpPr/>
        </xdr:nvSpPr>
        <xdr:spPr>
          <a:xfrm>
            <a:off x="26039520" y="5743800"/>
            <a:ext cx="348480" cy="34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899280</xdr:colOff>
      <xdr:row>0</xdr:row>
      <xdr:rowOff>133920</xdr:rowOff>
    </xdr:from>
    <xdr:to>
      <xdr:col>19</xdr:col>
      <xdr:colOff>901080</xdr:colOff>
      <xdr:row>24</xdr:row>
      <xdr:rowOff>66600</xdr:rowOff>
    </xdr:to>
    <xdr:sp>
      <xdr:nvSpPr>
        <xdr:cNvPr id="28" name="Straight Connector 12"/>
        <xdr:cNvSpPr/>
      </xdr:nvSpPr>
      <xdr:spPr>
        <a:xfrm>
          <a:off x="25952040" y="133920"/>
          <a:ext cx="1800" cy="90673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840</xdr:colOff>
      <xdr:row>1</xdr:row>
      <xdr:rowOff>0</xdr:rowOff>
    </xdr:from>
    <xdr:to>
      <xdr:col>14</xdr:col>
      <xdr:colOff>552240</xdr:colOff>
      <xdr:row>2</xdr:row>
      <xdr:rowOff>19800</xdr:rowOff>
    </xdr:to>
    <xdr:sp>
      <xdr:nvSpPr>
        <xdr:cNvPr id="29" name="Flowchart: Delay 6"/>
        <xdr:cNvSpPr/>
      </xdr:nvSpPr>
      <xdr:spPr>
        <a:xfrm flipV="1" rot="16200000">
          <a:off x="21964320" y="-30240"/>
          <a:ext cx="334080" cy="56664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600</xdr:colOff>
      <xdr:row>1</xdr:row>
      <xdr:rowOff>262800</xdr:rowOff>
    </xdr:from>
    <xdr:to>
      <xdr:col>14</xdr:col>
      <xdr:colOff>857880</xdr:colOff>
      <xdr:row>3</xdr:row>
      <xdr:rowOff>128160</xdr:rowOff>
    </xdr:to>
    <xdr:grpSp>
      <xdr:nvGrpSpPr>
        <xdr:cNvPr id="30" name="Group 8"/>
        <xdr:cNvGrpSpPr/>
      </xdr:nvGrpSpPr>
      <xdr:grpSpPr>
        <a:xfrm>
          <a:off x="21963600" y="85680"/>
          <a:ext cx="493920" cy="1019520"/>
          <a:chOff x="21963600" y="85680"/>
          <a:chExt cx="493920" cy="1019520"/>
        </a:xfrm>
      </xdr:grpSpPr>
      <xdr:sp>
        <xdr:nvSpPr>
          <xdr:cNvPr id="31" name="TextBox 7"/>
          <xdr:cNvSpPr/>
        </xdr:nvSpPr>
        <xdr:spPr>
          <a:xfrm rot="5400000">
            <a:off x="21918960" y="129960"/>
            <a:ext cx="4669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6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Box 6"/>
          <xdr:cNvSpPr/>
        </xdr:nvSpPr>
        <xdr:spPr>
          <a:xfrm>
            <a:off x="22094640" y="514440"/>
            <a:ext cx="362880" cy="59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01160</xdr:colOff>
      <xdr:row>2</xdr:row>
      <xdr:rowOff>86040</xdr:rowOff>
    </xdr:from>
    <xdr:to>
      <xdr:col>14</xdr:col>
      <xdr:colOff>145440</xdr:colOff>
      <xdr:row>16</xdr:row>
      <xdr:rowOff>181080</xdr:rowOff>
    </xdr:to>
    <xdr:sp>
      <xdr:nvSpPr>
        <xdr:cNvPr id="33" name="Straight Connector 12"/>
        <xdr:cNvSpPr/>
      </xdr:nvSpPr>
      <xdr:spPr>
        <a:xfrm flipH="1">
          <a:off x="21963600" y="486000"/>
          <a:ext cx="44280" cy="47815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46400</xdr:colOff>
      <xdr:row>26</xdr:row>
      <xdr:rowOff>130320</xdr:rowOff>
    </xdr:from>
    <xdr:to>
      <xdr:col>13</xdr:col>
      <xdr:colOff>596880</xdr:colOff>
      <xdr:row>28</xdr:row>
      <xdr:rowOff>164160</xdr:rowOff>
    </xdr:to>
    <xdr:grpSp>
      <xdr:nvGrpSpPr>
        <xdr:cNvPr id="34" name="Group 8"/>
        <xdr:cNvGrpSpPr/>
      </xdr:nvGrpSpPr>
      <xdr:grpSpPr>
        <a:xfrm>
          <a:off x="21297600" y="5685840"/>
          <a:ext cx="624240" cy="3877200"/>
          <a:chOff x="21297600" y="5685840"/>
          <a:chExt cx="624240" cy="3877200"/>
        </a:xfrm>
      </xdr:grpSpPr>
      <xdr:grpSp>
        <xdr:nvGrpSpPr>
          <xdr:cNvPr id="35" name="Group 5"/>
          <xdr:cNvGrpSpPr/>
        </xdr:nvGrpSpPr>
        <xdr:grpSpPr>
          <a:xfrm>
            <a:off x="21297600" y="9115560"/>
            <a:ext cx="624240" cy="447480"/>
            <a:chOff x="21297600" y="9115560"/>
            <a:chExt cx="624240" cy="447480"/>
          </a:xfrm>
        </xdr:grpSpPr>
        <xdr:sp>
          <xdr:nvSpPr>
            <xdr:cNvPr id="36" name="Flowchart: Delay 6"/>
            <xdr:cNvSpPr/>
          </xdr:nvSpPr>
          <xdr:spPr>
            <a:xfrm rot="5400000">
              <a:off x="21400200" y="9041400"/>
              <a:ext cx="419040" cy="624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TextBox 7"/>
            <xdr:cNvSpPr/>
          </xdr:nvSpPr>
          <xdr:spPr>
            <a:xfrm rot="5400000">
              <a:off x="21393000" y="9121320"/>
              <a:ext cx="44748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8" name="Text Box 6"/>
          <xdr:cNvSpPr/>
        </xdr:nvSpPr>
        <xdr:spPr>
          <a:xfrm>
            <a:off x="21544200" y="5685840"/>
            <a:ext cx="348480" cy="339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74240</xdr:colOff>
      <xdr:row>0</xdr:row>
      <xdr:rowOff>0</xdr:rowOff>
    </xdr:from>
    <xdr:to>
      <xdr:col>11</xdr:col>
      <xdr:colOff>174960</xdr:colOff>
      <xdr:row>32</xdr:row>
      <xdr:rowOff>123480</xdr:rowOff>
    </xdr:to>
    <xdr:sp>
      <xdr:nvSpPr>
        <xdr:cNvPr id="39" name="Straight Connector 12"/>
        <xdr:cNvSpPr/>
      </xdr:nvSpPr>
      <xdr:spPr>
        <a:xfrm>
          <a:off x="21457440" y="0"/>
          <a:ext cx="720" cy="90770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5.71"/>
    <col collapsed="false" customWidth="true" hidden="false" outlineLevel="0" max="5" min="5" style="1" width="14.28"/>
    <col collapsed="false" customWidth="true" hidden="false" outlineLevel="0" max="6" min="6" style="2" width="14.28"/>
    <col collapsed="false" customWidth="true" hidden="false" outlineLevel="0" max="10" min="7" style="1" width="14.28"/>
    <col collapsed="false" customWidth="true" hidden="false" outlineLevel="0" max="11" min="11" style="1" width="1.85"/>
    <col collapsed="false" customWidth="true" hidden="false" outlineLevel="0" max="12" min="12" style="1" width="24.42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true" hidden="false" outlineLevel="0" max="16" min="15" style="1" width="10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9.1</v>
      </c>
      <c r="D1" s="4" t="s">
        <v>1</v>
      </c>
      <c r="E1" s="4"/>
      <c r="F1" s="6"/>
      <c r="G1" s="4"/>
    </row>
    <row r="2" s="7" customFormat="true" ht="21.75" hidden="false" customHeight="false" outlineLevel="0" collapsed="false">
      <c r="B2" s="3" t="s">
        <v>2</v>
      </c>
      <c r="C2" s="5" t="n">
        <v>19.1</v>
      </c>
      <c r="D2" s="8" t="s">
        <v>3</v>
      </c>
      <c r="E2" s="9"/>
      <c r="F2" s="10"/>
      <c r="G2" s="9"/>
    </row>
    <row r="3" s="7" customFormat="true" ht="21.75" hidden="false" customHeight="false" outlineLevel="0" collapsed="false">
      <c r="B3" s="3"/>
      <c r="C3" s="5"/>
      <c r="D3" s="8" t="s">
        <v>4</v>
      </c>
      <c r="E3" s="9"/>
      <c r="F3" s="10"/>
      <c r="G3" s="11"/>
    </row>
    <row r="4" s="7" customFormat="true" ht="15" hidden="false" customHeight="true" outlineLevel="0" collapsed="false">
      <c r="B4" s="3"/>
      <c r="C4" s="5"/>
      <c r="D4" s="8"/>
      <c r="E4" s="9"/>
      <c r="F4" s="10"/>
      <c r="G4" s="9"/>
      <c r="L4" s="12" t="s">
        <v>5</v>
      </c>
    </row>
    <row r="5" s="16" customFormat="true" ht="19.5" hidden="false" customHeight="fals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4" t="s">
        <v>8</v>
      </c>
      <c r="I5" s="14"/>
      <c r="J5" s="14"/>
      <c r="K5" s="15"/>
      <c r="L5" s="15"/>
    </row>
    <row r="6" s="16" customFormat="true" ht="21" hidden="false" customHeight="true" outlineLevel="0" collapsed="false">
      <c r="A6" s="13"/>
      <c r="B6" s="13"/>
      <c r="C6" s="13"/>
      <c r="D6" s="13"/>
      <c r="E6" s="17" t="s">
        <v>9</v>
      </c>
      <c r="F6" s="18"/>
      <c r="G6" s="17" t="s">
        <v>9</v>
      </c>
      <c r="H6" s="17" t="s">
        <v>9</v>
      </c>
      <c r="J6" s="17" t="s">
        <v>9</v>
      </c>
      <c r="K6" s="19"/>
      <c r="L6" s="19"/>
    </row>
    <row r="7" s="16" customFormat="true" ht="21" hidden="false" customHeight="true" outlineLevel="0" collapsed="false">
      <c r="A7" s="13"/>
      <c r="B7" s="13"/>
      <c r="C7" s="13"/>
      <c r="D7" s="13"/>
      <c r="E7" s="20" t="s">
        <v>10</v>
      </c>
      <c r="F7" s="21" t="s">
        <v>11</v>
      </c>
      <c r="G7" s="20" t="s">
        <v>12</v>
      </c>
      <c r="H7" s="17" t="s">
        <v>10</v>
      </c>
      <c r="I7" s="17" t="s">
        <v>11</v>
      </c>
      <c r="J7" s="17" t="s">
        <v>12</v>
      </c>
      <c r="K7" s="22"/>
      <c r="L7" s="22" t="s">
        <v>13</v>
      </c>
    </row>
    <row r="8" s="16" customFormat="true" ht="21" hidden="false" customHeight="true" outlineLevel="0" collapsed="false">
      <c r="A8" s="13"/>
      <c r="B8" s="13"/>
      <c r="C8" s="13"/>
      <c r="D8" s="13"/>
      <c r="E8" s="23" t="s">
        <v>14</v>
      </c>
      <c r="F8" s="24" t="s">
        <v>15</v>
      </c>
      <c r="G8" s="23" t="s">
        <v>16</v>
      </c>
      <c r="H8" s="23" t="s">
        <v>14</v>
      </c>
      <c r="I8" s="25" t="s">
        <v>15</v>
      </c>
      <c r="J8" s="23" t="s">
        <v>16</v>
      </c>
      <c r="K8" s="22"/>
      <c r="L8" s="22"/>
    </row>
    <row r="9" s="16" customFormat="true" ht="21" hidden="false" customHeight="true" outlineLevel="0" collapsed="false">
      <c r="A9" s="13"/>
      <c r="B9" s="13"/>
      <c r="C9" s="13"/>
      <c r="D9" s="13"/>
      <c r="E9" s="22" t="s">
        <v>17</v>
      </c>
      <c r="F9" s="24"/>
      <c r="G9" s="26" t="s">
        <v>17</v>
      </c>
      <c r="H9" s="22" t="s">
        <v>17</v>
      </c>
      <c r="I9" s="27"/>
      <c r="J9" s="26" t="s">
        <v>17</v>
      </c>
      <c r="K9" s="22"/>
      <c r="L9" s="22"/>
    </row>
    <row r="10" s="16" customFormat="true" ht="21" hidden="false" customHeight="true" outlineLevel="0" collapsed="false">
      <c r="A10" s="13"/>
      <c r="B10" s="13"/>
      <c r="C10" s="13"/>
      <c r="D10" s="13"/>
      <c r="E10" s="28" t="s">
        <v>18</v>
      </c>
      <c r="F10" s="29"/>
      <c r="G10" s="28" t="s">
        <v>18</v>
      </c>
      <c r="H10" s="30" t="s">
        <v>18</v>
      </c>
      <c r="I10" s="31"/>
      <c r="J10" s="32" t="s">
        <v>18</v>
      </c>
      <c r="K10" s="33"/>
      <c r="L10" s="34"/>
    </row>
    <row r="11" s="16" customFormat="true" ht="3" hidden="false" customHeight="true" outlineLevel="0" collapsed="false">
      <c r="A11" s="35"/>
      <c r="B11" s="35"/>
      <c r="C11" s="35"/>
      <c r="D11" s="36"/>
      <c r="E11" s="36"/>
      <c r="F11" s="37"/>
      <c r="G11" s="36"/>
      <c r="H11" s="38"/>
      <c r="I11" s="25"/>
      <c r="J11" s="25"/>
      <c r="K11" s="39"/>
      <c r="L11" s="19"/>
    </row>
    <row r="12" s="16" customFormat="true" ht="20.25" hidden="false" customHeight="true" outlineLevel="0" collapsed="false">
      <c r="A12" s="40" t="s">
        <v>19</v>
      </c>
      <c r="B12" s="40"/>
      <c r="C12" s="40"/>
      <c r="D12" s="40"/>
      <c r="E12" s="41" t="n">
        <f aca="false">SUM(E13:E19)</f>
        <v>278534076</v>
      </c>
      <c r="F12" s="42" t="n">
        <f aca="false">SUM(F13:F19)</f>
        <v>628090036</v>
      </c>
      <c r="G12" s="43" t="n">
        <f aca="false">SUM(G13:G19)</f>
        <v>874929274</v>
      </c>
      <c r="H12" s="44" t="n">
        <f aca="false">SUM(H13:H19)</f>
        <v>216953825.9</v>
      </c>
      <c r="I12" s="43" t="n">
        <f aca="false">SUM(I13:I19)</f>
        <v>637647429.2</v>
      </c>
      <c r="J12" s="41" t="n">
        <f aca="false">SUM(J13:J19)</f>
        <v>653161939.5</v>
      </c>
      <c r="K12" s="45" t="s">
        <v>20</v>
      </c>
      <c r="L12" s="45"/>
      <c r="O12" s="19"/>
    </row>
    <row r="13" s="16" customFormat="true" ht="20.25" hidden="false" customHeight="true" outlineLevel="0" collapsed="false">
      <c r="A13" s="45"/>
      <c r="B13" s="46" t="s">
        <v>21</v>
      </c>
      <c r="C13" s="45"/>
      <c r="D13" s="47"/>
      <c r="E13" s="48" t="n">
        <v>145910920</v>
      </c>
      <c r="F13" s="49" t="n">
        <v>261628481</v>
      </c>
      <c r="G13" s="50" t="n">
        <v>442594161</v>
      </c>
      <c r="H13" s="51" t="n">
        <v>139344379.9</v>
      </c>
      <c r="I13" s="51" t="n">
        <v>245140776.5</v>
      </c>
      <c r="J13" s="52" t="n">
        <v>315480335.8</v>
      </c>
      <c r="K13" s="19"/>
      <c r="L13" s="53" t="s">
        <v>22</v>
      </c>
      <c r="N13" s="19"/>
      <c r="O13" s="54"/>
      <c r="P13" s="54"/>
    </row>
    <row r="14" s="16" customFormat="true" ht="20.25" hidden="false" customHeight="true" outlineLevel="0" collapsed="false">
      <c r="A14" s="19"/>
      <c r="B14" s="55" t="s">
        <v>23</v>
      </c>
      <c r="C14" s="19"/>
      <c r="D14" s="56"/>
      <c r="E14" s="48" t="n">
        <v>2517012</v>
      </c>
      <c r="F14" s="49" t="n">
        <v>8356086</v>
      </c>
      <c r="G14" s="50" t="n">
        <v>7589321</v>
      </c>
      <c r="H14" s="51" t="n">
        <v>3333438</v>
      </c>
      <c r="I14" s="51" t="n">
        <v>13176090.6</v>
      </c>
      <c r="J14" s="52" t="n">
        <v>6376686.3</v>
      </c>
      <c r="K14" s="19"/>
      <c r="L14" s="19" t="s">
        <v>24</v>
      </c>
      <c r="N14" s="19"/>
      <c r="O14" s="54"/>
      <c r="P14" s="54"/>
    </row>
    <row r="15" s="16" customFormat="true" ht="20.25" hidden="false" customHeight="true" outlineLevel="0" collapsed="false">
      <c r="A15" s="19"/>
      <c r="B15" s="55" t="s">
        <v>25</v>
      </c>
      <c r="C15" s="19"/>
      <c r="D15" s="56"/>
      <c r="E15" s="48" t="n">
        <v>4690340</v>
      </c>
      <c r="F15" s="49" t="n">
        <v>14168782</v>
      </c>
      <c r="G15" s="50" t="n">
        <v>6552231</v>
      </c>
      <c r="H15" s="51" t="n">
        <v>4878987.6</v>
      </c>
      <c r="I15" s="51" t="n">
        <v>11262621.9</v>
      </c>
      <c r="J15" s="52" t="n">
        <v>5785294</v>
      </c>
      <c r="K15" s="19"/>
      <c r="L15" s="19" t="s">
        <v>26</v>
      </c>
      <c r="N15" s="19"/>
      <c r="O15" s="54"/>
      <c r="P15" s="54"/>
    </row>
    <row r="16" s="16" customFormat="true" ht="20.25" hidden="false" customHeight="true" outlineLevel="0" collapsed="false">
      <c r="A16" s="19"/>
      <c r="B16" s="57" t="s">
        <v>27</v>
      </c>
      <c r="C16" s="19"/>
      <c r="D16" s="56"/>
      <c r="E16" s="49" t="s">
        <v>28</v>
      </c>
      <c r="F16" s="49" t="n">
        <v>3419592</v>
      </c>
      <c r="G16" s="50" t="n">
        <v>6774489</v>
      </c>
      <c r="H16" s="58" t="s">
        <v>28</v>
      </c>
      <c r="I16" s="51" t="n">
        <v>3297489.4</v>
      </c>
      <c r="J16" s="52" t="n">
        <v>4258503.7</v>
      </c>
      <c r="K16" s="19"/>
      <c r="L16" s="19" t="s">
        <v>29</v>
      </c>
      <c r="N16" s="19"/>
      <c r="O16" s="54"/>
      <c r="P16" s="59"/>
    </row>
    <row r="17" s="16" customFormat="true" ht="20.25" hidden="false" customHeight="true" outlineLevel="0" collapsed="false">
      <c r="A17" s="19"/>
      <c r="B17" s="55" t="s">
        <v>30</v>
      </c>
      <c r="C17" s="19"/>
      <c r="D17" s="56"/>
      <c r="E17" s="48" t="n">
        <v>2361340</v>
      </c>
      <c r="F17" s="49" t="n">
        <v>802288</v>
      </c>
      <c r="G17" s="50" t="n">
        <v>2097881</v>
      </c>
      <c r="H17" s="51" t="n">
        <v>1822911</v>
      </c>
      <c r="I17" s="51" t="n">
        <v>1018373.5</v>
      </c>
      <c r="J17" s="52" t="n">
        <v>1275906.8</v>
      </c>
      <c r="K17" s="19"/>
      <c r="L17" s="19" t="s">
        <v>31</v>
      </c>
      <c r="N17" s="19"/>
      <c r="O17" s="54"/>
      <c r="P17" s="54"/>
    </row>
    <row r="18" s="16" customFormat="true" ht="20.25" hidden="false" customHeight="true" outlineLevel="0" collapsed="false">
      <c r="B18" s="55" t="s">
        <v>32</v>
      </c>
      <c r="C18" s="19"/>
      <c r="D18" s="19"/>
      <c r="E18" s="60" t="n">
        <v>78284544</v>
      </c>
      <c r="F18" s="49" t="n">
        <v>339714807</v>
      </c>
      <c r="G18" s="50" t="n">
        <v>409321191</v>
      </c>
      <c r="H18" s="51" t="n">
        <v>67574109.4</v>
      </c>
      <c r="I18" s="61" t="n">
        <v>360383077.3</v>
      </c>
      <c r="J18" s="62" t="n">
        <v>278112649</v>
      </c>
      <c r="K18" s="19"/>
      <c r="L18" s="19" t="s">
        <v>33</v>
      </c>
      <c r="N18" s="19"/>
      <c r="O18" s="63"/>
      <c r="P18" s="54"/>
    </row>
    <row r="19" s="16" customFormat="true" ht="20.25" hidden="false" customHeight="true" outlineLevel="0" collapsed="false">
      <c r="B19" s="55" t="s">
        <v>34</v>
      </c>
      <c r="E19" s="60" t="n">
        <v>44769920</v>
      </c>
      <c r="F19" s="49" t="s">
        <v>28</v>
      </c>
      <c r="G19" s="50" t="s">
        <v>28</v>
      </c>
      <c r="H19" s="58" t="s">
        <v>28</v>
      </c>
      <c r="I19" s="51" t="n">
        <v>3369000</v>
      </c>
      <c r="J19" s="52" t="n">
        <v>41872563.9</v>
      </c>
      <c r="K19" s="19"/>
      <c r="L19" s="19" t="s">
        <v>35</v>
      </c>
      <c r="N19" s="19"/>
      <c r="O19" s="54"/>
      <c r="P19" s="59"/>
    </row>
    <row r="20" s="16" customFormat="true" ht="20.25" hidden="false" customHeight="true" outlineLevel="0" collapsed="false">
      <c r="A20" s="64" t="s">
        <v>36</v>
      </c>
      <c r="B20" s="64"/>
      <c r="C20" s="64"/>
      <c r="D20" s="64"/>
      <c r="E20" s="65" t="n">
        <f aca="false">SUM(E21:E26)</f>
        <v>199973209</v>
      </c>
      <c r="F20" s="65" t="n">
        <f aca="false">SUM(F21:F26)</f>
        <v>546210193</v>
      </c>
      <c r="G20" s="41" t="n">
        <f aca="false">SUM(G21:G26)</f>
        <v>520096366</v>
      </c>
      <c r="H20" s="66" t="n">
        <f aca="false">SUM(H21:H26)</f>
        <v>203273909</v>
      </c>
      <c r="I20" s="41" t="n">
        <f aca="false">SUM(I21:I26)</f>
        <v>599366486</v>
      </c>
      <c r="J20" s="41" t="n">
        <f aca="false">SUM(J21:J26)</f>
        <v>496776761.5</v>
      </c>
      <c r="K20" s="45" t="s">
        <v>37</v>
      </c>
      <c r="L20" s="45"/>
    </row>
    <row r="21" s="16" customFormat="true" ht="20.25" hidden="false" customHeight="true" outlineLevel="0" collapsed="false">
      <c r="B21" s="46" t="s">
        <v>38</v>
      </c>
      <c r="C21" s="45"/>
      <c r="D21" s="47"/>
      <c r="E21" s="49" t="n">
        <v>9004467</v>
      </c>
      <c r="F21" s="49" t="n">
        <v>122013033</v>
      </c>
      <c r="G21" s="50" t="n">
        <v>84324656</v>
      </c>
      <c r="H21" s="51" t="n">
        <v>10468424</v>
      </c>
      <c r="I21" s="51" t="n">
        <v>128225768.8</v>
      </c>
      <c r="J21" s="52" t="n">
        <v>158959676.7</v>
      </c>
      <c r="K21" s="53"/>
      <c r="L21" s="19" t="s">
        <v>39</v>
      </c>
      <c r="O21" s="54"/>
      <c r="P21" s="54"/>
    </row>
    <row r="22" s="16" customFormat="true" ht="20.25" hidden="false" customHeight="true" outlineLevel="0" collapsed="false">
      <c r="A22" s="53"/>
      <c r="B22" s="67" t="s">
        <v>40</v>
      </c>
      <c r="C22" s="45"/>
      <c r="D22" s="47"/>
      <c r="E22" s="49" t="n">
        <v>43041634</v>
      </c>
      <c r="F22" s="49" t="n">
        <v>204798461</v>
      </c>
      <c r="G22" s="50" t="n">
        <v>173983867</v>
      </c>
      <c r="H22" s="51" t="n">
        <v>44874719.3</v>
      </c>
      <c r="I22" s="51" t="n">
        <v>214148540</v>
      </c>
      <c r="J22" s="52" t="n">
        <v>146124436.9</v>
      </c>
      <c r="K22" s="53"/>
      <c r="L22" s="19" t="s">
        <v>41</v>
      </c>
      <c r="O22" s="54"/>
      <c r="P22" s="54"/>
    </row>
    <row r="23" s="16" customFormat="true" ht="20.25" hidden="false" customHeight="true" outlineLevel="0" collapsed="false">
      <c r="A23" s="35"/>
      <c r="B23" s="67" t="s">
        <v>42</v>
      </c>
      <c r="C23" s="35"/>
      <c r="D23" s="36"/>
      <c r="E23" s="49" t="n">
        <v>37972065</v>
      </c>
      <c r="F23" s="49" t="n">
        <v>144582777</v>
      </c>
      <c r="G23" s="50" t="n">
        <v>107085023</v>
      </c>
      <c r="H23" s="51" t="n">
        <v>45894957.8</v>
      </c>
      <c r="I23" s="51" t="n">
        <v>141966039.2</v>
      </c>
      <c r="J23" s="52" t="n">
        <v>78587473.3</v>
      </c>
      <c r="K23" s="53"/>
      <c r="L23" s="19" t="s">
        <v>43</v>
      </c>
      <c r="O23" s="54"/>
      <c r="P23" s="54"/>
    </row>
    <row r="24" s="16" customFormat="true" ht="20.25" hidden="false" customHeight="true" outlineLevel="0" collapsed="false">
      <c r="A24" s="35"/>
      <c r="B24" s="67" t="s">
        <v>44</v>
      </c>
      <c r="C24" s="35"/>
      <c r="D24" s="36"/>
      <c r="E24" s="49" t="n">
        <v>87015770</v>
      </c>
      <c r="F24" s="49" t="n">
        <v>66145843</v>
      </c>
      <c r="G24" s="50" t="n">
        <v>103770100</v>
      </c>
      <c r="H24" s="51" t="n">
        <v>82482432</v>
      </c>
      <c r="I24" s="51" t="n">
        <v>96273338.5</v>
      </c>
      <c r="J24" s="52" t="n">
        <v>81794957.1</v>
      </c>
      <c r="K24" s="53"/>
      <c r="L24" s="19" t="s">
        <v>45</v>
      </c>
      <c r="O24" s="54"/>
      <c r="P24" s="54"/>
    </row>
    <row r="25" s="16" customFormat="true" ht="20.25" hidden="false" customHeight="true" outlineLevel="0" collapsed="false">
      <c r="A25" s="35"/>
      <c r="B25" s="67" t="s">
        <v>46</v>
      </c>
      <c r="C25" s="35"/>
      <c r="D25" s="36"/>
      <c r="E25" s="49" t="n">
        <v>21474290</v>
      </c>
      <c r="F25" s="49" t="n">
        <v>8410079</v>
      </c>
      <c r="G25" s="50" t="n">
        <v>50480880</v>
      </c>
      <c r="H25" s="51" t="n">
        <v>19536375.9</v>
      </c>
      <c r="I25" s="51" t="n">
        <v>18586649.5</v>
      </c>
      <c r="J25" s="52" t="n">
        <v>31297717.5</v>
      </c>
      <c r="K25" s="53"/>
      <c r="L25" s="19" t="s">
        <v>33</v>
      </c>
      <c r="O25" s="54"/>
      <c r="P25" s="54"/>
    </row>
    <row r="26" s="16" customFormat="true" ht="20.25" hidden="false" customHeight="true" outlineLevel="0" collapsed="false">
      <c r="A26" s="35"/>
      <c r="B26" s="67" t="s">
        <v>47</v>
      </c>
      <c r="C26" s="35"/>
      <c r="D26" s="36"/>
      <c r="E26" s="49" t="n">
        <v>1464983</v>
      </c>
      <c r="F26" s="49" t="n">
        <v>260000</v>
      </c>
      <c r="G26" s="50" t="n">
        <v>451840</v>
      </c>
      <c r="H26" s="51" t="n">
        <v>17000</v>
      </c>
      <c r="I26" s="51" t="n">
        <v>166150</v>
      </c>
      <c r="J26" s="52" t="n">
        <v>12500</v>
      </c>
      <c r="K26" s="53"/>
      <c r="L26" s="19" t="s">
        <v>35</v>
      </c>
      <c r="O26" s="54"/>
      <c r="P26" s="54"/>
    </row>
    <row r="27" s="19" customFormat="true" ht="11.25" hidden="false" customHeight="true" outlineLevel="0" collapsed="false">
      <c r="A27" s="68"/>
      <c r="B27" s="45"/>
      <c r="C27" s="69"/>
      <c r="D27" s="70"/>
      <c r="E27" s="31"/>
      <c r="F27" s="31"/>
      <c r="G27" s="71"/>
      <c r="H27" s="72"/>
      <c r="I27" s="73"/>
      <c r="J27" s="71"/>
      <c r="K27" s="74"/>
      <c r="L27" s="69"/>
      <c r="P27" s="75"/>
    </row>
    <row r="28" s="16" customFormat="true" ht="6.75" hidden="false" customHeight="true" outlineLevel="0" collapsed="false">
      <c r="A28" s="22"/>
      <c r="B28" s="15"/>
      <c r="C28" s="45"/>
      <c r="D28" s="45"/>
      <c r="E28" s="45"/>
      <c r="F28" s="76"/>
      <c r="G28" s="77"/>
      <c r="H28" s="19"/>
      <c r="I28" s="19"/>
      <c r="J28" s="19"/>
      <c r="K28" s="53"/>
      <c r="L28" s="45"/>
    </row>
    <row r="29" s="78" customFormat="true" ht="19.5" hidden="false" customHeight="false" outlineLevel="0" collapsed="false">
      <c r="B29" s="79" t="s">
        <v>48</v>
      </c>
      <c r="F29" s="18"/>
      <c r="H29" s="80"/>
      <c r="I29" s="81"/>
      <c r="J29" s="82"/>
    </row>
    <row r="30" s="16" customFormat="true" ht="15.75" hidden="false" customHeight="true" outlineLevel="0" collapsed="false">
      <c r="B30" s="78" t="s">
        <v>49</v>
      </c>
      <c r="C30" s="78"/>
      <c r="D30" s="78"/>
      <c r="E30" s="78"/>
      <c r="F30" s="18"/>
      <c r="G30" s="78"/>
    </row>
    <row r="31" s="16" customFormat="true" ht="19.5" hidden="false" customHeight="false" outlineLevel="0" collapsed="false">
      <c r="F31" s="83"/>
    </row>
    <row r="32" s="16" customFormat="true" ht="19.5" hidden="false" customHeight="false" outlineLevel="0" collapsed="false">
      <c r="F32" s="83"/>
      <c r="G32" s="59"/>
    </row>
    <row r="33" s="16" customFormat="true" ht="19.5" hidden="false" customHeight="false" outlineLevel="0" collapsed="false">
      <c r="F33" s="83"/>
      <c r="G33" s="59"/>
    </row>
    <row r="34" s="16" customFormat="true" ht="19.5" hidden="false" customHeight="false" outlineLevel="0" collapsed="false">
      <c r="F34" s="83"/>
      <c r="G34" s="59"/>
    </row>
    <row r="35" s="16" customFormat="true" ht="19.5" hidden="false" customHeight="false" outlineLevel="0" collapsed="false">
      <c r="F35" s="83"/>
      <c r="G35" s="59"/>
    </row>
    <row r="36" s="16" customFormat="true" ht="19.5" hidden="false" customHeight="false" outlineLevel="0" collapsed="false">
      <c r="F36" s="83"/>
      <c r="G36" s="59"/>
    </row>
    <row r="37" s="16" customFormat="true" ht="19.5" hidden="false" customHeight="false" outlineLevel="0" collapsed="false">
      <c r="F37" s="83"/>
      <c r="G37" s="59"/>
    </row>
    <row r="38" s="16" customFormat="true" ht="19.5" hidden="false" customHeight="false" outlineLevel="0" collapsed="false">
      <c r="F38" s="83"/>
      <c r="G38" s="84"/>
    </row>
    <row r="39" s="16" customFormat="true" ht="21.75" hidden="false" customHeight="false" outlineLevel="0" collapsed="false">
      <c r="B39" s="1"/>
      <c r="F39" s="83"/>
    </row>
  </sheetData>
  <mergeCells count="7">
    <mergeCell ref="A5:D10"/>
    <mergeCell ref="E5:G5"/>
    <mergeCell ref="H5:J5"/>
    <mergeCell ref="A12:D12"/>
    <mergeCell ref="K12:L12"/>
    <mergeCell ref="A20:D20"/>
    <mergeCell ref="K20:L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1"/>
  <sheetViews>
    <sheetView showFormulas="false" showGridLines="fals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10.28"/>
    <col collapsed="false" customWidth="true" hidden="false" outlineLevel="0" max="5" min="5" style="1" width="12.85"/>
    <col collapsed="false" customWidth="true" hidden="false" outlineLevel="0" max="7" min="6" style="1" width="12.28"/>
    <col collapsed="false" customWidth="true" hidden="false" outlineLevel="0" max="8" min="8" style="1" width="12.42"/>
    <col collapsed="false" customWidth="true" hidden="false" outlineLevel="0" max="9" min="9" style="1" width="11.14"/>
    <col collapsed="false" customWidth="true" hidden="false" outlineLevel="0" max="13" min="10" style="1" width="12.85"/>
    <col collapsed="false" customWidth="true" hidden="false" outlineLevel="0" max="15" min="14" style="1" width="11.71"/>
    <col collapsed="false" customWidth="true" hidden="false" outlineLevel="0" max="16" min="16" style="1" width="9.85"/>
    <col collapsed="false" customWidth="true" hidden="false" outlineLevel="0" max="17" min="17" style="1" width="2.14"/>
    <col collapsed="false" customWidth="true" hidden="false" outlineLevel="0" max="18" min="18" style="1" width="31.42"/>
    <col collapsed="false" customWidth="true" hidden="false" outlineLevel="0" max="19" min="19" style="1" width="2.28"/>
    <col collapsed="false" customWidth="true" hidden="false" outlineLevel="0" max="20" min="20" style="1" width="9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2" s="3" customFormat="true" ht="21.75" hidden="false" customHeight="false" outlineLevel="0" collapsed="false">
      <c r="B2" s="4" t="s">
        <v>0</v>
      </c>
      <c r="C2" s="5" t="n">
        <v>19.2</v>
      </c>
      <c r="D2" s="4" t="s">
        <v>50</v>
      </c>
    </row>
    <row r="3" s="7" customFormat="true" ht="21.75" hidden="false" customHeight="false" outlineLevel="0" collapsed="false">
      <c r="B3" s="3" t="s">
        <v>2</v>
      </c>
      <c r="C3" s="5" t="n">
        <v>19.2</v>
      </c>
      <c r="D3" s="8" t="s">
        <v>51</v>
      </c>
    </row>
    <row r="4" s="7" customFormat="true" ht="14.25" hidden="false" customHeight="true" outlineLevel="0" collapsed="false">
      <c r="B4" s="3"/>
      <c r="C4" s="5"/>
      <c r="D4" s="8"/>
      <c r="R4" s="12" t="s">
        <v>5</v>
      </c>
    </row>
    <row r="5" s="89" customFormat="true" ht="21" hidden="false" customHeight="true" outlineLevel="0" collapsed="false">
      <c r="A5" s="85" t="s">
        <v>52</v>
      </c>
      <c r="B5" s="85"/>
      <c r="C5" s="85"/>
      <c r="D5" s="85"/>
      <c r="E5" s="86" t="s">
        <v>53</v>
      </c>
      <c r="F5" s="86"/>
      <c r="G5" s="86"/>
      <c r="H5" s="86"/>
      <c r="I5" s="86"/>
      <c r="J5" s="86"/>
      <c r="K5" s="87" t="s">
        <v>54</v>
      </c>
      <c r="L5" s="87"/>
      <c r="M5" s="87"/>
      <c r="N5" s="87"/>
      <c r="O5" s="87"/>
      <c r="P5" s="87"/>
      <c r="Q5" s="88" t="s">
        <v>55</v>
      </c>
      <c r="R5" s="88"/>
    </row>
    <row r="6" s="89" customFormat="true" ht="21" hidden="false" customHeight="true" outlineLevel="0" collapsed="false">
      <c r="A6" s="85"/>
      <c r="B6" s="85"/>
      <c r="C6" s="85"/>
      <c r="D6" s="85"/>
      <c r="E6" s="90" t="s">
        <v>56</v>
      </c>
      <c r="F6" s="90"/>
      <c r="G6" s="90"/>
      <c r="H6" s="90"/>
      <c r="I6" s="90"/>
      <c r="J6" s="90"/>
      <c r="K6" s="91" t="s">
        <v>57</v>
      </c>
      <c r="L6" s="91"/>
      <c r="M6" s="91"/>
      <c r="N6" s="91"/>
      <c r="O6" s="91"/>
      <c r="P6" s="91"/>
      <c r="Q6" s="88"/>
      <c r="R6" s="88"/>
    </row>
    <row r="7" s="89" customFormat="true" ht="21" hidden="false" customHeight="true" outlineLevel="0" collapsed="false">
      <c r="A7" s="85"/>
      <c r="B7" s="85"/>
      <c r="C7" s="85"/>
      <c r="D7" s="85"/>
      <c r="E7" s="92"/>
      <c r="F7" s="93" t="s">
        <v>58</v>
      </c>
      <c r="G7" s="92"/>
      <c r="H7" s="92"/>
      <c r="I7" s="92"/>
      <c r="J7" s="94"/>
      <c r="K7" s="95"/>
      <c r="L7" s="95"/>
      <c r="M7" s="95"/>
      <c r="N7" s="95"/>
      <c r="O7" s="95"/>
      <c r="P7" s="95"/>
      <c r="Q7" s="88"/>
      <c r="R7" s="88"/>
      <c r="U7" s="96"/>
      <c r="V7" s="96"/>
    </row>
    <row r="8" s="89" customFormat="true" ht="21" hidden="false" customHeight="true" outlineLevel="0" collapsed="false">
      <c r="A8" s="85"/>
      <c r="B8" s="85"/>
      <c r="C8" s="85"/>
      <c r="D8" s="85"/>
      <c r="E8" s="93" t="s">
        <v>21</v>
      </c>
      <c r="F8" s="93" t="s">
        <v>59</v>
      </c>
      <c r="G8" s="92"/>
      <c r="H8" s="93" t="s">
        <v>60</v>
      </c>
      <c r="I8" s="92"/>
      <c r="J8" s="95"/>
      <c r="K8" s="95"/>
      <c r="L8" s="95"/>
      <c r="M8" s="95"/>
      <c r="N8" s="95"/>
      <c r="O8" s="95"/>
      <c r="P8" s="95"/>
      <c r="Q8" s="88"/>
      <c r="R8" s="88"/>
      <c r="U8" s="96"/>
      <c r="V8" s="96"/>
    </row>
    <row r="9" s="89" customFormat="true" ht="21" hidden="false" customHeight="true" outlineLevel="0" collapsed="false">
      <c r="A9" s="85"/>
      <c r="B9" s="85"/>
      <c r="C9" s="85"/>
      <c r="D9" s="85"/>
      <c r="E9" s="92" t="s">
        <v>61</v>
      </c>
      <c r="F9" s="97" t="s">
        <v>62</v>
      </c>
      <c r="G9" s="93" t="s">
        <v>25</v>
      </c>
      <c r="H9" s="98" t="s">
        <v>63</v>
      </c>
      <c r="I9" s="93" t="s">
        <v>30</v>
      </c>
      <c r="J9" s="97" t="s">
        <v>32</v>
      </c>
      <c r="K9" s="97" t="s">
        <v>38</v>
      </c>
      <c r="L9" s="97" t="s">
        <v>40</v>
      </c>
      <c r="M9" s="97" t="s">
        <v>42</v>
      </c>
      <c r="N9" s="97" t="s">
        <v>44</v>
      </c>
      <c r="O9" s="97" t="s">
        <v>46</v>
      </c>
      <c r="P9" s="97" t="s">
        <v>64</v>
      </c>
      <c r="Q9" s="88"/>
      <c r="R9" s="88"/>
      <c r="U9" s="96"/>
      <c r="V9" s="96"/>
    </row>
    <row r="10" s="89" customFormat="true" ht="21" hidden="false" customHeight="true" outlineLevel="0" collapsed="false">
      <c r="A10" s="85"/>
      <c r="B10" s="85"/>
      <c r="C10" s="85"/>
      <c r="D10" s="85"/>
      <c r="E10" s="92" t="s">
        <v>65</v>
      </c>
      <c r="F10" s="99" t="s">
        <v>66</v>
      </c>
      <c r="G10" s="92" t="s">
        <v>26</v>
      </c>
      <c r="H10" s="99" t="s">
        <v>67</v>
      </c>
      <c r="I10" s="92" t="s">
        <v>31</v>
      </c>
      <c r="J10" s="99" t="s">
        <v>33</v>
      </c>
      <c r="K10" s="95" t="s">
        <v>68</v>
      </c>
      <c r="L10" s="92" t="s">
        <v>41</v>
      </c>
      <c r="M10" s="92" t="s">
        <v>43</v>
      </c>
      <c r="N10" s="99" t="s">
        <v>45</v>
      </c>
      <c r="O10" s="95" t="s">
        <v>33</v>
      </c>
      <c r="P10" s="92" t="s">
        <v>35</v>
      </c>
      <c r="Q10" s="88"/>
      <c r="R10" s="88"/>
      <c r="U10" s="96"/>
      <c r="V10" s="96"/>
    </row>
    <row r="11" s="89" customFormat="true" ht="21" hidden="false" customHeight="true" outlineLevel="0" collapsed="false">
      <c r="A11" s="85"/>
      <c r="B11" s="85"/>
      <c r="C11" s="85"/>
      <c r="D11" s="85"/>
      <c r="E11" s="100" t="s">
        <v>65</v>
      </c>
      <c r="F11" s="100" t="s">
        <v>69</v>
      </c>
      <c r="G11" s="71"/>
      <c r="H11" s="91" t="s">
        <v>70</v>
      </c>
      <c r="I11" s="91"/>
      <c r="J11" s="100"/>
      <c r="K11" s="101" t="s">
        <v>71</v>
      </c>
      <c r="L11" s="71"/>
      <c r="M11" s="71"/>
      <c r="N11" s="100"/>
      <c r="O11" s="100"/>
      <c r="P11" s="100"/>
      <c r="Q11" s="88"/>
      <c r="R11" s="88"/>
      <c r="U11" s="96"/>
      <c r="V11" s="96"/>
    </row>
    <row r="12" s="89" customFormat="true" ht="3" hidden="false" customHeight="true" outlineLevel="0" collapsed="false">
      <c r="A12" s="102"/>
      <c r="B12" s="102"/>
      <c r="C12" s="102"/>
      <c r="D12" s="103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/>
      <c r="R12" s="102"/>
      <c r="U12" s="105"/>
      <c r="V12" s="105"/>
    </row>
    <row r="13" s="89" customFormat="true" ht="30.75" hidden="false" customHeight="true" outlineLevel="0" collapsed="false">
      <c r="A13" s="106" t="s">
        <v>72</v>
      </c>
      <c r="B13" s="106"/>
      <c r="C13" s="106"/>
      <c r="D13" s="106"/>
      <c r="E13" s="107" t="n">
        <f aca="false">SUM(E14+E18+E24)</f>
        <v>245140776.5</v>
      </c>
      <c r="F13" s="108" t="n">
        <f aca="false">SUM(F14+F18+F24)</f>
        <v>13176090.6</v>
      </c>
      <c r="G13" s="109" t="n">
        <f aca="false">SUM(G14+G18+G24)</f>
        <v>11262621.9</v>
      </c>
      <c r="H13" s="108" t="n">
        <f aca="false">SUM(H14+H18+H24)</f>
        <v>3297489.4</v>
      </c>
      <c r="I13" s="107" t="n">
        <f aca="false">SUM(I14+I18+I24)</f>
        <v>1018373.5</v>
      </c>
      <c r="J13" s="109" t="n">
        <f aca="false">SUM(J14+J18+J24)</f>
        <v>351862509.1</v>
      </c>
      <c r="K13" s="108" t="n">
        <f aca="false">SUM(K14+K18+K24)</f>
        <v>128225768.7</v>
      </c>
      <c r="L13" s="107" t="n">
        <f aca="false">SUM(L14+L18+L24)</f>
        <v>218066059.4</v>
      </c>
      <c r="M13" s="108" t="n">
        <f aca="false">SUM(M14+M18+M24)</f>
        <v>138048520</v>
      </c>
      <c r="N13" s="107" t="n">
        <f aca="false">SUM(N14+N18+N24)</f>
        <v>96273338.5</v>
      </c>
      <c r="O13" s="108" t="n">
        <f aca="false">SUM(O14+O18+O24)</f>
        <v>19273011.9</v>
      </c>
      <c r="P13" s="108" t="n">
        <f aca="false">SUM(P14+P18)</f>
        <v>226150</v>
      </c>
      <c r="Q13" s="110"/>
      <c r="R13" s="111" t="s">
        <v>73</v>
      </c>
      <c r="S13" s="111"/>
      <c r="T13" s="112"/>
      <c r="U13" s="113"/>
      <c r="V13" s="112"/>
    </row>
    <row r="14" s="89" customFormat="true" ht="32.25" hidden="false" customHeight="true" outlineLevel="0" collapsed="false">
      <c r="A14" s="114" t="s">
        <v>74</v>
      </c>
      <c r="B14" s="115"/>
      <c r="C14" s="115"/>
      <c r="D14" s="116"/>
      <c r="E14" s="41" t="n">
        <f aca="false">SUM(E15:E16)</f>
        <v>124490974.1</v>
      </c>
      <c r="F14" s="41" t="n">
        <f aca="false">SUM(F15:F16)</f>
        <v>10577508</v>
      </c>
      <c r="G14" s="41" t="n">
        <f aca="false">SUM(G15:G16)</f>
        <v>7593716.9</v>
      </c>
      <c r="H14" s="41" t="n">
        <f aca="false">SUM(H15:H16)</f>
        <v>1664402.4</v>
      </c>
      <c r="I14" s="117" t="n">
        <f aca="false">SUM(I15:I16)</f>
        <v>638199.5</v>
      </c>
      <c r="J14" s="65" t="n">
        <f aca="false">SUM(J15:J16)</f>
        <v>216823244.1</v>
      </c>
      <c r="K14" s="41" t="n">
        <f aca="false">SUM(K15:K16)</f>
        <v>82757521.9</v>
      </c>
      <c r="L14" s="65" t="n">
        <f aca="false">SUM(L15:L16)</f>
        <v>122142067.8</v>
      </c>
      <c r="M14" s="41" t="n">
        <f aca="false">SUM(M15:M16)</f>
        <v>94790736.4</v>
      </c>
      <c r="N14" s="65" t="n">
        <f aca="false">SUM(N15:N16)</f>
        <v>40017037.3</v>
      </c>
      <c r="O14" s="41" t="n">
        <f aca="false">SUM(O15:O16)</f>
        <v>14312000</v>
      </c>
      <c r="P14" s="41" t="n">
        <f aca="false">SUM(P15:P16)</f>
        <v>181150</v>
      </c>
      <c r="Q14" s="118" t="s">
        <v>75</v>
      </c>
      <c r="R14" s="115"/>
      <c r="S14" s="119"/>
      <c r="T14" s="112"/>
      <c r="U14" s="113"/>
      <c r="V14" s="112"/>
    </row>
    <row r="15" s="89" customFormat="true" ht="32.25" hidden="false" customHeight="true" outlineLevel="0" collapsed="false">
      <c r="A15" s="115"/>
      <c r="B15" s="120" t="s">
        <v>76</v>
      </c>
      <c r="C15" s="115"/>
      <c r="D15" s="116"/>
      <c r="E15" s="121" t="n">
        <v>108483396.7</v>
      </c>
      <c r="F15" s="122" t="n">
        <v>10128585.8</v>
      </c>
      <c r="G15" s="121" t="n">
        <v>7501138.4</v>
      </c>
      <c r="H15" s="122" t="n">
        <v>1664402.4</v>
      </c>
      <c r="I15" s="121" t="n">
        <v>575716.5</v>
      </c>
      <c r="J15" s="123" t="n">
        <v>201605202.2</v>
      </c>
      <c r="K15" s="122" t="n">
        <v>75544041.5</v>
      </c>
      <c r="L15" s="121" t="n">
        <v>111722507.8</v>
      </c>
      <c r="M15" s="122" t="n">
        <v>89244669.2</v>
      </c>
      <c r="N15" s="121" t="n">
        <v>36010638.7</v>
      </c>
      <c r="O15" s="122" t="n">
        <v>12498000</v>
      </c>
      <c r="P15" s="122" t="n">
        <v>151150</v>
      </c>
      <c r="Q15" s="75"/>
      <c r="R15" s="75" t="s">
        <v>77</v>
      </c>
      <c r="S15" s="84"/>
      <c r="U15" s="124"/>
    </row>
    <row r="16" s="89" customFormat="true" ht="32.25" hidden="false" customHeight="true" outlineLevel="0" collapsed="false">
      <c r="A16" s="115"/>
      <c r="B16" s="120" t="s">
        <v>78</v>
      </c>
      <c r="C16" s="115"/>
      <c r="D16" s="116"/>
      <c r="E16" s="121" t="n">
        <v>16007577.4</v>
      </c>
      <c r="F16" s="122" t="n">
        <v>448922.2</v>
      </c>
      <c r="G16" s="121" t="n">
        <v>92578.5</v>
      </c>
      <c r="H16" s="60" t="s">
        <v>28</v>
      </c>
      <c r="I16" s="121" t="n">
        <v>62483</v>
      </c>
      <c r="J16" s="123" t="n">
        <v>15218041.9</v>
      </c>
      <c r="K16" s="122" t="n">
        <v>7213480.4</v>
      </c>
      <c r="L16" s="121" t="n">
        <v>10419560</v>
      </c>
      <c r="M16" s="122" t="n">
        <v>5546067.2</v>
      </c>
      <c r="N16" s="121" t="n">
        <v>4006398.6</v>
      </c>
      <c r="O16" s="122" t="n">
        <v>1814000</v>
      </c>
      <c r="P16" s="122" t="n">
        <v>30000</v>
      </c>
      <c r="Q16" s="75"/>
      <c r="R16" s="125" t="s">
        <v>79</v>
      </c>
      <c r="S16" s="84"/>
      <c r="U16" s="124"/>
    </row>
    <row r="17" s="89" customFormat="true" ht="18" hidden="false" customHeight="true" outlineLevel="0" collapsed="false">
      <c r="A17" s="115"/>
      <c r="B17" s="115"/>
      <c r="C17" s="115"/>
      <c r="D17" s="116"/>
      <c r="E17" s="126"/>
      <c r="F17" s="126"/>
      <c r="G17" s="117"/>
      <c r="H17" s="126"/>
      <c r="I17" s="127"/>
      <c r="J17" s="117"/>
      <c r="K17" s="126"/>
      <c r="L17" s="117"/>
      <c r="M17" s="126"/>
      <c r="N17" s="117"/>
      <c r="O17" s="126"/>
      <c r="P17" s="126"/>
      <c r="Q17" s="75"/>
      <c r="R17" s="115"/>
      <c r="S17" s="84"/>
      <c r="U17" s="124"/>
    </row>
    <row r="18" s="89" customFormat="true" ht="30.75" hidden="false" customHeight="true" outlineLevel="0" collapsed="false">
      <c r="A18" s="114" t="s">
        <v>80</v>
      </c>
      <c r="B18" s="128"/>
      <c r="C18" s="115"/>
      <c r="D18" s="116"/>
      <c r="E18" s="41" t="n">
        <f aca="false">SUM(E19:E22)</f>
        <v>59541023.2</v>
      </c>
      <c r="F18" s="41" t="n">
        <f aca="false">SUM(F19:F22)</f>
        <v>863157.4</v>
      </c>
      <c r="G18" s="65" t="n">
        <f aca="false">SUM(G19:G22)</f>
        <v>1115951.9</v>
      </c>
      <c r="H18" s="41" t="n">
        <f aca="false">SUM(H19:H22)</f>
        <v>488320</v>
      </c>
      <c r="I18" s="65" t="n">
        <f aca="false">SUM(I19:I22)</f>
        <v>241375</v>
      </c>
      <c r="J18" s="41" t="n">
        <f aca="false">SUM(J19:J22)</f>
        <v>33575932</v>
      </c>
      <c r="K18" s="41" t="n">
        <f aca="false">SUM(K19:K22)</f>
        <v>18864088.4</v>
      </c>
      <c r="L18" s="65" t="n">
        <f aca="false">SUM(L19:L22)</f>
        <v>35372014.7</v>
      </c>
      <c r="M18" s="41" t="n">
        <f aca="false">SUM(M19:M22)</f>
        <v>16245841</v>
      </c>
      <c r="N18" s="65" t="n">
        <f aca="false">SUM(N19:N22)</f>
        <v>26364329.1</v>
      </c>
      <c r="O18" s="41" t="n">
        <f aca="false">SUM(O19:O22)</f>
        <v>2728914</v>
      </c>
      <c r="P18" s="41" t="n">
        <f aca="false">SUM(P19:P22)</f>
        <v>45000</v>
      </c>
      <c r="Q18" s="118" t="s">
        <v>81</v>
      </c>
      <c r="R18" s="115"/>
      <c r="S18" s="119"/>
      <c r="T18" s="112"/>
      <c r="U18" s="113"/>
      <c r="V18" s="112"/>
    </row>
    <row r="19" s="89" customFormat="true" ht="30.75" hidden="false" customHeight="true" outlineLevel="0" collapsed="false">
      <c r="A19" s="115"/>
      <c r="B19" s="120" t="s">
        <v>82</v>
      </c>
      <c r="C19" s="129"/>
      <c r="D19" s="116"/>
      <c r="E19" s="121" t="n">
        <v>15862997.3</v>
      </c>
      <c r="F19" s="122" t="n">
        <v>307754</v>
      </c>
      <c r="G19" s="121" t="n">
        <v>279029.1</v>
      </c>
      <c r="H19" s="60" t="s">
        <v>28</v>
      </c>
      <c r="I19" s="121" t="n">
        <v>67489</v>
      </c>
      <c r="J19" s="123" t="n">
        <v>10603208</v>
      </c>
      <c r="K19" s="122" t="n">
        <v>4505140</v>
      </c>
      <c r="L19" s="121" t="n">
        <v>11321691.2</v>
      </c>
      <c r="M19" s="122" t="n">
        <v>3980534.6</v>
      </c>
      <c r="N19" s="121" t="n">
        <v>6414300</v>
      </c>
      <c r="O19" s="122" t="n">
        <v>716547.8</v>
      </c>
      <c r="P19" s="122" t="n">
        <v>15000</v>
      </c>
      <c r="Q19" s="75"/>
      <c r="R19" s="75" t="s">
        <v>83</v>
      </c>
      <c r="S19" s="84"/>
    </row>
    <row r="20" s="89" customFormat="true" ht="30.75" hidden="false" customHeight="true" outlineLevel="0" collapsed="false">
      <c r="A20" s="115"/>
      <c r="B20" s="130" t="s">
        <v>84</v>
      </c>
      <c r="C20" s="131"/>
      <c r="D20" s="132"/>
      <c r="E20" s="121" t="n">
        <v>17023077</v>
      </c>
      <c r="F20" s="122" t="n">
        <v>252591.4</v>
      </c>
      <c r="G20" s="121" t="n">
        <v>492964.2</v>
      </c>
      <c r="H20" s="60" t="s">
        <v>28</v>
      </c>
      <c r="I20" s="121" t="n">
        <v>30300</v>
      </c>
      <c r="J20" s="123" t="n">
        <v>11927212</v>
      </c>
      <c r="K20" s="122" t="n">
        <v>5986284</v>
      </c>
      <c r="L20" s="121" t="n">
        <v>10188834.2</v>
      </c>
      <c r="M20" s="122" t="n">
        <v>5989063.9</v>
      </c>
      <c r="N20" s="121" t="n">
        <v>4538848.5</v>
      </c>
      <c r="O20" s="122" t="n">
        <v>976000</v>
      </c>
      <c r="P20" s="122" t="n">
        <v>15000</v>
      </c>
      <c r="Q20" s="133"/>
      <c r="R20" s="133" t="s">
        <v>85</v>
      </c>
      <c r="S20" s="84"/>
    </row>
    <row r="21" s="89" customFormat="true" ht="30.75" hidden="false" customHeight="true" outlineLevel="0" collapsed="false">
      <c r="A21" s="115"/>
      <c r="B21" s="130" t="s">
        <v>86</v>
      </c>
      <c r="C21" s="131"/>
      <c r="D21" s="132"/>
      <c r="E21" s="121" t="n">
        <v>13555656.6</v>
      </c>
      <c r="F21" s="122" t="n">
        <v>153565</v>
      </c>
      <c r="G21" s="121" t="n">
        <v>184288.6</v>
      </c>
      <c r="H21" s="122" t="n">
        <v>200850</v>
      </c>
      <c r="I21" s="121" t="n">
        <v>99200</v>
      </c>
      <c r="J21" s="123" t="n">
        <v>5371312</v>
      </c>
      <c r="K21" s="122" t="n">
        <v>4045661.2</v>
      </c>
      <c r="L21" s="121" t="n">
        <v>6487755</v>
      </c>
      <c r="M21" s="122" t="n">
        <v>2255578.1</v>
      </c>
      <c r="N21" s="121" t="n">
        <v>5643840.6</v>
      </c>
      <c r="O21" s="122" t="n">
        <v>384366.2</v>
      </c>
      <c r="P21" s="60" t="s">
        <v>28</v>
      </c>
      <c r="Q21" s="133"/>
      <c r="R21" s="133" t="s">
        <v>87</v>
      </c>
      <c r="S21" s="84"/>
    </row>
    <row r="22" s="89" customFormat="true" ht="27.75" hidden="false" customHeight="true" outlineLevel="0" collapsed="false">
      <c r="A22" s="115"/>
      <c r="B22" s="130" t="s">
        <v>88</v>
      </c>
      <c r="C22" s="131"/>
      <c r="D22" s="132"/>
      <c r="E22" s="121" t="n">
        <v>13099292.3</v>
      </c>
      <c r="F22" s="122" t="n">
        <v>149247</v>
      </c>
      <c r="G22" s="121" t="n">
        <v>159670</v>
      </c>
      <c r="H22" s="122" t="n">
        <v>287470</v>
      </c>
      <c r="I22" s="121" t="n">
        <v>44386</v>
      </c>
      <c r="J22" s="123" t="n">
        <v>5674200</v>
      </c>
      <c r="K22" s="122" t="n">
        <v>4327003.2</v>
      </c>
      <c r="L22" s="121" t="n">
        <v>7373734.3</v>
      </c>
      <c r="M22" s="122" t="n">
        <v>4020664.4</v>
      </c>
      <c r="N22" s="121" t="n">
        <v>9767340</v>
      </c>
      <c r="O22" s="122" t="n">
        <v>652000</v>
      </c>
      <c r="P22" s="122" t="n">
        <v>15000</v>
      </c>
      <c r="Q22" s="133"/>
      <c r="R22" s="133" t="s">
        <v>89</v>
      </c>
      <c r="S22" s="84"/>
    </row>
    <row r="23" s="89" customFormat="true" ht="18" hidden="false" customHeight="true" outlineLevel="0" collapsed="false">
      <c r="A23" s="115"/>
      <c r="B23" s="130"/>
      <c r="C23" s="131"/>
      <c r="D23" s="132"/>
      <c r="E23" s="126"/>
      <c r="F23" s="126"/>
      <c r="G23" s="117"/>
      <c r="H23" s="126"/>
      <c r="I23" s="117"/>
      <c r="J23" s="117"/>
      <c r="K23" s="126"/>
      <c r="L23" s="134"/>
      <c r="M23" s="126"/>
      <c r="N23" s="134"/>
      <c r="O23" s="126"/>
      <c r="P23" s="126"/>
      <c r="Q23" s="133"/>
      <c r="R23" s="135"/>
      <c r="S23" s="84"/>
    </row>
    <row r="24" s="89" customFormat="true" ht="30" hidden="false" customHeight="true" outlineLevel="0" collapsed="false">
      <c r="A24" s="114" t="s">
        <v>90</v>
      </c>
      <c r="B24" s="136"/>
      <c r="C24" s="135"/>
      <c r="D24" s="132"/>
      <c r="E24" s="107" t="n">
        <f aca="false">SUM(E25:E27)</f>
        <v>61108779.2</v>
      </c>
      <c r="F24" s="108" t="n">
        <f aca="false">SUM(F25:F27)</f>
        <v>1735425.2</v>
      </c>
      <c r="G24" s="43" t="n">
        <f aca="false">SUM(G25:G27)</f>
        <v>2552953.1</v>
      </c>
      <c r="H24" s="41" t="n">
        <f aca="false">SUM(H25:H27)</f>
        <v>1144767</v>
      </c>
      <c r="I24" s="107" t="n">
        <f aca="false">SUM(I25:I27)</f>
        <v>138799</v>
      </c>
      <c r="J24" s="109" t="n">
        <f aca="false">SUM(J25:J27)</f>
        <v>101463333</v>
      </c>
      <c r="K24" s="108" t="n">
        <f aca="false">SUM(K25:K27)</f>
        <v>26604158.4</v>
      </c>
      <c r="L24" s="107" t="n">
        <f aca="false">SUM(L25:L27)</f>
        <v>60551976.9</v>
      </c>
      <c r="M24" s="108" t="n">
        <f aca="false">SUM(M25:M27)</f>
        <v>27011942.6</v>
      </c>
      <c r="N24" s="107" t="n">
        <f aca="false">SUM(N25:N27)</f>
        <v>29891972.1</v>
      </c>
      <c r="O24" s="108" t="n">
        <f aca="false">SUM(O25:O27)</f>
        <v>2232097.9</v>
      </c>
      <c r="P24" s="60" t="s">
        <v>28</v>
      </c>
      <c r="Q24" s="137" t="s">
        <v>91</v>
      </c>
      <c r="R24" s="135"/>
      <c r="S24" s="119"/>
      <c r="T24" s="112"/>
      <c r="U24" s="112"/>
      <c r="V24" s="112"/>
    </row>
    <row r="25" s="89" customFormat="true" ht="30" hidden="false" customHeight="true" outlineLevel="0" collapsed="false">
      <c r="A25" s="115"/>
      <c r="B25" s="130" t="s">
        <v>92</v>
      </c>
      <c r="C25" s="131"/>
      <c r="D25" s="132"/>
      <c r="E25" s="121" t="n">
        <v>29081650.5</v>
      </c>
      <c r="F25" s="122" t="n">
        <v>1248519.6</v>
      </c>
      <c r="G25" s="121" t="n">
        <v>2004796.6</v>
      </c>
      <c r="H25" s="122" t="n">
        <v>4662</v>
      </c>
      <c r="I25" s="121" t="n">
        <v>60785</v>
      </c>
      <c r="J25" s="123" t="n">
        <v>64960872</v>
      </c>
      <c r="K25" s="122" t="n">
        <v>11971043.4</v>
      </c>
      <c r="L25" s="121" t="n">
        <v>42438804.9</v>
      </c>
      <c r="M25" s="122" t="n">
        <v>19778366.8</v>
      </c>
      <c r="N25" s="121" t="n">
        <v>9585600</v>
      </c>
      <c r="O25" s="122" t="n">
        <v>130000</v>
      </c>
      <c r="P25" s="60" t="s">
        <v>28</v>
      </c>
      <c r="Q25" s="133"/>
      <c r="R25" s="133" t="s">
        <v>93</v>
      </c>
      <c r="S25" s="84"/>
      <c r="U25" s="138"/>
    </row>
    <row r="26" s="89" customFormat="true" ht="30" hidden="false" customHeight="true" outlineLevel="0" collapsed="false">
      <c r="A26" s="115"/>
      <c r="B26" s="120" t="s">
        <v>94</v>
      </c>
      <c r="C26" s="115"/>
      <c r="D26" s="116"/>
      <c r="E26" s="121" t="n">
        <v>15874768.8</v>
      </c>
      <c r="F26" s="122" t="n">
        <v>232844</v>
      </c>
      <c r="G26" s="121" t="n">
        <v>286079.9</v>
      </c>
      <c r="H26" s="60" t="s">
        <v>28</v>
      </c>
      <c r="I26" s="121" t="n">
        <v>28900</v>
      </c>
      <c r="J26" s="123" t="n">
        <v>22892850</v>
      </c>
      <c r="K26" s="122" t="n">
        <v>6229358</v>
      </c>
      <c r="L26" s="121" t="n">
        <v>10448726</v>
      </c>
      <c r="M26" s="122" t="n">
        <v>2360010.1</v>
      </c>
      <c r="N26" s="121" t="n">
        <v>14662300</v>
      </c>
      <c r="O26" s="122" t="n">
        <v>1018362.4</v>
      </c>
      <c r="P26" s="60" t="s">
        <v>28</v>
      </c>
      <c r="Q26" s="75"/>
      <c r="R26" s="75" t="s">
        <v>95</v>
      </c>
      <c r="S26" s="84"/>
      <c r="U26" s="138"/>
    </row>
    <row r="27" s="89" customFormat="true" ht="30" hidden="false" customHeight="true" outlineLevel="0" collapsed="false">
      <c r="A27" s="115"/>
      <c r="B27" s="120" t="s">
        <v>96</v>
      </c>
      <c r="C27" s="115"/>
      <c r="D27" s="116"/>
      <c r="E27" s="121" t="n">
        <v>16152359.9</v>
      </c>
      <c r="F27" s="122" t="n">
        <v>254061.6</v>
      </c>
      <c r="G27" s="121" t="n">
        <v>262076.6</v>
      </c>
      <c r="H27" s="122" t="n">
        <v>1140105</v>
      </c>
      <c r="I27" s="121" t="n">
        <v>49114</v>
      </c>
      <c r="J27" s="123" t="n">
        <v>13609611</v>
      </c>
      <c r="K27" s="122" t="n">
        <v>8403757</v>
      </c>
      <c r="L27" s="121" t="n">
        <v>7664446</v>
      </c>
      <c r="M27" s="122" t="n">
        <v>4873565.7</v>
      </c>
      <c r="N27" s="121" t="n">
        <v>5644072.1</v>
      </c>
      <c r="O27" s="122" t="n">
        <v>1083735.5</v>
      </c>
      <c r="P27" s="60" t="s">
        <v>28</v>
      </c>
      <c r="Q27" s="75"/>
      <c r="R27" s="125" t="s">
        <v>97</v>
      </c>
      <c r="S27" s="84"/>
      <c r="U27" s="138"/>
    </row>
    <row r="28" s="89" customFormat="true" ht="13.5" hidden="false" customHeight="true" outlineLevel="0" collapsed="false">
      <c r="A28" s="139"/>
      <c r="B28" s="139"/>
      <c r="C28" s="139"/>
      <c r="D28" s="140"/>
      <c r="E28" s="141"/>
      <c r="F28" s="141"/>
      <c r="G28" s="141"/>
      <c r="H28" s="141"/>
      <c r="I28" s="141"/>
      <c r="J28" s="141"/>
      <c r="K28" s="141"/>
      <c r="L28" s="142"/>
      <c r="M28" s="141"/>
      <c r="N28" s="141"/>
      <c r="O28" s="141"/>
      <c r="P28" s="141"/>
      <c r="Q28" s="143"/>
      <c r="R28" s="143"/>
    </row>
    <row r="29" s="89" customFormat="true" ht="19.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s="89" customFormat="true" ht="21" hidden="false" customHeight="true" outlineLevel="0" collapsed="false">
      <c r="B30" s="144" t="s">
        <v>48</v>
      </c>
    </row>
    <row r="31" s="89" customFormat="true" ht="21" hidden="false" customHeight="true" outlineLevel="0" collapsed="false">
      <c r="B31" s="94" t="s">
        <v>49</v>
      </c>
    </row>
  </sheetData>
  <mergeCells count="8">
    <mergeCell ref="A5:D11"/>
    <mergeCell ref="E5:J5"/>
    <mergeCell ref="K5:P5"/>
    <mergeCell ref="Q5:R11"/>
    <mergeCell ref="E6:J6"/>
    <mergeCell ref="K6:P6"/>
    <mergeCell ref="A13:D13"/>
    <mergeCell ref="R13:S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5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7"/>
    <col collapsed="false" customWidth="true" hidden="false" outlineLevel="0" max="3" min="3" style="1" width="6.99"/>
    <col collapsed="false" customWidth="true" hidden="false" outlineLevel="0" max="4" min="4" style="1" width="18.56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true" hidden="false" outlineLevel="0" max="7" min="7" style="1" width="14.28"/>
    <col collapsed="false" customWidth="true" hidden="false" outlineLevel="0" max="8" min="8" style="1" width="13.42"/>
    <col collapsed="false" customWidth="true" hidden="false" outlineLevel="0" max="9" min="9" style="1" width="12.42"/>
    <col collapsed="false" customWidth="true" hidden="false" outlineLevel="0" max="15" min="10" style="1" width="14.14"/>
    <col collapsed="false" customWidth="true" hidden="false" outlineLevel="0" max="16" min="16" style="1" width="11.99"/>
    <col collapsed="false" customWidth="true" hidden="false" outlineLevel="0" max="17" min="17" style="1" width="0.71"/>
    <col collapsed="false" customWidth="true" hidden="false" outlineLevel="0" max="18" min="18" style="1" width="43.99"/>
    <col collapsed="false" customWidth="true" hidden="false" outlineLevel="0" max="19" min="19" style="1" width="4.42"/>
    <col collapsed="false" customWidth="true" hidden="false" outlineLevel="0" max="20" min="20" style="1" width="15.42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 t="n">
        <v>19.3</v>
      </c>
      <c r="D1" s="4" t="s">
        <v>98</v>
      </c>
      <c r="U1" s="1"/>
    </row>
    <row r="2" s="7" customFormat="true" ht="21.75" hidden="false" customHeight="false" outlineLevel="0" collapsed="false">
      <c r="B2" s="3" t="s">
        <v>2</v>
      </c>
      <c r="C2" s="5" t="n">
        <v>19.3</v>
      </c>
      <c r="D2" s="8" t="s">
        <v>99</v>
      </c>
      <c r="U2" s="3"/>
    </row>
    <row r="3" s="7" customFormat="true" ht="21.75" hidden="false" customHeight="false" outlineLevel="0" collapsed="false">
      <c r="B3" s="3"/>
      <c r="C3" s="5"/>
      <c r="D3" s="8" t="s">
        <v>100</v>
      </c>
    </row>
    <row r="4" s="7" customFormat="true" ht="19.5" hidden="false" customHeight="true" outlineLevel="0" collapsed="false">
      <c r="B4" s="3"/>
      <c r="C4" s="5"/>
      <c r="D4" s="8"/>
      <c r="R4" s="12" t="s">
        <v>5</v>
      </c>
    </row>
    <row r="5" s="16" customFormat="true" ht="25.5" hidden="false" customHeight="true" outlineLevel="0" collapsed="false">
      <c r="A5" s="15"/>
      <c r="B5" s="15"/>
      <c r="C5" s="15"/>
      <c r="D5" s="145"/>
      <c r="E5" s="146" t="s">
        <v>53</v>
      </c>
      <c r="F5" s="146"/>
      <c r="G5" s="146"/>
      <c r="H5" s="146"/>
      <c r="I5" s="146"/>
      <c r="J5" s="146"/>
      <c r="K5" s="147" t="s">
        <v>54</v>
      </c>
      <c r="L5" s="147"/>
      <c r="M5" s="147"/>
      <c r="N5" s="147"/>
      <c r="O5" s="147"/>
      <c r="P5" s="147"/>
      <c r="Q5" s="148" t="s">
        <v>101</v>
      </c>
      <c r="R5" s="149"/>
      <c r="U5" s="1"/>
    </row>
    <row r="6" s="16" customFormat="true" ht="25.5" hidden="false" customHeight="true" outlineLevel="0" collapsed="false">
      <c r="E6" s="150" t="s">
        <v>56</v>
      </c>
      <c r="F6" s="150"/>
      <c r="G6" s="150"/>
      <c r="H6" s="150"/>
      <c r="I6" s="150"/>
      <c r="J6" s="150"/>
      <c r="K6" s="151" t="s">
        <v>57</v>
      </c>
      <c r="L6" s="151"/>
      <c r="M6" s="151"/>
      <c r="N6" s="151"/>
      <c r="O6" s="151"/>
      <c r="P6" s="151"/>
      <c r="Q6" s="152"/>
      <c r="R6" s="152"/>
    </row>
    <row r="7" s="16" customFormat="true" ht="25.5" hidden="false" customHeight="true" outlineLevel="0" collapsed="false">
      <c r="A7" s="153" t="s">
        <v>102</v>
      </c>
      <c r="B7" s="153"/>
      <c r="C7" s="153"/>
      <c r="D7" s="153"/>
      <c r="E7" s="25"/>
      <c r="F7" s="154" t="s">
        <v>58</v>
      </c>
      <c r="G7" s="25"/>
      <c r="H7" s="25"/>
      <c r="I7" s="25"/>
      <c r="J7" s="78"/>
      <c r="K7" s="152"/>
      <c r="L7" s="152"/>
      <c r="M7" s="152"/>
      <c r="N7" s="152"/>
      <c r="O7" s="152"/>
      <c r="P7" s="152"/>
      <c r="Q7" s="152" t="s">
        <v>103</v>
      </c>
      <c r="R7" s="152"/>
      <c r="S7" s="155"/>
    </row>
    <row r="8" s="16" customFormat="true" ht="25.5" hidden="false" customHeight="true" outlineLevel="0" collapsed="false">
      <c r="A8" s="153" t="s">
        <v>104</v>
      </c>
      <c r="B8" s="153"/>
      <c r="C8" s="153"/>
      <c r="D8" s="153"/>
      <c r="E8" s="154" t="s">
        <v>21</v>
      </c>
      <c r="F8" s="154" t="s">
        <v>59</v>
      </c>
      <c r="G8" s="25"/>
      <c r="H8" s="154" t="s">
        <v>60</v>
      </c>
      <c r="I8" s="25"/>
      <c r="J8" s="152"/>
      <c r="K8" s="152"/>
      <c r="L8" s="152"/>
      <c r="M8" s="152"/>
      <c r="N8" s="152"/>
      <c r="O8" s="152"/>
      <c r="P8" s="152"/>
      <c r="Q8" s="152" t="s">
        <v>17</v>
      </c>
      <c r="R8" s="152"/>
      <c r="S8" s="155"/>
    </row>
    <row r="9" s="16" customFormat="true" ht="25.5" hidden="false" customHeight="true" outlineLevel="0" collapsed="false">
      <c r="A9" s="153"/>
      <c r="B9" s="153"/>
      <c r="C9" s="153"/>
      <c r="D9" s="153"/>
      <c r="E9" s="25" t="s">
        <v>61</v>
      </c>
      <c r="F9" s="156" t="s">
        <v>62</v>
      </c>
      <c r="G9" s="154" t="s">
        <v>25</v>
      </c>
      <c r="H9" s="157" t="s">
        <v>63</v>
      </c>
      <c r="I9" s="154" t="s">
        <v>30</v>
      </c>
      <c r="J9" s="156" t="s">
        <v>32</v>
      </c>
      <c r="K9" s="156" t="s">
        <v>38</v>
      </c>
      <c r="L9" s="156" t="s">
        <v>40</v>
      </c>
      <c r="M9" s="156" t="s">
        <v>42</v>
      </c>
      <c r="N9" s="156" t="s">
        <v>44</v>
      </c>
      <c r="O9" s="156" t="s">
        <v>46</v>
      </c>
      <c r="P9" s="156" t="s">
        <v>64</v>
      </c>
      <c r="Q9" s="152" t="s">
        <v>18</v>
      </c>
      <c r="R9" s="152"/>
      <c r="S9" s="155"/>
    </row>
    <row r="10" s="16" customFormat="true" ht="25.5" hidden="false" customHeight="true" outlineLevel="0" collapsed="false">
      <c r="A10" s="22"/>
      <c r="B10" s="22"/>
      <c r="C10" s="22"/>
      <c r="D10" s="26"/>
      <c r="E10" s="25" t="s">
        <v>65</v>
      </c>
      <c r="F10" s="158" t="s">
        <v>66</v>
      </c>
      <c r="G10" s="25" t="s">
        <v>26</v>
      </c>
      <c r="H10" s="158" t="s">
        <v>67</v>
      </c>
      <c r="I10" s="25" t="s">
        <v>31</v>
      </c>
      <c r="J10" s="158" t="s">
        <v>33</v>
      </c>
      <c r="K10" s="152" t="s">
        <v>68</v>
      </c>
      <c r="L10" s="25" t="s">
        <v>41</v>
      </c>
      <c r="M10" s="25" t="s">
        <v>43</v>
      </c>
      <c r="N10" s="158" t="s">
        <v>45</v>
      </c>
      <c r="O10" s="152" t="s">
        <v>33</v>
      </c>
      <c r="P10" s="25" t="s">
        <v>35</v>
      </c>
      <c r="Q10" s="152"/>
      <c r="R10" s="158"/>
      <c r="S10" s="155"/>
    </row>
    <row r="11" s="16" customFormat="true" ht="25.5" hidden="false" customHeight="true" outlineLevel="0" collapsed="false">
      <c r="A11" s="34"/>
      <c r="B11" s="34"/>
      <c r="C11" s="34"/>
      <c r="D11" s="159"/>
      <c r="E11" s="28" t="s">
        <v>65</v>
      </c>
      <c r="F11" s="28" t="s">
        <v>69</v>
      </c>
      <c r="G11" s="31"/>
      <c r="H11" s="160" t="s">
        <v>70</v>
      </c>
      <c r="I11" s="160"/>
      <c r="J11" s="28"/>
      <c r="K11" s="30" t="s">
        <v>71</v>
      </c>
      <c r="L11" s="31"/>
      <c r="M11" s="31"/>
      <c r="N11" s="28"/>
      <c r="O11" s="28"/>
      <c r="P11" s="28"/>
      <c r="Q11" s="161"/>
      <c r="R11" s="162"/>
    </row>
    <row r="12" customFormat="false" ht="6.75" hidden="false" customHeight="true" outlineLevel="0" collapsed="false">
      <c r="A12" s="47" t="s">
        <v>101</v>
      </c>
      <c r="B12" s="47"/>
      <c r="C12" s="47"/>
      <c r="D12" s="4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163"/>
      <c r="R12" s="78"/>
      <c r="U12" s="16"/>
    </row>
    <row r="13" customFormat="false" ht="42" hidden="false" customHeight="true" outlineLevel="0" collapsed="false">
      <c r="A13" s="164" t="s">
        <v>74</v>
      </c>
      <c r="B13" s="164"/>
      <c r="C13" s="164"/>
      <c r="D13" s="47"/>
      <c r="E13" s="107" t="n">
        <f aca="false">SUM(E14:E22)</f>
        <v>151237398.5</v>
      </c>
      <c r="F13" s="108" t="n">
        <f aca="false">SUM(F14:F22)</f>
        <v>5288383.5</v>
      </c>
      <c r="G13" s="107" t="n">
        <f aca="false">SUM(G14:G22)</f>
        <v>4097650.32</v>
      </c>
      <c r="H13" s="108" t="n">
        <f aca="false">SUM(H14:H22)</f>
        <v>663766</v>
      </c>
      <c r="I13" s="107" t="n">
        <f aca="false">SUM(I14:I22)</f>
        <v>1309447.48</v>
      </c>
      <c r="J13" s="108" t="n">
        <f aca="false">SUM(J14:J22)</f>
        <v>176921425</v>
      </c>
      <c r="K13" s="107" t="n">
        <f aca="false">SUM(K14:K22)</f>
        <v>107058959</v>
      </c>
      <c r="L13" s="108" t="n">
        <f aca="false">SUM(L14:L22)</f>
        <v>83293952.3</v>
      </c>
      <c r="M13" s="107" t="n">
        <f aca="false">SUM(M14:M22)</f>
        <v>50045885.4</v>
      </c>
      <c r="N13" s="108" t="n">
        <f aca="false">SUM(N14:N22)</f>
        <v>78741552.57</v>
      </c>
      <c r="O13" s="107" t="n">
        <f aca="false">SUM(O14:O22)</f>
        <v>21563918.46</v>
      </c>
      <c r="P13" s="42" t="n">
        <v>15000</v>
      </c>
      <c r="Q13" s="165" t="s">
        <v>75</v>
      </c>
      <c r="R13" s="166"/>
    </row>
    <row r="14" customFormat="false" ht="42" hidden="false" customHeight="true" outlineLevel="0" collapsed="false">
      <c r="A14" s="45"/>
      <c r="B14" s="167" t="s">
        <v>105</v>
      </c>
      <c r="C14" s="168"/>
      <c r="D14" s="169"/>
      <c r="E14" s="60" t="n">
        <v>242913</v>
      </c>
      <c r="F14" s="60" t="n">
        <v>162094</v>
      </c>
      <c r="G14" s="60" t="n">
        <v>178148.2</v>
      </c>
      <c r="H14" s="60" t="s">
        <v>28</v>
      </c>
      <c r="I14" s="58" t="n">
        <v>289219</v>
      </c>
      <c r="J14" s="58" t="n">
        <v>14683382</v>
      </c>
      <c r="K14" s="58" t="n">
        <v>9372761</v>
      </c>
      <c r="L14" s="60" t="n">
        <v>7849029.7</v>
      </c>
      <c r="M14" s="58" t="n">
        <v>3660876.9</v>
      </c>
      <c r="N14" s="60" t="n">
        <v>2104545.5</v>
      </c>
      <c r="O14" s="60" t="n">
        <v>1611966</v>
      </c>
      <c r="P14" s="60" t="s">
        <v>28</v>
      </c>
      <c r="Q14" s="170"/>
      <c r="R14" s="171" t="s">
        <v>106</v>
      </c>
      <c r="S14" s="172"/>
    </row>
    <row r="15" customFormat="false" ht="42" hidden="false" customHeight="true" outlineLevel="0" collapsed="false">
      <c r="A15" s="45"/>
      <c r="B15" s="167" t="s">
        <v>107</v>
      </c>
      <c r="C15" s="168"/>
      <c r="D15" s="169"/>
      <c r="E15" s="121" t="n">
        <v>14803444.1</v>
      </c>
      <c r="F15" s="122" t="n">
        <v>334903</v>
      </c>
      <c r="G15" s="121" t="n">
        <v>309845.7</v>
      </c>
      <c r="H15" s="60" t="s">
        <v>28</v>
      </c>
      <c r="I15" s="121" t="n">
        <v>91400</v>
      </c>
      <c r="J15" s="122" t="n">
        <v>10937472</v>
      </c>
      <c r="K15" s="121" t="n">
        <v>6535000</v>
      </c>
      <c r="L15" s="122" t="n">
        <v>6585660</v>
      </c>
      <c r="M15" s="121" t="n">
        <v>3269974.7</v>
      </c>
      <c r="N15" s="122" t="n">
        <v>5794890</v>
      </c>
      <c r="O15" s="121" t="n">
        <v>778000</v>
      </c>
      <c r="P15" s="60" t="s">
        <v>28</v>
      </c>
      <c r="Q15" s="170"/>
      <c r="R15" s="171" t="s">
        <v>108</v>
      </c>
      <c r="S15" s="172"/>
    </row>
    <row r="16" customFormat="false" ht="42" hidden="false" customHeight="true" outlineLevel="0" collapsed="false">
      <c r="A16" s="45"/>
      <c r="B16" s="167" t="s">
        <v>109</v>
      </c>
      <c r="C16" s="168"/>
      <c r="D16" s="169"/>
      <c r="E16" s="121" t="n">
        <v>15340902.4</v>
      </c>
      <c r="F16" s="122" t="n">
        <v>375804.5</v>
      </c>
      <c r="G16" s="121" t="n">
        <v>370971.7</v>
      </c>
      <c r="H16" s="60" t="s">
        <v>28</v>
      </c>
      <c r="I16" s="121" t="n">
        <v>24233</v>
      </c>
      <c r="J16" s="122" t="n">
        <v>11809714</v>
      </c>
      <c r="K16" s="121" t="n">
        <v>7533110</v>
      </c>
      <c r="L16" s="122" t="n">
        <v>7221627</v>
      </c>
      <c r="M16" s="121" t="n">
        <v>3490051.7</v>
      </c>
      <c r="N16" s="122" t="n">
        <v>1743200</v>
      </c>
      <c r="O16" s="121" t="n">
        <v>1185250</v>
      </c>
      <c r="P16" s="60" t="s">
        <v>28</v>
      </c>
      <c r="Q16" s="170"/>
      <c r="R16" s="171" t="s">
        <v>110</v>
      </c>
      <c r="S16" s="172"/>
    </row>
    <row r="17" customFormat="false" ht="42" hidden="false" customHeight="true" outlineLevel="0" collapsed="false">
      <c r="A17" s="19"/>
      <c r="B17" s="167" t="s">
        <v>111</v>
      </c>
      <c r="C17" s="168"/>
      <c r="D17" s="169"/>
      <c r="E17" s="121" t="n">
        <v>17503832.3</v>
      </c>
      <c r="F17" s="122" t="n">
        <v>239848.2</v>
      </c>
      <c r="G17" s="121" t="n">
        <v>269230.2</v>
      </c>
      <c r="H17" s="60" t="s">
        <v>28</v>
      </c>
      <c r="I17" s="121" t="n">
        <v>5020</v>
      </c>
      <c r="J17" s="122" t="n">
        <v>15889703</v>
      </c>
      <c r="K17" s="121" t="n">
        <v>8905620</v>
      </c>
      <c r="L17" s="122" t="n">
        <v>7273300</v>
      </c>
      <c r="M17" s="121" t="n">
        <v>3371796.7</v>
      </c>
      <c r="N17" s="122" t="n">
        <v>5522933</v>
      </c>
      <c r="O17" s="121" t="n">
        <v>2775316.4</v>
      </c>
      <c r="P17" s="60" t="s">
        <v>28</v>
      </c>
      <c r="Q17" s="170"/>
      <c r="R17" s="171" t="s">
        <v>112</v>
      </c>
      <c r="S17" s="172"/>
    </row>
    <row r="18" customFormat="false" ht="42" hidden="false" customHeight="true" outlineLevel="0" collapsed="false">
      <c r="A18" s="19"/>
      <c r="B18" s="167" t="s">
        <v>113</v>
      </c>
      <c r="C18" s="168"/>
      <c r="D18" s="173"/>
      <c r="E18" s="60" t="n">
        <v>11946298.1</v>
      </c>
      <c r="F18" s="60" t="n">
        <v>1052131</v>
      </c>
      <c r="G18" s="60" t="n">
        <v>583566.5</v>
      </c>
      <c r="H18" s="60" t="n">
        <v>152817</v>
      </c>
      <c r="I18" s="60" t="n">
        <v>258260</v>
      </c>
      <c r="J18" s="60" t="n">
        <v>17449156</v>
      </c>
      <c r="K18" s="58" t="n">
        <v>13737169</v>
      </c>
      <c r="L18" s="60" t="n">
        <v>11926942</v>
      </c>
      <c r="M18" s="58" t="n">
        <v>10160070.4</v>
      </c>
      <c r="N18" s="60" t="n">
        <v>24558710</v>
      </c>
      <c r="O18" s="60" t="n">
        <v>1199000</v>
      </c>
      <c r="P18" s="60" t="s">
        <v>28</v>
      </c>
      <c r="Q18" s="170"/>
      <c r="R18" s="171" t="s">
        <v>114</v>
      </c>
      <c r="S18" s="172"/>
    </row>
    <row r="19" customFormat="false" ht="42" hidden="false" customHeight="true" outlineLevel="0" collapsed="false">
      <c r="A19" s="174"/>
      <c r="B19" s="175" t="s">
        <v>115</v>
      </c>
      <c r="C19" s="176"/>
      <c r="D19" s="177"/>
      <c r="E19" s="178" t="n">
        <v>1843786</v>
      </c>
      <c r="F19" s="178" t="n">
        <v>500051.3</v>
      </c>
      <c r="G19" s="178" t="n">
        <v>610240.52</v>
      </c>
      <c r="H19" s="178" t="n">
        <v>201650</v>
      </c>
      <c r="I19" s="178" t="n">
        <v>350729.98</v>
      </c>
      <c r="J19" s="178" t="n">
        <v>26276776</v>
      </c>
      <c r="K19" s="179" t="n">
        <v>15727307</v>
      </c>
      <c r="L19" s="178" t="n">
        <v>9494521</v>
      </c>
      <c r="M19" s="179" t="n">
        <v>6120565.5</v>
      </c>
      <c r="N19" s="178" t="n">
        <v>15680713.07</v>
      </c>
      <c r="O19" s="178" t="n">
        <v>4880207.56</v>
      </c>
      <c r="P19" s="178" t="n">
        <v>15000</v>
      </c>
      <c r="Q19" s="180"/>
      <c r="R19" s="181" t="s">
        <v>116</v>
      </c>
      <c r="S19" s="172"/>
    </row>
    <row r="20" customFormat="false" ht="42" hidden="false" customHeight="true" outlineLevel="0" collapsed="false">
      <c r="A20" s="19"/>
      <c r="B20" s="167" t="s">
        <v>117</v>
      </c>
      <c r="C20" s="168"/>
      <c r="D20" s="173"/>
      <c r="E20" s="121" t="n">
        <v>24539962.2</v>
      </c>
      <c r="F20" s="122" t="n">
        <v>410475.8</v>
      </c>
      <c r="G20" s="121" t="n">
        <v>487348.3</v>
      </c>
      <c r="H20" s="60" t="s">
        <v>28</v>
      </c>
      <c r="I20" s="121" t="n">
        <v>93064</v>
      </c>
      <c r="J20" s="122" t="n">
        <v>23852158</v>
      </c>
      <c r="K20" s="121" t="n">
        <v>11908920</v>
      </c>
      <c r="L20" s="122" t="n">
        <v>11919898</v>
      </c>
      <c r="M20" s="121" t="n">
        <v>7002996</v>
      </c>
      <c r="N20" s="122" t="n">
        <v>3918551</v>
      </c>
      <c r="O20" s="121" t="n">
        <v>2780000</v>
      </c>
      <c r="P20" s="60" t="s">
        <v>28</v>
      </c>
      <c r="Q20" s="170"/>
      <c r="R20" s="171" t="s">
        <v>118</v>
      </c>
      <c r="S20" s="172"/>
    </row>
    <row r="21" customFormat="false" ht="42" hidden="false" customHeight="true" outlineLevel="0" collapsed="false">
      <c r="A21" s="19"/>
      <c r="B21" s="167" t="s">
        <v>119</v>
      </c>
      <c r="C21" s="168"/>
      <c r="D21" s="173"/>
      <c r="E21" s="121" t="n">
        <v>44586164.2</v>
      </c>
      <c r="F21" s="122" t="n">
        <v>1814547.7</v>
      </c>
      <c r="G21" s="121" t="n">
        <v>884786.2</v>
      </c>
      <c r="H21" s="122" t="n">
        <v>47510</v>
      </c>
      <c r="I21" s="121" t="n">
        <v>11301.5</v>
      </c>
      <c r="J21" s="122" t="n">
        <v>38373194</v>
      </c>
      <c r="K21" s="121" t="n">
        <v>22579375</v>
      </c>
      <c r="L21" s="122" t="n">
        <v>13807174.6</v>
      </c>
      <c r="M21" s="121" t="n">
        <v>8868069.6</v>
      </c>
      <c r="N21" s="122" t="n">
        <v>9935010</v>
      </c>
      <c r="O21" s="121" t="n">
        <v>4883842</v>
      </c>
      <c r="P21" s="60" t="s">
        <v>28</v>
      </c>
      <c r="Q21" s="170"/>
      <c r="R21" s="171" t="s">
        <v>120</v>
      </c>
      <c r="S21" s="172"/>
    </row>
    <row r="22" customFormat="false" ht="42" hidden="false" customHeight="true" outlineLevel="0" collapsed="false">
      <c r="A22" s="19"/>
      <c r="B22" s="167" t="s">
        <v>121</v>
      </c>
      <c r="C22" s="168"/>
      <c r="D22" s="173"/>
      <c r="E22" s="121" t="n">
        <v>20430096.2</v>
      </c>
      <c r="F22" s="122" t="n">
        <v>398528</v>
      </c>
      <c r="G22" s="121" t="n">
        <v>403513</v>
      </c>
      <c r="H22" s="122" t="n">
        <v>261789</v>
      </c>
      <c r="I22" s="121" t="n">
        <v>186220</v>
      </c>
      <c r="J22" s="122" t="n">
        <v>17649870</v>
      </c>
      <c r="K22" s="121" t="n">
        <v>10759697</v>
      </c>
      <c r="L22" s="122" t="n">
        <v>7215800</v>
      </c>
      <c r="M22" s="121" t="n">
        <v>4101483.9</v>
      </c>
      <c r="N22" s="122" t="n">
        <v>9483000</v>
      </c>
      <c r="O22" s="121" t="n">
        <v>1470336.5</v>
      </c>
      <c r="P22" s="60" t="s">
        <v>28</v>
      </c>
      <c r="Q22" s="170"/>
      <c r="R22" s="171" t="s">
        <v>122</v>
      </c>
      <c r="S22" s="172"/>
    </row>
    <row r="23" s="172" customFormat="true" ht="12" hidden="false" customHeight="true" outlineLevel="0" collapsed="false"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</row>
    <row r="24" customFormat="false" ht="17.25" hidden="false" customHeight="true" outlineLevel="0" collapsed="false">
      <c r="A24" s="183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</row>
    <row r="25" customFormat="false" ht="17.25" hidden="false" customHeight="true" outlineLevel="0" collapsed="false">
      <c r="A25" s="183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</row>
    <row r="26" customFormat="false" ht="17.25" hidden="false" customHeight="true" outlineLevel="0" collapsed="false">
      <c r="A26" s="183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</row>
    <row r="27" customFormat="false" ht="17.25" hidden="false" customHeight="true" outlineLevel="0" collapsed="false">
      <c r="A27" s="183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</row>
    <row r="28" customFormat="false" ht="17.25" hidden="false" customHeight="true" outlineLevel="0" collapsed="false">
      <c r="A28" s="183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</row>
    <row r="29" customFormat="false" ht="17.25" hidden="false" customHeight="true" outlineLevel="0" collapsed="false">
      <c r="A29" s="183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</row>
    <row r="30" customFormat="false" ht="17.25" hidden="false" customHeight="true" outlineLevel="0" collapsed="false">
      <c r="A30" s="183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</row>
    <row r="31" customFormat="false" ht="17.25" hidden="false" customHeight="true" outlineLevel="0" collapsed="false">
      <c r="A31" s="183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</row>
    <row r="32" customFormat="false" ht="17.25" hidden="false" customHeight="true" outlineLevel="0" collapsed="false">
      <c r="A32" s="183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</row>
    <row r="33" customFormat="false" ht="17.25" hidden="false" customHeight="true" outlineLevel="0" collapsed="false">
      <c r="A33" s="183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</row>
    <row r="34" customFormat="false" ht="17.25" hidden="false" customHeight="true" outlineLevel="0" collapsed="false">
      <c r="A34" s="183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</row>
    <row r="35" customFormat="false" ht="17.25" hidden="false" customHeight="true" outlineLevel="0" collapsed="false">
      <c r="A35" s="183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</row>
    <row r="36" customFormat="false" ht="17.25" hidden="false" customHeight="true" outlineLevel="0" collapsed="false">
      <c r="A36" s="183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</row>
    <row r="37" customFormat="false" ht="17.25" hidden="false" customHeight="true" outlineLevel="0" collapsed="false">
      <c r="A37" s="183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</row>
    <row r="38" customFormat="false" ht="17.25" hidden="false" customHeight="true" outlineLevel="0" collapsed="false">
      <c r="A38" s="183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</row>
    <row r="39" customFormat="false" ht="17.25" hidden="false" customHeight="true" outlineLevel="0" collapsed="false">
      <c r="A39" s="183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</row>
    <row r="40" customFormat="false" ht="21" hidden="false" customHeight="true" outlineLevel="0" collapsed="false">
      <c r="A40" s="3"/>
      <c r="B40" s="4" t="s">
        <v>0</v>
      </c>
      <c r="C40" s="5" t="n">
        <v>19.3</v>
      </c>
      <c r="D40" s="4" t="s">
        <v>123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21" hidden="false" customHeight="true" outlineLevel="0" collapsed="false">
      <c r="A41" s="7"/>
      <c r="B41" s="3" t="s">
        <v>2</v>
      </c>
      <c r="C41" s="5" t="n">
        <v>19.3</v>
      </c>
      <c r="D41" s="8" t="s">
        <v>99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21" hidden="false" customHeight="true" outlineLevel="0" collapsed="false">
      <c r="A42" s="7"/>
      <c r="B42" s="3"/>
      <c r="C42" s="5"/>
      <c r="D42" s="8" t="s">
        <v>124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8" hidden="false" customHeight="true" outlineLevel="0" collapsed="false">
      <c r="A43" s="7"/>
      <c r="B43" s="3"/>
      <c r="C43" s="5"/>
      <c r="D43" s="8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12" t="s">
        <v>5</v>
      </c>
    </row>
    <row r="44" customFormat="false" ht="30.75" hidden="false" customHeight="true" outlineLevel="0" collapsed="false">
      <c r="A44" s="184"/>
      <c r="B44" s="184"/>
      <c r="C44" s="184"/>
      <c r="D44" s="185"/>
      <c r="E44" s="186" t="s">
        <v>53</v>
      </c>
      <c r="F44" s="186"/>
      <c r="G44" s="186"/>
      <c r="H44" s="186"/>
      <c r="I44" s="186"/>
      <c r="J44" s="186"/>
      <c r="K44" s="187" t="s">
        <v>54</v>
      </c>
      <c r="L44" s="187"/>
      <c r="M44" s="187"/>
      <c r="N44" s="187"/>
      <c r="O44" s="187"/>
      <c r="P44" s="187"/>
      <c r="Q44" s="188" t="s">
        <v>101</v>
      </c>
      <c r="R44" s="189"/>
    </row>
    <row r="45" customFormat="false" ht="30.75" hidden="false" customHeight="true" outlineLevel="0" collapsed="false">
      <c r="E45" s="190" t="s">
        <v>56</v>
      </c>
      <c r="F45" s="190"/>
      <c r="G45" s="190"/>
      <c r="H45" s="190"/>
      <c r="I45" s="190"/>
      <c r="J45" s="190"/>
      <c r="K45" s="191" t="s">
        <v>57</v>
      </c>
      <c r="L45" s="191"/>
      <c r="M45" s="191"/>
      <c r="N45" s="191"/>
      <c r="O45" s="191"/>
      <c r="P45" s="191"/>
      <c r="Q45" s="192"/>
      <c r="R45" s="192"/>
    </row>
    <row r="46" customFormat="false" ht="30.75" hidden="false" customHeight="true" outlineLevel="0" collapsed="false">
      <c r="A46" s="193" t="s">
        <v>125</v>
      </c>
      <c r="B46" s="193"/>
      <c r="C46" s="193"/>
      <c r="D46" s="193"/>
      <c r="E46" s="25"/>
      <c r="F46" s="154" t="s">
        <v>58</v>
      </c>
      <c r="G46" s="25"/>
      <c r="H46" s="25"/>
      <c r="I46" s="25"/>
      <c r="J46" s="78"/>
      <c r="K46" s="152"/>
      <c r="L46" s="152"/>
      <c r="M46" s="152"/>
      <c r="N46" s="152"/>
      <c r="O46" s="152"/>
      <c r="P46" s="152"/>
      <c r="Q46" s="192" t="s">
        <v>103</v>
      </c>
      <c r="R46" s="192"/>
    </row>
    <row r="47" customFormat="false" ht="30.75" hidden="false" customHeight="true" outlineLevel="0" collapsed="false">
      <c r="A47" s="193" t="s">
        <v>104</v>
      </c>
      <c r="B47" s="193"/>
      <c r="C47" s="193"/>
      <c r="D47" s="193"/>
      <c r="E47" s="154" t="s">
        <v>21</v>
      </c>
      <c r="F47" s="154" t="s">
        <v>59</v>
      </c>
      <c r="G47" s="25"/>
      <c r="H47" s="154" t="s">
        <v>60</v>
      </c>
      <c r="I47" s="25"/>
      <c r="J47" s="152"/>
      <c r="K47" s="152"/>
      <c r="L47" s="152"/>
      <c r="M47" s="152"/>
      <c r="N47" s="152"/>
      <c r="O47" s="152"/>
      <c r="P47" s="152"/>
      <c r="Q47" s="192" t="s">
        <v>17</v>
      </c>
      <c r="R47" s="192"/>
    </row>
    <row r="48" customFormat="false" ht="30.75" hidden="false" customHeight="true" outlineLevel="0" collapsed="false">
      <c r="A48" s="193"/>
      <c r="B48" s="193"/>
      <c r="C48" s="193"/>
      <c r="D48" s="193"/>
      <c r="E48" s="25" t="s">
        <v>61</v>
      </c>
      <c r="F48" s="156" t="s">
        <v>62</v>
      </c>
      <c r="G48" s="154" t="s">
        <v>25</v>
      </c>
      <c r="H48" s="157" t="s">
        <v>63</v>
      </c>
      <c r="I48" s="154" t="s">
        <v>30</v>
      </c>
      <c r="J48" s="156" t="s">
        <v>32</v>
      </c>
      <c r="K48" s="156" t="s">
        <v>38</v>
      </c>
      <c r="L48" s="156" t="s">
        <v>40</v>
      </c>
      <c r="M48" s="156" t="s">
        <v>42</v>
      </c>
      <c r="N48" s="156" t="s">
        <v>44</v>
      </c>
      <c r="O48" s="156" t="s">
        <v>46</v>
      </c>
      <c r="P48" s="156" t="s">
        <v>64</v>
      </c>
      <c r="Q48" s="192" t="s">
        <v>18</v>
      </c>
      <c r="R48" s="192"/>
    </row>
    <row r="49" customFormat="false" ht="30.75" hidden="false" customHeight="true" outlineLevel="0" collapsed="false">
      <c r="A49" s="194"/>
      <c r="B49" s="194"/>
      <c r="C49" s="194"/>
      <c r="D49" s="195"/>
      <c r="E49" s="25" t="s">
        <v>65</v>
      </c>
      <c r="F49" s="158" t="s">
        <v>66</v>
      </c>
      <c r="G49" s="25" t="s">
        <v>26</v>
      </c>
      <c r="H49" s="158" t="s">
        <v>67</v>
      </c>
      <c r="I49" s="25" t="s">
        <v>31</v>
      </c>
      <c r="J49" s="158" t="s">
        <v>33</v>
      </c>
      <c r="K49" s="152" t="s">
        <v>68</v>
      </c>
      <c r="L49" s="25" t="s">
        <v>41</v>
      </c>
      <c r="M49" s="25" t="s">
        <v>43</v>
      </c>
      <c r="N49" s="158" t="s">
        <v>45</v>
      </c>
      <c r="O49" s="152" t="s">
        <v>33</v>
      </c>
      <c r="P49" s="25" t="s">
        <v>35</v>
      </c>
      <c r="Q49" s="192"/>
      <c r="R49" s="196"/>
    </row>
    <row r="50" customFormat="false" ht="30.75" hidden="false" customHeight="true" outlineLevel="0" collapsed="false">
      <c r="A50" s="197"/>
      <c r="B50" s="197"/>
      <c r="C50" s="197"/>
      <c r="D50" s="198"/>
      <c r="E50" s="28" t="s">
        <v>65</v>
      </c>
      <c r="F50" s="28" t="s">
        <v>69</v>
      </c>
      <c r="G50" s="31"/>
      <c r="H50" s="160" t="s">
        <v>70</v>
      </c>
      <c r="I50" s="160"/>
      <c r="J50" s="28"/>
      <c r="K50" s="30" t="s">
        <v>71</v>
      </c>
      <c r="L50" s="31"/>
      <c r="M50" s="31"/>
      <c r="N50" s="28"/>
      <c r="O50" s="28"/>
      <c r="P50" s="28"/>
      <c r="Q50" s="199"/>
      <c r="R50" s="200"/>
    </row>
    <row r="51" customFormat="false" ht="45.75" hidden="false" customHeight="true" outlineLevel="0" collapsed="false">
      <c r="A51" s="201" t="s">
        <v>80</v>
      </c>
      <c r="B51" s="201"/>
      <c r="C51" s="201"/>
      <c r="D51" s="202"/>
      <c r="E51" s="203" t="n">
        <f aca="false">SUM(E52:E58)</f>
        <v>81975103</v>
      </c>
      <c r="F51" s="204" t="n">
        <f aca="false">SUM(F52:F58)</f>
        <v>1172285.7</v>
      </c>
      <c r="G51" s="203" t="n">
        <f aca="false">SUM(G52:G58)</f>
        <v>1378683.2</v>
      </c>
      <c r="H51" s="204" t="n">
        <f aca="false">SUM(H52:H58)</f>
        <v>2459656.7</v>
      </c>
      <c r="I51" s="203" t="n">
        <f aca="false">SUM(I52:I58)</f>
        <v>362964.8</v>
      </c>
      <c r="J51" s="204" t="n">
        <f aca="false">SUM(J52:J58)</f>
        <v>82540422.6</v>
      </c>
      <c r="K51" s="203" t="n">
        <f aca="false">SUM(K52:K58)</f>
        <v>42576564</v>
      </c>
      <c r="L51" s="204" t="n">
        <f aca="false">SUM(L52:L58)</f>
        <v>52739791.79</v>
      </c>
      <c r="M51" s="203" t="n">
        <f aca="false">SUM(M52:M58)</f>
        <v>25545943.7</v>
      </c>
      <c r="N51" s="204" t="n">
        <f aca="false">SUM(N52:N58)</f>
        <v>25587401.3</v>
      </c>
      <c r="O51" s="204" t="n">
        <f aca="false">SUM(O52:O58)</f>
        <v>8595877.5</v>
      </c>
      <c r="P51" s="205" t="n">
        <v>12500</v>
      </c>
      <c r="Q51" s="206" t="s">
        <v>81</v>
      </c>
      <c r="R51" s="207"/>
    </row>
    <row r="52" customFormat="false" ht="45.75" hidden="false" customHeight="true" outlineLevel="0" collapsed="false">
      <c r="A52" s="208"/>
      <c r="B52" s="209" t="s">
        <v>126</v>
      </c>
      <c r="C52" s="210"/>
      <c r="D52" s="211"/>
      <c r="E52" s="212" t="n">
        <v>13619597.6</v>
      </c>
      <c r="F52" s="213" t="n">
        <v>175929.8</v>
      </c>
      <c r="G52" s="212" t="n">
        <v>184967.7</v>
      </c>
      <c r="H52" s="58" t="s">
        <v>28</v>
      </c>
      <c r="I52" s="214" t="n">
        <v>66103.3</v>
      </c>
      <c r="J52" s="213" t="n">
        <v>11459659</v>
      </c>
      <c r="K52" s="212" t="n">
        <v>6452657</v>
      </c>
      <c r="L52" s="213" t="n">
        <v>8900025.3</v>
      </c>
      <c r="M52" s="212" t="n">
        <v>3122064.4</v>
      </c>
      <c r="N52" s="213" t="n">
        <v>4062978</v>
      </c>
      <c r="O52" s="213" t="n">
        <v>793060.1</v>
      </c>
      <c r="P52" s="215" t="s">
        <v>28</v>
      </c>
      <c r="Q52" s="216"/>
      <c r="R52" s="208" t="s">
        <v>127</v>
      </c>
      <c r="S52" s="217"/>
      <c r="T52" s="217"/>
    </row>
    <row r="53" customFormat="false" ht="45.75" hidden="false" customHeight="true" outlineLevel="0" collapsed="false">
      <c r="A53" s="208"/>
      <c r="B53" s="209" t="s">
        <v>128</v>
      </c>
      <c r="C53" s="210"/>
      <c r="D53" s="211"/>
      <c r="E53" s="212" t="n">
        <v>13220215.4</v>
      </c>
      <c r="F53" s="213" t="n">
        <v>149835.6</v>
      </c>
      <c r="G53" s="212" t="n">
        <v>311155.3</v>
      </c>
      <c r="H53" s="213" t="n">
        <v>700660</v>
      </c>
      <c r="I53" s="212" t="n">
        <v>115960</v>
      </c>
      <c r="J53" s="213" t="n">
        <v>12838939</v>
      </c>
      <c r="K53" s="212" t="n">
        <v>6850116</v>
      </c>
      <c r="L53" s="213" t="n">
        <v>6207803.7</v>
      </c>
      <c r="M53" s="212" t="n">
        <v>4283880.9</v>
      </c>
      <c r="N53" s="213" t="n">
        <v>3199893.7</v>
      </c>
      <c r="O53" s="213" t="n">
        <v>828250</v>
      </c>
      <c r="P53" s="215" t="s">
        <v>28</v>
      </c>
      <c r="Q53" s="216"/>
      <c r="R53" s="208" t="s">
        <v>129</v>
      </c>
      <c r="S53" s="217"/>
      <c r="T53" s="217"/>
    </row>
    <row r="54" customFormat="false" ht="45.75" hidden="false" customHeight="true" outlineLevel="0" collapsed="false">
      <c r="A54" s="208"/>
      <c r="B54" s="209" t="s">
        <v>130</v>
      </c>
      <c r="C54" s="210"/>
      <c r="D54" s="211"/>
      <c r="E54" s="212" t="n">
        <v>14091048.4</v>
      </c>
      <c r="F54" s="213" t="n">
        <v>144289</v>
      </c>
      <c r="G54" s="212" t="n">
        <v>136014.3</v>
      </c>
      <c r="H54" s="213" t="n">
        <v>77025</v>
      </c>
      <c r="I54" s="212" t="n">
        <v>45102.7</v>
      </c>
      <c r="J54" s="213" t="n">
        <v>12875958</v>
      </c>
      <c r="K54" s="212" t="n">
        <v>7939754</v>
      </c>
      <c r="L54" s="213" t="n">
        <v>7375040</v>
      </c>
      <c r="M54" s="212" t="n">
        <v>4413907</v>
      </c>
      <c r="N54" s="213" t="n">
        <v>5248415</v>
      </c>
      <c r="O54" s="213" t="n">
        <v>1582995.7</v>
      </c>
      <c r="P54" s="215" t="s">
        <v>28</v>
      </c>
      <c r="Q54" s="216"/>
      <c r="R54" s="208" t="s">
        <v>131</v>
      </c>
      <c r="S54" s="217"/>
      <c r="T54" s="217"/>
    </row>
    <row r="55" customFormat="false" ht="45.75" hidden="false" customHeight="true" outlineLevel="0" collapsed="false">
      <c r="A55" s="208"/>
      <c r="B55" s="209" t="s">
        <v>132</v>
      </c>
      <c r="C55" s="216"/>
      <c r="D55" s="211"/>
      <c r="E55" s="212" t="n">
        <v>13712739.1</v>
      </c>
      <c r="F55" s="213" t="n">
        <v>261313.4</v>
      </c>
      <c r="G55" s="212" t="n">
        <v>227309.2</v>
      </c>
      <c r="H55" s="213" t="n">
        <v>333785</v>
      </c>
      <c r="I55" s="212" t="n">
        <v>46366</v>
      </c>
      <c r="J55" s="213" t="n">
        <v>10236512</v>
      </c>
      <c r="K55" s="212" t="n">
        <v>7503932</v>
      </c>
      <c r="L55" s="213" t="n">
        <v>7196188.8</v>
      </c>
      <c r="M55" s="212" t="n">
        <v>2720333.8</v>
      </c>
      <c r="N55" s="213" t="n">
        <v>1524890</v>
      </c>
      <c r="O55" s="213" t="n">
        <v>1885076.5</v>
      </c>
      <c r="P55" s="213" t="n">
        <v>12500</v>
      </c>
      <c r="Q55" s="216"/>
      <c r="R55" s="208" t="s">
        <v>133</v>
      </c>
      <c r="S55" s="217"/>
      <c r="T55" s="217"/>
    </row>
    <row r="56" customFormat="false" ht="45.75" hidden="false" customHeight="true" outlineLevel="0" collapsed="false">
      <c r="A56" s="208"/>
      <c r="B56" s="209" t="s">
        <v>134</v>
      </c>
      <c r="C56" s="216"/>
      <c r="D56" s="218"/>
      <c r="E56" s="212" t="n">
        <v>13408708.9</v>
      </c>
      <c r="F56" s="213" t="n">
        <v>71274.5</v>
      </c>
      <c r="G56" s="212" t="n">
        <v>164859.7</v>
      </c>
      <c r="H56" s="213" t="n">
        <v>133105</v>
      </c>
      <c r="I56" s="212" t="n">
        <v>30840</v>
      </c>
      <c r="J56" s="213" t="n">
        <v>9095921</v>
      </c>
      <c r="K56" s="212" t="n">
        <v>5339211</v>
      </c>
      <c r="L56" s="213" t="n">
        <v>7079119</v>
      </c>
      <c r="M56" s="212" t="n">
        <v>2928071.2</v>
      </c>
      <c r="N56" s="213" t="n">
        <v>2957400</v>
      </c>
      <c r="O56" s="213" t="n">
        <v>780000</v>
      </c>
      <c r="P56" s="215" t="s">
        <v>28</v>
      </c>
      <c r="Q56" s="216"/>
      <c r="R56" s="208" t="s">
        <v>135</v>
      </c>
      <c r="S56" s="217"/>
      <c r="T56" s="217"/>
    </row>
    <row r="57" customFormat="false" ht="45.75" hidden="false" customHeight="true" outlineLevel="0" collapsed="false">
      <c r="A57" s="219"/>
      <c r="B57" s="220" t="s">
        <v>136</v>
      </c>
      <c r="C57" s="221"/>
      <c r="D57" s="222"/>
      <c r="E57" s="179" t="n">
        <v>201233.2</v>
      </c>
      <c r="F57" s="179" t="n">
        <v>257895</v>
      </c>
      <c r="G57" s="179" t="n">
        <v>182080.9</v>
      </c>
      <c r="H57" s="179" t="n">
        <v>1016894</v>
      </c>
      <c r="I57" s="179" t="n">
        <v>57535</v>
      </c>
      <c r="J57" s="179" t="n">
        <v>13984980.6</v>
      </c>
      <c r="K57" s="179" t="n">
        <v>8176763</v>
      </c>
      <c r="L57" s="179" t="n">
        <v>6807104.99</v>
      </c>
      <c r="M57" s="179" t="n">
        <v>4759634.9</v>
      </c>
      <c r="N57" s="179" t="n">
        <v>7944024.6</v>
      </c>
      <c r="O57" s="179" t="n">
        <v>1103500</v>
      </c>
      <c r="P57" s="223" t="s">
        <v>28</v>
      </c>
      <c r="Q57" s="221"/>
      <c r="R57" s="219" t="s">
        <v>137</v>
      </c>
      <c r="S57" s="217"/>
      <c r="T57" s="217"/>
    </row>
    <row r="58" customFormat="false" ht="45.75" hidden="false" customHeight="true" outlineLevel="0" collapsed="false">
      <c r="A58" s="208"/>
      <c r="B58" s="209" t="s">
        <v>138</v>
      </c>
      <c r="C58" s="216"/>
      <c r="D58" s="218"/>
      <c r="E58" s="212" t="n">
        <v>13721560.4</v>
      </c>
      <c r="F58" s="213" t="n">
        <v>111748.4</v>
      </c>
      <c r="G58" s="212" t="n">
        <v>172296.1</v>
      </c>
      <c r="H58" s="213" t="n">
        <v>198187.7</v>
      </c>
      <c r="I58" s="212" t="n">
        <v>1057.8</v>
      </c>
      <c r="J58" s="213" t="n">
        <v>12048453</v>
      </c>
      <c r="K58" s="212" t="n">
        <v>314131</v>
      </c>
      <c r="L58" s="213" t="n">
        <v>9174510</v>
      </c>
      <c r="M58" s="212" t="n">
        <v>3318051.5</v>
      </c>
      <c r="N58" s="213" t="n">
        <v>649800</v>
      </c>
      <c r="O58" s="213" t="n">
        <v>1622995.2</v>
      </c>
      <c r="P58" s="215" t="s">
        <v>28</v>
      </c>
      <c r="Q58" s="216"/>
      <c r="R58" s="208" t="s">
        <v>139</v>
      </c>
      <c r="S58" s="217"/>
      <c r="T58" s="217"/>
    </row>
    <row r="59" customFormat="false" ht="13.5" hidden="false" customHeight="true" outlineLevel="0" collapsed="false">
      <c r="A59" s="172"/>
      <c r="B59" s="172"/>
      <c r="C59" s="172"/>
      <c r="D59" s="172"/>
      <c r="E59" s="182"/>
      <c r="F59" s="182"/>
      <c r="G59" s="224"/>
      <c r="H59" s="225"/>
      <c r="I59" s="182"/>
      <c r="J59" s="182"/>
      <c r="K59" s="224"/>
      <c r="L59" s="225"/>
      <c r="M59" s="182"/>
      <c r="N59" s="225"/>
      <c r="O59" s="225"/>
      <c r="P59" s="226"/>
      <c r="Q59" s="182"/>
      <c r="R59" s="172"/>
    </row>
    <row r="60" customFormat="false" ht="21.75" hidden="false" customHeight="true" outlineLevel="0" collapsed="false">
      <c r="A60" s="183"/>
      <c r="B60" s="172"/>
      <c r="C60" s="172"/>
      <c r="D60" s="172"/>
      <c r="E60" s="227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</row>
    <row r="61" customFormat="false" ht="21.75" hidden="false" customHeight="true" outlineLevel="0" collapsed="false">
      <c r="A61" s="183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</row>
    <row r="62" customFormat="false" ht="21.75" hidden="false" customHeight="true" outlineLevel="0" collapsed="false">
      <c r="A62" s="183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</row>
    <row r="63" customFormat="false" ht="21.75" hidden="false" customHeight="true" outlineLevel="0" collapsed="false">
      <c r="A63" s="183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</row>
    <row r="64" customFormat="false" ht="21.75" hidden="false" customHeight="true" outlineLevel="0" collapsed="false">
      <c r="A64" s="183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</row>
    <row r="65" customFormat="false" ht="21.75" hidden="false" customHeight="true" outlineLevel="0" collapsed="false">
      <c r="A65" s="183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</row>
    <row r="66" customFormat="false" ht="21.75" hidden="false" customHeight="true" outlineLevel="0" collapsed="false">
      <c r="A66" s="183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</row>
    <row r="67" customFormat="false" ht="21.75" hidden="false" customHeight="true" outlineLevel="0" collapsed="false">
      <c r="A67" s="183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</row>
    <row r="68" customFormat="false" ht="21.75" hidden="false" customHeight="true" outlineLevel="0" collapsed="false">
      <c r="A68" s="183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</row>
    <row r="69" customFormat="false" ht="21.75" hidden="false" customHeight="true" outlineLevel="0" collapsed="false">
      <c r="A69" s="183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</row>
    <row r="70" customFormat="false" ht="21.75" hidden="false" customHeight="true" outlineLevel="0" collapsed="false">
      <c r="A70" s="183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</row>
    <row r="71" customFormat="false" ht="21.75" hidden="false" customHeight="true" outlineLevel="0" collapsed="false">
      <c r="A71" s="183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</row>
    <row r="72" customFormat="false" ht="21.75" hidden="false" customHeight="true" outlineLevel="0" collapsed="false">
      <c r="A72" s="183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</row>
    <row r="73" customFormat="false" ht="21.75" hidden="false" customHeight="true" outlineLevel="0" collapsed="false">
      <c r="A73" s="183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</row>
    <row r="74" customFormat="false" ht="21.75" hidden="false" customHeight="true" outlineLevel="0" collapsed="false">
      <c r="A74" s="3"/>
      <c r="B74" s="4" t="s">
        <v>0</v>
      </c>
      <c r="C74" s="5" t="n">
        <v>19.3</v>
      </c>
      <c r="D74" s="4" t="s">
        <v>123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21.75" hidden="false" customHeight="true" outlineLevel="0" collapsed="false">
      <c r="A75" s="7"/>
      <c r="B75" s="3" t="s">
        <v>2</v>
      </c>
      <c r="C75" s="5" t="n">
        <v>19.3</v>
      </c>
      <c r="D75" s="8" t="s">
        <v>99</v>
      </c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21.75" hidden="false" customHeight="true" outlineLevel="0" collapsed="false">
      <c r="A76" s="7"/>
      <c r="B76" s="3"/>
      <c r="C76" s="5"/>
      <c r="D76" s="8" t="s">
        <v>124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8" hidden="false" customHeight="true" outlineLevel="0" collapsed="false">
      <c r="A77" s="7"/>
      <c r="B77" s="3"/>
      <c r="C77" s="5"/>
      <c r="D77" s="8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12" t="s">
        <v>5</v>
      </c>
    </row>
    <row r="78" customFormat="false" ht="27" hidden="false" customHeight="true" outlineLevel="0" collapsed="false">
      <c r="A78" s="184"/>
      <c r="B78" s="184"/>
      <c r="C78" s="184"/>
      <c r="D78" s="185"/>
      <c r="E78" s="186" t="s">
        <v>53</v>
      </c>
      <c r="F78" s="186"/>
      <c r="G78" s="186"/>
      <c r="H78" s="186"/>
      <c r="I78" s="186"/>
      <c r="J78" s="186"/>
      <c r="K78" s="228" t="s">
        <v>54</v>
      </c>
      <c r="L78" s="228"/>
      <c r="M78" s="228"/>
      <c r="N78" s="228"/>
      <c r="O78" s="228"/>
      <c r="P78" s="228"/>
      <c r="Q78" s="188" t="s">
        <v>101</v>
      </c>
      <c r="R78" s="189"/>
    </row>
    <row r="79" customFormat="false" ht="27" hidden="false" customHeight="true" outlineLevel="0" collapsed="false">
      <c r="E79" s="190" t="s">
        <v>56</v>
      </c>
      <c r="F79" s="190"/>
      <c r="G79" s="190"/>
      <c r="H79" s="190"/>
      <c r="I79" s="190"/>
      <c r="J79" s="190"/>
      <c r="K79" s="191" t="s">
        <v>57</v>
      </c>
      <c r="L79" s="191"/>
      <c r="M79" s="191"/>
      <c r="N79" s="191"/>
      <c r="O79" s="191"/>
      <c r="P79" s="191"/>
      <c r="Q79" s="192"/>
      <c r="R79" s="192"/>
    </row>
    <row r="80" customFormat="false" ht="27" hidden="false" customHeight="true" outlineLevel="0" collapsed="false">
      <c r="A80" s="193" t="s">
        <v>125</v>
      </c>
      <c r="B80" s="193"/>
      <c r="C80" s="193"/>
      <c r="D80" s="193"/>
      <c r="E80" s="25"/>
      <c r="F80" s="154" t="s">
        <v>58</v>
      </c>
      <c r="G80" s="25"/>
      <c r="H80" s="25"/>
      <c r="I80" s="25"/>
      <c r="J80" s="78"/>
      <c r="K80" s="152"/>
      <c r="L80" s="152"/>
      <c r="M80" s="152"/>
      <c r="N80" s="152"/>
      <c r="O80" s="152"/>
      <c r="P80" s="152"/>
      <c r="Q80" s="192" t="s">
        <v>103</v>
      </c>
      <c r="R80" s="192"/>
    </row>
    <row r="81" customFormat="false" ht="27" hidden="false" customHeight="true" outlineLevel="0" collapsed="false">
      <c r="A81" s="193" t="s">
        <v>104</v>
      </c>
      <c r="B81" s="193"/>
      <c r="C81" s="193"/>
      <c r="D81" s="193"/>
      <c r="E81" s="154" t="s">
        <v>21</v>
      </c>
      <c r="F81" s="154" t="s">
        <v>59</v>
      </c>
      <c r="G81" s="25"/>
      <c r="H81" s="154" t="s">
        <v>60</v>
      </c>
      <c r="I81" s="25"/>
      <c r="J81" s="152"/>
      <c r="K81" s="152"/>
      <c r="L81" s="152"/>
      <c r="M81" s="152"/>
      <c r="N81" s="152"/>
      <c r="O81" s="152"/>
      <c r="P81" s="152"/>
      <c r="Q81" s="192" t="s">
        <v>17</v>
      </c>
      <c r="R81" s="192"/>
    </row>
    <row r="82" customFormat="false" ht="27" hidden="false" customHeight="true" outlineLevel="0" collapsed="false">
      <c r="A82" s="193"/>
      <c r="B82" s="193"/>
      <c r="C82" s="193"/>
      <c r="D82" s="193"/>
      <c r="E82" s="25" t="s">
        <v>61</v>
      </c>
      <c r="F82" s="156" t="s">
        <v>62</v>
      </c>
      <c r="G82" s="154" t="s">
        <v>25</v>
      </c>
      <c r="H82" s="157" t="s">
        <v>63</v>
      </c>
      <c r="I82" s="154" t="s">
        <v>30</v>
      </c>
      <c r="J82" s="156" t="s">
        <v>32</v>
      </c>
      <c r="K82" s="156" t="s">
        <v>38</v>
      </c>
      <c r="L82" s="156" t="s">
        <v>40</v>
      </c>
      <c r="M82" s="156" t="s">
        <v>42</v>
      </c>
      <c r="N82" s="156" t="s">
        <v>44</v>
      </c>
      <c r="O82" s="156" t="s">
        <v>46</v>
      </c>
      <c r="P82" s="156" t="s">
        <v>64</v>
      </c>
      <c r="Q82" s="192" t="s">
        <v>18</v>
      </c>
      <c r="R82" s="192"/>
    </row>
    <row r="83" customFormat="false" ht="27" hidden="false" customHeight="true" outlineLevel="0" collapsed="false">
      <c r="A83" s="194"/>
      <c r="B83" s="194"/>
      <c r="C83" s="194"/>
      <c r="D83" s="195"/>
      <c r="E83" s="25" t="s">
        <v>65</v>
      </c>
      <c r="F83" s="158" t="s">
        <v>66</v>
      </c>
      <c r="G83" s="25" t="s">
        <v>26</v>
      </c>
      <c r="H83" s="158" t="s">
        <v>67</v>
      </c>
      <c r="I83" s="25" t="s">
        <v>31</v>
      </c>
      <c r="J83" s="158" t="s">
        <v>33</v>
      </c>
      <c r="K83" s="152" t="s">
        <v>68</v>
      </c>
      <c r="L83" s="25" t="s">
        <v>41</v>
      </c>
      <c r="M83" s="25" t="s">
        <v>43</v>
      </c>
      <c r="N83" s="158" t="s">
        <v>45</v>
      </c>
      <c r="O83" s="152" t="s">
        <v>33</v>
      </c>
      <c r="P83" s="25" t="s">
        <v>35</v>
      </c>
      <c r="Q83" s="192"/>
      <c r="R83" s="196"/>
    </row>
    <row r="84" customFormat="false" ht="27" hidden="false" customHeight="true" outlineLevel="0" collapsed="false">
      <c r="A84" s="197"/>
      <c r="B84" s="197"/>
      <c r="C84" s="197"/>
      <c r="D84" s="198"/>
      <c r="E84" s="28" t="s">
        <v>65</v>
      </c>
      <c r="F84" s="28" t="s">
        <v>69</v>
      </c>
      <c r="G84" s="31"/>
      <c r="H84" s="160" t="s">
        <v>70</v>
      </c>
      <c r="I84" s="160"/>
      <c r="J84" s="28"/>
      <c r="K84" s="30" t="s">
        <v>71</v>
      </c>
      <c r="L84" s="31"/>
      <c r="M84" s="31"/>
      <c r="N84" s="28"/>
      <c r="O84" s="28"/>
      <c r="P84" s="28"/>
      <c r="Q84" s="199"/>
      <c r="R84" s="200"/>
    </row>
    <row r="85" customFormat="false" ht="39" hidden="false" customHeight="true" outlineLevel="0" collapsed="false">
      <c r="A85" s="201" t="s">
        <v>90</v>
      </c>
      <c r="B85" s="201"/>
      <c r="C85" s="201"/>
      <c r="D85" s="229"/>
      <c r="E85" s="203" t="n">
        <f aca="false">SUM(E86:E95)</f>
        <v>98823463.21</v>
      </c>
      <c r="F85" s="230" t="n">
        <f aca="false">SUM(F86:F95)</f>
        <v>2377472.2</v>
      </c>
      <c r="G85" s="230" t="n">
        <f aca="false">SUM(G86:G95)</f>
        <v>2557188.2</v>
      </c>
      <c r="H85" s="230" t="n">
        <f aca="false">SUM(H86:H95)</f>
        <v>3524099</v>
      </c>
      <c r="I85" s="204" t="n">
        <f aca="false">SUM(I86:I95)</f>
        <v>702854.6</v>
      </c>
      <c r="J85" s="230" t="n">
        <f aca="false">SUM(J86:J95)</f>
        <v>128564824</v>
      </c>
      <c r="K85" s="230" t="n">
        <f aca="false">SUM(K86:K95)</f>
        <v>83089513.8</v>
      </c>
      <c r="L85" s="230" t="n">
        <f aca="false">SUM(L86:L95)</f>
        <v>64593403.5</v>
      </c>
      <c r="M85" s="230" t="n">
        <f aca="false">SUM(M86:M95)</f>
        <v>37966626.7</v>
      </c>
      <c r="N85" s="230" t="n">
        <f aca="false">SUM(N86:N95)</f>
        <v>35777506.2</v>
      </c>
      <c r="O85" s="230" t="n">
        <f aca="false">SUM(O86:O95)</f>
        <v>12331790</v>
      </c>
      <c r="P85" s="231" t="n">
        <f aca="false">SUM(P86:P95)</f>
        <v>100000</v>
      </c>
      <c r="Q85" s="206" t="s">
        <v>91</v>
      </c>
      <c r="R85" s="207"/>
    </row>
    <row r="86" customFormat="false" ht="39" hidden="false" customHeight="true" outlineLevel="0" collapsed="false">
      <c r="A86" s="210"/>
      <c r="B86" s="209" t="s">
        <v>140</v>
      </c>
      <c r="C86" s="210"/>
      <c r="D86" s="232"/>
      <c r="E86" s="212" t="n">
        <v>4702299.7</v>
      </c>
      <c r="F86" s="214" t="n">
        <v>33309.6</v>
      </c>
      <c r="G86" s="214" t="n">
        <v>88428.2</v>
      </c>
      <c r="H86" s="214" t="n">
        <v>356705</v>
      </c>
      <c r="I86" s="213" t="n">
        <v>72229.1</v>
      </c>
      <c r="J86" s="214" t="n">
        <v>7388309</v>
      </c>
      <c r="K86" s="214" t="n">
        <v>4882370</v>
      </c>
      <c r="L86" s="214" t="n">
        <v>6705800</v>
      </c>
      <c r="M86" s="214" t="n">
        <v>3838136</v>
      </c>
      <c r="N86" s="214" t="n">
        <v>2983216</v>
      </c>
      <c r="O86" s="214" t="n">
        <v>750415.6</v>
      </c>
      <c r="P86" s="215" t="s">
        <v>28</v>
      </c>
      <c r="Q86" s="233"/>
      <c r="R86" s="234" t="s">
        <v>141</v>
      </c>
      <c r="S86" s="172"/>
      <c r="T86" s="172"/>
    </row>
    <row r="87" customFormat="false" ht="39" hidden="false" customHeight="true" outlineLevel="0" collapsed="false">
      <c r="A87" s="210"/>
      <c r="B87" s="209" t="s">
        <v>142</v>
      </c>
      <c r="C87" s="210"/>
      <c r="D87" s="232"/>
      <c r="E87" s="212" t="n">
        <v>16172000.6</v>
      </c>
      <c r="F87" s="214" t="n">
        <v>426912.1</v>
      </c>
      <c r="G87" s="214" t="n">
        <v>141579.4</v>
      </c>
      <c r="H87" s="58" t="s">
        <v>28</v>
      </c>
      <c r="I87" s="213" t="n">
        <v>15400</v>
      </c>
      <c r="J87" s="214" t="n">
        <v>15987814</v>
      </c>
      <c r="K87" s="214" t="n">
        <v>9693749</v>
      </c>
      <c r="L87" s="214" t="n">
        <v>7742770.2</v>
      </c>
      <c r="M87" s="214" t="n">
        <v>3563199.3</v>
      </c>
      <c r="N87" s="214" t="n">
        <v>8006190</v>
      </c>
      <c r="O87" s="214" t="n">
        <v>1822000</v>
      </c>
      <c r="P87" s="215" t="s">
        <v>28</v>
      </c>
      <c r="Q87" s="233"/>
      <c r="R87" s="234" t="s">
        <v>143</v>
      </c>
      <c r="S87" s="172"/>
      <c r="T87" s="172"/>
    </row>
    <row r="88" customFormat="false" ht="39" hidden="false" customHeight="true" outlineLevel="0" collapsed="false">
      <c r="A88" s="210"/>
      <c r="B88" s="209" t="s">
        <v>144</v>
      </c>
      <c r="C88" s="210"/>
      <c r="D88" s="232"/>
      <c r="E88" s="212" t="n">
        <v>13462851.1</v>
      </c>
      <c r="F88" s="214" t="n">
        <v>192848</v>
      </c>
      <c r="G88" s="214" t="n">
        <v>292938</v>
      </c>
      <c r="H88" s="214" t="n">
        <v>1246271</v>
      </c>
      <c r="I88" s="213" t="n">
        <v>25913</v>
      </c>
      <c r="J88" s="214" t="n">
        <v>12010273</v>
      </c>
      <c r="K88" s="214" t="n">
        <v>7007405</v>
      </c>
      <c r="L88" s="214" t="n">
        <v>6719820</v>
      </c>
      <c r="M88" s="214" t="n">
        <v>4579782.5</v>
      </c>
      <c r="N88" s="214" t="n">
        <v>1833812</v>
      </c>
      <c r="O88" s="214" t="n">
        <v>1544773</v>
      </c>
      <c r="P88" s="215" t="s">
        <v>28</v>
      </c>
      <c r="Q88" s="216"/>
      <c r="R88" s="208" t="s">
        <v>145</v>
      </c>
      <c r="S88" s="217"/>
      <c r="T88" s="217"/>
    </row>
    <row r="89" customFormat="false" ht="39" hidden="false" customHeight="true" outlineLevel="0" collapsed="false">
      <c r="A89" s="216"/>
      <c r="B89" s="209" t="s">
        <v>146</v>
      </c>
      <c r="C89" s="216"/>
      <c r="D89" s="235"/>
      <c r="E89" s="212" t="n">
        <v>14582366.3</v>
      </c>
      <c r="F89" s="214" t="n">
        <v>196181</v>
      </c>
      <c r="G89" s="214" t="n">
        <v>394284.7</v>
      </c>
      <c r="H89" s="214" t="n">
        <v>680290</v>
      </c>
      <c r="I89" s="213" t="n">
        <v>44110</v>
      </c>
      <c r="J89" s="214" t="n">
        <v>11362215</v>
      </c>
      <c r="K89" s="214" t="n">
        <v>8725784</v>
      </c>
      <c r="L89" s="214" t="n">
        <v>6243830</v>
      </c>
      <c r="M89" s="214" t="n">
        <v>3153575.2</v>
      </c>
      <c r="N89" s="214" t="n">
        <v>5737275</v>
      </c>
      <c r="O89" s="214" t="n">
        <v>284000</v>
      </c>
      <c r="P89" s="215" t="s">
        <v>28</v>
      </c>
      <c r="Q89" s="216"/>
      <c r="R89" s="208" t="s">
        <v>147</v>
      </c>
      <c r="S89" s="217"/>
      <c r="T89" s="217"/>
    </row>
    <row r="90" customFormat="false" ht="39" hidden="false" customHeight="true" outlineLevel="0" collapsed="false">
      <c r="A90" s="221"/>
      <c r="B90" s="220" t="s">
        <v>148</v>
      </c>
      <c r="C90" s="221"/>
      <c r="D90" s="236"/>
      <c r="E90" s="179" t="n">
        <v>136777.51</v>
      </c>
      <c r="F90" s="179" t="n">
        <v>153834.2</v>
      </c>
      <c r="G90" s="179" t="n">
        <v>222012</v>
      </c>
      <c r="H90" s="179" t="n">
        <v>662202</v>
      </c>
      <c r="I90" s="179" t="n">
        <v>25360</v>
      </c>
      <c r="J90" s="179" t="n">
        <v>15199959</v>
      </c>
      <c r="K90" s="179" t="n">
        <v>11200082.1</v>
      </c>
      <c r="L90" s="179" t="n">
        <v>6654107</v>
      </c>
      <c r="M90" s="179" t="n">
        <v>3528852.5</v>
      </c>
      <c r="N90" s="179" t="n">
        <v>1063400</v>
      </c>
      <c r="O90" s="179" t="n">
        <v>1017123</v>
      </c>
      <c r="P90" s="223" t="s">
        <v>28</v>
      </c>
      <c r="Q90" s="221"/>
      <c r="R90" s="219" t="s">
        <v>149</v>
      </c>
      <c r="S90" s="237"/>
      <c r="T90" s="217"/>
    </row>
    <row r="91" customFormat="false" ht="39" hidden="false" customHeight="true" outlineLevel="0" collapsed="false">
      <c r="A91" s="216"/>
      <c r="B91" s="209" t="s">
        <v>150</v>
      </c>
      <c r="C91" s="216"/>
      <c r="D91" s="235"/>
      <c r="E91" s="212" t="n">
        <v>21187740.7</v>
      </c>
      <c r="F91" s="214" t="n">
        <v>262701.5</v>
      </c>
      <c r="G91" s="214" t="n">
        <v>347438.4</v>
      </c>
      <c r="H91" s="58" t="s">
        <v>28</v>
      </c>
      <c r="I91" s="213" t="n">
        <v>268310</v>
      </c>
      <c r="J91" s="214" t="n">
        <v>25023531</v>
      </c>
      <c r="K91" s="214" t="n">
        <v>14253407</v>
      </c>
      <c r="L91" s="214" t="n">
        <v>7839589.3</v>
      </c>
      <c r="M91" s="214" t="n">
        <v>5300273.5</v>
      </c>
      <c r="N91" s="214" t="n">
        <v>2940300</v>
      </c>
      <c r="O91" s="214" t="n">
        <v>3148000</v>
      </c>
      <c r="P91" s="215" t="s">
        <v>28</v>
      </c>
      <c r="Q91" s="216"/>
      <c r="R91" s="208" t="s">
        <v>151</v>
      </c>
      <c r="S91" s="217"/>
      <c r="T91" s="217"/>
    </row>
    <row r="92" customFormat="false" ht="39" hidden="false" customHeight="true" outlineLevel="0" collapsed="false">
      <c r="A92" s="216"/>
      <c r="B92" s="209" t="s">
        <v>152</v>
      </c>
      <c r="C92" s="216"/>
      <c r="D92" s="235"/>
      <c r="E92" s="212" t="n">
        <v>14987684.1</v>
      </c>
      <c r="F92" s="214" t="n">
        <v>412278.6</v>
      </c>
      <c r="G92" s="214" t="n">
        <v>414206</v>
      </c>
      <c r="H92" s="214" t="n">
        <v>115845</v>
      </c>
      <c r="I92" s="213" t="n">
        <v>89666.5</v>
      </c>
      <c r="J92" s="214" t="n">
        <v>9054771</v>
      </c>
      <c r="K92" s="214" t="n">
        <v>5817519</v>
      </c>
      <c r="L92" s="214" t="n">
        <v>5342565</v>
      </c>
      <c r="M92" s="214" t="n">
        <v>3603251.3</v>
      </c>
      <c r="N92" s="214" t="n">
        <v>6554200</v>
      </c>
      <c r="O92" s="214" t="n">
        <v>1175506.3</v>
      </c>
      <c r="P92" s="215" t="s">
        <v>28</v>
      </c>
      <c r="Q92" s="216"/>
      <c r="R92" s="208" t="s">
        <v>153</v>
      </c>
      <c r="S92" s="217"/>
      <c r="T92" s="217"/>
    </row>
    <row r="93" customFormat="false" ht="39" hidden="false" customHeight="true" outlineLevel="0" collapsed="false">
      <c r="A93" s="216"/>
      <c r="B93" s="209" t="s">
        <v>154</v>
      </c>
      <c r="C93" s="216"/>
      <c r="D93" s="235"/>
      <c r="E93" s="212" t="n">
        <v>13156357.6</v>
      </c>
      <c r="F93" s="214" t="n">
        <v>363957.6</v>
      </c>
      <c r="G93" s="214" t="n">
        <v>184122.3</v>
      </c>
      <c r="H93" s="214" t="n">
        <v>107331</v>
      </c>
      <c r="I93" s="213" t="n">
        <v>43610</v>
      </c>
      <c r="J93" s="214" t="n">
        <v>9496822</v>
      </c>
      <c r="K93" s="214" t="n">
        <v>5661381.7</v>
      </c>
      <c r="L93" s="214" t="n">
        <v>5947296</v>
      </c>
      <c r="M93" s="214" t="n">
        <v>3285194.1</v>
      </c>
      <c r="N93" s="214" t="n">
        <v>1706003.3</v>
      </c>
      <c r="O93" s="214" t="n">
        <v>1187725.9</v>
      </c>
      <c r="P93" s="215" t="s">
        <v>28</v>
      </c>
      <c r="Q93" s="216"/>
      <c r="R93" s="208" t="s">
        <v>155</v>
      </c>
      <c r="S93" s="217"/>
      <c r="T93" s="217"/>
    </row>
    <row r="94" customFormat="false" ht="39" hidden="false" customHeight="true" outlineLevel="0" collapsed="false">
      <c r="A94" s="216"/>
      <c r="B94" s="209" t="s">
        <v>156</v>
      </c>
      <c r="C94" s="216"/>
      <c r="D94" s="216"/>
      <c r="E94" s="238" t="n">
        <v>281904.6</v>
      </c>
      <c r="F94" s="238" t="n">
        <v>53985.6</v>
      </c>
      <c r="G94" s="238" t="n">
        <v>302059.3</v>
      </c>
      <c r="H94" s="238" t="n">
        <v>29555</v>
      </c>
      <c r="I94" s="238" t="n">
        <v>256</v>
      </c>
      <c r="J94" s="238" t="n">
        <v>15626516</v>
      </c>
      <c r="K94" s="238" t="n">
        <v>10673671</v>
      </c>
      <c r="L94" s="238" t="n">
        <v>6721016</v>
      </c>
      <c r="M94" s="238" t="n">
        <v>4790143.4</v>
      </c>
      <c r="N94" s="238" t="n">
        <v>621400</v>
      </c>
      <c r="O94" s="238" t="n">
        <v>1111400</v>
      </c>
      <c r="P94" s="238" t="n">
        <v>100000</v>
      </c>
      <c r="Q94" s="216"/>
      <c r="R94" s="208" t="s">
        <v>157</v>
      </c>
      <c r="S94" s="217"/>
      <c r="T94" s="217"/>
    </row>
    <row r="95" customFormat="false" ht="39" hidden="false" customHeight="true" outlineLevel="0" collapsed="false">
      <c r="A95" s="216"/>
      <c r="B95" s="209" t="s">
        <v>158</v>
      </c>
      <c r="C95" s="216"/>
      <c r="D95" s="235"/>
      <c r="E95" s="239" t="n">
        <v>153481</v>
      </c>
      <c r="F95" s="239" t="n">
        <v>281464</v>
      </c>
      <c r="G95" s="239" t="n">
        <v>170119.9</v>
      </c>
      <c r="H95" s="239" t="n">
        <v>325900</v>
      </c>
      <c r="I95" s="239" t="n">
        <v>118000</v>
      </c>
      <c r="J95" s="239" t="n">
        <v>7414614</v>
      </c>
      <c r="K95" s="239" t="n">
        <v>5174145</v>
      </c>
      <c r="L95" s="239" t="n">
        <v>4676610</v>
      </c>
      <c r="M95" s="239" t="n">
        <v>2324218.9</v>
      </c>
      <c r="N95" s="239" t="n">
        <v>4331709.9</v>
      </c>
      <c r="O95" s="239" t="n">
        <v>290846.2</v>
      </c>
      <c r="P95" s="215" t="s">
        <v>28</v>
      </c>
      <c r="Q95" s="216"/>
      <c r="R95" s="208" t="s">
        <v>159</v>
      </c>
      <c r="S95" s="240"/>
    </row>
    <row r="96" customFormat="false" ht="21.75" hidden="false" customHeight="true" outlineLevel="0" collapsed="false">
      <c r="A96" s="197"/>
      <c r="B96" s="197"/>
      <c r="C96" s="197"/>
      <c r="D96" s="198"/>
      <c r="E96" s="198"/>
      <c r="F96" s="241"/>
      <c r="G96" s="242"/>
      <c r="H96" s="243"/>
      <c r="I96" s="244"/>
      <c r="J96" s="244"/>
      <c r="K96" s="244"/>
      <c r="L96" s="244"/>
      <c r="M96" s="245"/>
      <c r="N96" s="243"/>
      <c r="O96" s="243"/>
      <c r="P96" s="244"/>
      <c r="Q96" s="197"/>
      <c r="R96" s="197"/>
    </row>
    <row r="97" customFormat="false" ht="9.75" hidden="false" customHeight="true" outlineLevel="0" collapsed="false">
      <c r="A97" s="172"/>
      <c r="B97" s="172"/>
      <c r="C97" s="172"/>
      <c r="D97" s="172"/>
      <c r="E97" s="172"/>
      <c r="F97" s="227"/>
      <c r="G97" s="246"/>
      <c r="H97" s="227"/>
      <c r="I97" s="172"/>
      <c r="J97" s="172"/>
      <c r="K97" s="172"/>
      <c r="L97" s="172"/>
      <c r="M97" s="172"/>
      <c r="N97" s="227"/>
      <c r="O97" s="227"/>
      <c r="P97" s="172"/>
      <c r="Q97" s="172"/>
      <c r="R97" s="172"/>
    </row>
    <row r="98" customFormat="false" ht="23.25" hidden="false" customHeight="true" outlineLevel="0" collapsed="false">
      <c r="B98" s="79" t="s">
        <v>48</v>
      </c>
      <c r="C98" s="16"/>
      <c r="D98" s="16"/>
      <c r="E98" s="16"/>
    </row>
    <row r="99" customFormat="false" ht="12" hidden="false" customHeight="true" outlineLevel="0" collapsed="false">
      <c r="B99" s="78" t="s">
        <v>49</v>
      </c>
      <c r="C99" s="16"/>
      <c r="D99" s="16"/>
      <c r="E99" s="16"/>
    </row>
    <row r="100" customFormat="false" ht="11.25" hidden="false" customHeight="true" outlineLevel="0" collapsed="false"/>
    <row r="101" customFormat="false" ht="21.75" hidden="false" customHeight="false" outlineLevel="0" collapsed="false">
      <c r="A101" s="183"/>
      <c r="B101" s="247"/>
      <c r="C101" s="247"/>
      <c r="D101" s="247"/>
      <c r="E101" s="248"/>
      <c r="F101" s="248"/>
      <c r="G101" s="248"/>
      <c r="H101" s="248"/>
      <c r="I101" s="248"/>
      <c r="J101" s="248"/>
      <c r="K101" s="249"/>
      <c r="L101" s="249"/>
      <c r="M101" s="249"/>
      <c r="N101" s="249"/>
      <c r="O101" s="249"/>
      <c r="P101" s="249"/>
      <c r="Q101" s="250"/>
      <c r="R101" s="251"/>
      <c r="S101" s="172"/>
      <c r="T101" s="172"/>
    </row>
    <row r="102" customFormat="false" ht="21.75" hidden="false" customHeight="false" outlineLevel="0" collapsed="false">
      <c r="A102" s="19"/>
      <c r="B102" s="19"/>
      <c r="C102" s="19"/>
      <c r="D102" s="19"/>
      <c r="E102" s="248"/>
      <c r="F102" s="248"/>
      <c r="G102" s="248"/>
      <c r="H102" s="248"/>
      <c r="I102" s="248"/>
      <c r="J102" s="248"/>
      <c r="K102" s="249"/>
      <c r="L102" s="249"/>
      <c r="M102" s="249"/>
      <c r="N102" s="249"/>
      <c r="O102" s="249"/>
      <c r="P102" s="249"/>
      <c r="Q102" s="250"/>
      <c r="R102" s="250"/>
      <c r="S102" s="172"/>
      <c r="T102" s="172"/>
    </row>
    <row r="103" customFormat="false" ht="21.75" hidden="false" customHeight="false" outlineLevel="0" collapsed="false">
      <c r="A103" s="249"/>
      <c r="B103" s="249"/>
      <c r="C103" s="249"/>
      <c r="D103" s="249"/>
      <c r="E103" s="249"/>
      <c r="F103" s="249"/>
      <c r="G103" s="249"/>
      <c r="H103" s="249"/>
      <c r="I103" s="249"/>
      <c r="J103" s="183"/>
      <c r="K103" s="249"/>
      <c r="L103" s="249"/>
      <c r="M103" s="249"/>
      <c r="N103" s="249"/>
      <c r="O103" s="249"/>
      <c r="P103" s="249"/>
      <c r="Q103" s="250"/>
      <c r="R103" s="250"/>
      <c r="S103" s="172"/>
      <c r="T103" s="172"/>
    </row>
    <row r="104" customFormat="false" ht="21.75" hidden="false" customHeight="false" outlineLevel="0" collapsed="false">
      <c r="A104" s="249"/>
      <c r="B104" s="249"/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50"/>
      <c r="R104" s="250"/>
      <c r="S104" s="172"/>
      <c r="T104" s="172"/>
    </row>
    <row r="105" customFormat="false" ht="21.75" hidden="false" customHeight="false" outlineLevel="0" collapsed="false">
      <c r="A105" s="249"/>
      <c r="B105" s="249"/>
      <c r="C105" s="249"/>
      <c r="D105" s="249"/>
      <c r="E105" s="252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50"/>
      <c r="R105" s="250"/>
      <c r="S105" s="172"/>
      <c r="T105" s="172"/>
    </row>
    <row r="106" customFormat="false" ht="21.75" hidden="false" customHeight="false" outlineLevel="0" collapsed="false">
      <c r="A106" s="249"/>
      <c r="B106" s="249"/>
      <c r="C106" s="249"/>
      <c r="D106" s="249"/>
      <c r="E106" s="252"/>
      <c r="F106" s="252"/>
      <c r="G106" s="249"/>
      <c r="H106" s="252"/>
      <c r="I106" s="249"/>
      <c r="J106" s="249"/>
      <c r="K106" s="252"/>
      <c r="L106" s="249"/>
      <c r="M106" s="249"/>
      <c r="N106" s="249"/>
      <c r="O106" s="249"/>
      <c r="P106" s="249"/>
      <c r="Q106" s="250"/>
      <c r="R106" s="250"/>
      <c r="S106" s="172"/>
      <c r="T106" s="172"/>
    </row>
    <row r="107" customFormat="false" ht="21.75" hidden="false" customHeight="false" outlineLevel="0" collapsed="false">
      <c r="A107" s="247"/>
      <c r="B107" s="247"/>
      <c r="C107" s="247"/>
      <c r="D107" s="247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1"/>
      <c r="R107" s="251"/>
      <c r="S107" s="172"/>
      <c r="T107" s="172"/>
    </row>
    <row r="108" customFormat="false" ht="21.75" hidden="false" customHeight="false" outlineLevel="0" collapsed="false">
      <c r="A108" s="253"/>
      <c r="B108" s="253"/>
      <c r="C108" s="253"/>
      <c r="D108" s="254"/>
      <c r="E108" s="254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255"/>
      <c r="R108" s="256"/>
      <c r="S108" s="172"/>
      <c r="T108" s="172"/>
    </row>
    <row r="109" customFormat="false" ht="21.75" hidden="false" customHeight="false" outlineLevel="0" collapsed="false">
      <c r="A109" s="257"/>
      <c r="B109" s="258"/>
      <c r="C109" s="259"/>
      <c r="D109" s="260"/>
      <c r="E109" s="260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261"/>
      <c r="R109" s="262"/>
      <c r="S109" s="217"/>
      <c r="T109" s="217"/>
    </row>
    <row r="110" customFormat="false" ht="21.75" hidden="false" customHeight="false" outlineLevel="0" collapsed="false">
      <c r="A110" s="257"/>
      <c r="B110" s="258"/>
      <c r="C110" s="259"/>
      <c r="D110" s="260"/>
      <c r="E110" s="260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261"/>
      <c r="R110" s="262"/>
      <c r="S110" s="217"/>
      <c r="T110" s="217"/>
    </row>
    <row r="111" customFormat="false" ht="21.75" hidden="false" customHeight="false" outlineLevel="0" collapsed="false">
      <c r="A111" s="257"/>
      <c r="B111" s="258"/>
      <c r="C111" s="259"/>
      <c r="D111" s="260"/>
      <c r="E111" s="260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261"/>
      <c r="R111" s="262"/>
      <c r="S111" s="217"/>
      <c r="T111" s="217"/>
    </row>
    <row r="112" customFormat="false" ht="21.75" hidden="false" customHeight="false" outlineLevel="0" collapsed="false">
      <c r="A112" s="257"/>
      <c r="B112" s="258"/>
      <c r="C112" s="261"/>
      <c r="D112" s="260"/>
      <c r="E112" s="260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261"/>
      <c r="R112" s="262"/>
      <c r="S112" s="217"/>
      <c r="T112" s="217"/>
      <c r="V112" s="240"/>
    </row>
    <row r="113" customFormat="false" ht="21.75" hidden="false" customHeight="false" outlineLevel="0" collapsed="false">
      <c r="A113" s="257"/>
      <c r="B113" s="258"/>
      <c r="C113" s="261"/>
      <c r="D113" s="217"/>
      <c r="E113" s="217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261"/>
      <c r="R113" s="262"/>
      <c r="S113" s="217"/>
      <c r="T113" s="217"/>
      <c r="V113" s="240"/>
    </row>
    <row r="114" customFormat="false" ht="21.75" hidden="false" customHeight="false" outlineLevel="0" collapsed="false">
      <c r="A114" s="257"/>
      <c r="B114" s="258"/>
      <c r="C114" s="261"/>
      <c r="D114" s="217"/>
      <c r="E114" s="217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261"/>
      <c r="R114" s="262"/>
      <c r="S114" s="217"/>
      <c r="T114" s="217"/>
      <c r="U114" s="172"/>
      <c r="V114" s="240"/>
    </row>
    <row r="115" customFormat="false" ht="21.75" hidden="false" customHeight="false" outlineLevel="0" collapsed="false">
      <c r="A115" s="257"/>
      <c r="B115" s="258"/>
      <c r="C115" s="261"/>
      <c r="D115" s="217"/>
      <c r="E115" s="217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261"/>
      <c r="R115" s="262"/>
      <c r="S115" s="217"/>
      <c r="T115" s="217"/>
      <c r="U115" s="172"/>
      <c r="V115" s="240"/>
    </row>
    <row r="116" customFormat="false" ht="10.5" hidden="false" customHeight="true" outlineLevel="0" collapsed="false">
      <c r="A116" s="183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</row>
    <row r="117" customFormat="false" ht="21.75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</row>
    <row r="118" customFormat="false" ht="21.75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</row>
    <row r="119" customFormat="false" ht="21.75" hidden="false" customHeight="false" outlineLevel="0" collapsed="false">
      <c r="A119" s="263"/>
      <c r="B119" s="8"/>
      <c r="C119" s="264"/>
      <c r="D119" s="8"/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172"/>
      <c r="T119" s="172"/>
      <c r="U119" s="172"/>
    </row>
    <row r="120" customFormat="false" ht="21.75" hidden="false" customHeight="false" outlineLevel="0" collapsed="false">
      <c r="A120" s="7"/>
      <c r="B120" s="263"/>
      <c r="C120" s="264"/>
      <c r="D120" s="8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172"/>
      <c r="T120" s="172"/>
      <c r="U120" s="172"/>
    </row>
    <row r="121" customFormat="false" ht="21.75" hidden="false" customHeight="false" outlineLevel="0" collapsed="false">
      <c r="A121" s="7"/>
      <c r="B121" s="263"/>
      <c r="C121" s="264"/>
      <c r="D121" s="8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172"/>
      <c r="T121" s="172"/>
      <c r="U121" s="172"/>
    </row>
    <row r="122" customFormat="false" ht="6.75" hidden="false" customHeight="true" outlineLevel="0" collapsed="false">
      <c r="A122" s="7"/>
      <c r="B122" s="263"/>
      <c r="C122" s="264"/>
      <c r="D122" s="8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265"/>
      <c r="S122" s="172"/>
      <c r="T122" s="172"/>
      <c r="U122" s="172"/>
    </row>
    <row r="123" customFormat="false" ht="6.75" hidden="false" customHeight="tru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</row>
    <row r="124" customFormat="false" ht="21.75" hidden="false" customHeight="false" outlineLevel="0" collapsed="false">
      <c r="A124" s="183"/>
      <c r="B124" s="247"/>
      <c r="C124" s="247"/>
      <c r="D124" s="247"/>
      <c r="E124" s="248"/>
      <c r="F124" s="248"/>
      <c r="G124" s="248"/>
      <c r="H124" s="248"/>
      <c r="I124" s="248"/>
      <c r="J124" s="248"/>
      <c r="K124" s="249"/>
      <c r="L124" s="249"/>
      <c r="M124" s="249"/>
      <c r="N124" s="249"/>
      <c r="O124" s="249"/>
      <c r="P124" s="249"/>
      <c r="Q124" s="250"/>
      <c r="R124" s="251"/>
      <c r="S124" s="172"/>
      <c r="T124" s="172"/>
      <c r="U124" s="172"/>
    </row>
    <row r="125" customFormat="false" ht="21.75" hidden="false" customHeight="false" outlineLevel="0" collapsed="false">
      <c r="A125" s="19"/>
      <c r="B125" s="19"/>
      <c r="C125" s="19"/>
      <c r="D125" s="19"/>
      <c r="E125" s="248"/>
      <c r="F125" s="248"/>
      <c r="G125" s="248"/>
      <c r="H125" s="248"/>
      <c r="I125" s="248"/>
      <c r="J125" s="248"/>
      <c r="K125" s="249"/>
      <c r="L125" s="249"/>
      <c r="M125" s="249"/>
      <c r="N125" s="249"/>
      <c r="O125" s="249"/>
      <c r="P125" s="249"/>
      <c r="Q125" s="250"/>
      <c r="R125" s="250"/>
      <c r="S125" s="172"/>
      <c r="T125" s="172"/>
      <c r="U125" s="172"/>
    </row>
    <row r="126" customFormat="false" ht="21.75" hidden="false" customHeight="false" outlineLevel="0" collapsed="false">
      <c r="A126" s="249"/>
      <c r="B126" s="249"/>
      <c r="C126" s="249"/>
      <c r="D126" s="249"/>
      <c r="E126" s="249"/>
      <c r="F126" s="249"/>
      <c r="G126" s="249"/>
      <c r="H126" s="249"/>
      <c r="I126" s="249"/>
      <c r="J126" s="183"/>
      <c r="K126" s="249"/>
      <c r="L126" s="249"/>
      <c r="M126" s="249"/>
      <c r="N126" s="249"/>
      <c r="O126" s="249"/>
      <c r="P126" s="249"/>
      <c r="Q126" s="250"/>
      <c r="R126" s="250"/>
      <c r="S126" s="172"/>
      <c r="T126" s="172"/>
      <c r="U126" s="172"/>
    </row>
    <row r="127" customFormat="false" ht="21.75" hidden="false" customHeight="false" outlineLevel="0" collapsed="false">
      <c r="A127" s="249"/>
      <c r="B127" s="249"/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50"/>
      <c r="R127" s="250"/>
      <c r="S127" s="172"/>
      <c r="T127" s="172"/>
      <c r="U127" s="172"/>
    </row>
    <row r="128" customFormat="false" ht="21.75" hidden="false" customHeight="false" outlineLevel="0" collapsed="false">
      <c r="A128" s="249"/>
      <c r="B128" s="249"/>
      <c r="C128" s="249"/>
      <c r="D128" s="249"/>
      <c r="E128" s="252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50"/>
      <c r="R128" s="250"/>
      <c r="S128" s="172"/>
      <c r="T128" s="172"/>
      <c r="U128" s="172"/>
    </row>
    <row r="129" customFormat="false" ht="21.75" hidden="false" customHeight="false" outlineLevel="0" collapsed="false">
      <c r="A129" s="249"/>
      <c r="B129" s="249"/>
      <c r="C129" s="249"/>
      <c r="D129" s="249"/>
      <c r="E129" s="252"/>
      <c r="F129" s="252"/>
      <c r="G129" s="249"/>
      <c r="H129" s="252"/>
      <c r="I129" s="249"/>
      <c r="J129" s="249"/>
      <c r="K129" s="252"/>
      <c r="L129" s="249"/>
      <c r="M129" s="249"/>
      <c r="N129" s="249"/>
      <c r="O129" s="249"/>
      <c r="P129" s="249"/>
      <c r="Q129" s="250"/>
      <c r="R129" s="250"/>
      <c r="S129" s="172"/>
      <c r="T129" s="172"/>
      <c r="U129" s="172"/>
    </row>
    <row r="130" customFormat="false" ht="21.75" hidden="false" customHeight="false" outlineLevel="0" collapsed="false">
      <c r="A130" s="247"/>
      <c r="B130" s="247"/>
      <c r="C130" s="247"/>
      <c r="D130" s="247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1"/>
      <c r="R130" s="251"/>
      <c r="S130" s="172"/>
      <c r="T130" s="172"/>
      <c r="U130" s="172"/>
    </row>
    <row r="131" customFormat="false" ht="21.75" hidden="false" customHeight="false" outlineLevel="0" collapsed="false">
      <c r="A131" s="253"/>
      <c r="B131" s="253"/>
      <c r="C131" s="253"/>
      <c r="D131" s="25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255"/>
      <c r="R131" s="256"/>
      <c r="S131" s="172"/>
      <c r="T131" s="172"/>
      <c r="U131" s="172"/>
    </row>
    <row r="132" customFormat="false" ht="21.75" hidden="false" customHeight="false" outlineLevel="0" collapsed="false">
      <c r="A132" s="266"/>
      <c r="B132" s="257"/>
      <c r="C132" s="266"/>
      <c r="D132" s="266"/>
      <c r="E132" s="254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267"/>
      <c r="R132" s="268"/>
      <c r="S132" s="172"/>
      <c r="T132" s="172"/>
      <c r="U132" s="172"/>
    </row>
    <row r="133" customFormat="false" ht="21.75" hidden="false" customHeight="false" outlineLevel="0" collapsed="false">
      <c r="A133" s="266"/>
      <c r="B133" s="257"/>
      <c r="C133" s="266"/>
      <c r="D133" s="266"/>
      <c r="E133" s="260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267"/>
      <c r="R133" s="268"/>
      <c r="S133" s="172"/>
      <c r="T133" s="172"/>
      <c r="U133" s="172"/>
    </row>
    <row r="134" customFormat="false" ht="21.75" hidden="false" customHeight="false" outlineLevel="0" collapsed="false">
      <c r="A134" s="266"/>
      <c r="B134" s="257"/>
      <c r="C134" s="266"/>
      <c r="D134" s="266"/>
      <c r="E134" s="260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261"/>
      <c r="R134" s="262"/>
      <c r="S134" s="217"/>
      <c r="T134" s="217"/>
      <c r="U134" s="172"/>
    </row>
    <row r="135" customFormat="false" ht="21.75" hidden="false" customHeight="false" outlineLevel="0" collapsed="false">
      <c r="A135" s="269"/>
      <c r="B135" s="257"/>
      <c r="C135" s="269"/>
      <c r="D135" s="269"/>
      <c r="E135" s="260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261"/>
      <c r="R135" s="262"/>
      <c r="S135" s="217"/>
      <c r="T135" s="217"/>
      <c r="U135" s="172"/>
    </row>
    <row r="136" customFormat="false" ht="21.75" hidden="false" customHeight="false" outlineLevel="0" collapsed="false">
      <c r="A136" s="269"/>
      <c r="B136" s="257"/>
      <c r="C136" s="269"/>
      <c r="D136" s="269"/>
      <c r="E136" s="260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261"/>
      <c r="R136" s="262"/>
      <c r="S136" s="217"/>
      <c r="T136" s="217"/>
      <c r="U136" s="172"/>
    </row>
    <row r="137" customFormat="false" ht="21.75" hidden="false" customHeight="false" outlineLevel="0" collapsed="false">
      <c r="A137" s="269"/>
      <c r="B137" s="257"/>
      <c r="C137" s="269"/>
      <c r="D137" s="269"/>
      <c r="E137" s="260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261"/>
      <c r="R137" s="262"/>
      <c r="S137" s="217"/>
      <c r="T137" s="217"/>
      <c r="U137" s="172"/>
    </row>
    <row r="138" customFormat="false" ht="21.75" hidden="false" customHeight="false" outlineLevel="0" collapsed="false">
      <c r="A138" s="269"/>
      <c r="B138" s="257"/>
      <c r="C138" s="269"/>
      <c r="D138" s="269"/>
      <c r="E138" s="260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261"/>
      <c r="R138" s="262"/>
      <c r="S138" s="217"/>
      <c r="T138" s="217"/>
      <c r="U138" s="172"/>
    </row>
    <row r="139" customFormat="false" ht="21.75" hidden="false" customHeight="false" outlineLevel="0" collapsed="false">
      <c r="A139" s="269"/>
      <c r="B139" s="257"/>
      <c r="C139" s="269"/>
      <c r="D139" s="269"/>
      <c r="E139" s="260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261"/>
      <c r="R139" s="262"/>
      <c r="S139" s="217"/>
      <c r="T139" s="217"/>
      <c r="U139" s="172"/>
      <c r="V139" s="240"/>
    </row>
    <row r="140" customFormat="false" ht="21.75" hidden="false" customHeight="false" outlineLevel="0" collapsed="false">
      <c r="A140" s="269"/>
      <c r="B140" s="257"/>
      <c r="C140" s="269"/>
      <c r="D140" s="269"/>
      <c r="E140" s="260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261"/>
      <c r="R140" s="262"/>
      <c r="S140" s="217"/>
      <c r="T140" s="217"/>
      <c r="U140" s="172"/>
      <c r="V140" s="240"/>
    </row>
    <row r="141" customFormat="false" ht="21.75" hidden="false" customHeight="false" outlineLevel="0" collapsed="false">
      <c r="A141" s="269"/>
      <c r="B141" s="257"/>
      <c r="C141" s="269"/>
      <c r="D141" s="269"/>
      <c r="E141" s="217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267"/>
      <c r="R141" s="268"/>
      <c r="S141" s="172"/>
      <c r="T141" s="172"/>
      <c r="U141" s="172"/>
      <c r="V141" s="240"/>
    </row>
    <row r="142" customFormat="false" ht="9" hidden="false" customHeight="true" outlineLevel="0" collapsed="false">
      <c r="A142" s="183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</row>
    <row r="143" customFormat="false" ht="23.25" hidden="false" customHeight="true" outlineLevel="0" collapsed="false">
      <c r="A143" s="172"/>
      <c r="B143" s="82"/>
      <c r="C143" s="19"/>
      <c r="D143" s="19"/>
      <c r="E143" s="19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</row>
    <row r="144" customFormat="false" ht="21.75" hidden="false" customHeight="false" outlineLevel="0" collapsed="false">
      <c r="A144" s="172"/>
      <c r="B144" s="82"/>
      <c r="C144" s="19"/>
      <c r="D144" s="19"/>
      <c r="E144" s="19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</row>
    <row r="145" customFormat="false" ht="21.7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</row>
  </sheetData>
  <mergeCells count="56">
    <mergeCell ref="E5:J5"/>
    <mergeCell ref="K5:P5"/>
    <mergeCell ref="E6:J6"/>
    <mergeCell ref="K6:P6"/>
    <mergeCell ref="Q6:R6"/>
    <mergeCell ref="A7:D7"/>
    <mergeCell ref="Q7:R7"/>
    <mergeCell ref="A8:D8"/>
    <mergeCell ref="Q8:R8"/>
    <mergeCell ref="A9:D9"/>
    <mergeCell ref="Q9:R9"/>
    <mergeCell ref="A12:D12"/>
    <mergeCell ref="E44:J44"/>
    <mergeCell ref="K44:P44"/>
    <mergeCell ref="E45:J45"/>
    <mergeCell ref="K45:P45"/>
    <mergeCell ref="Q45:R45"/>
    <mergeCell ref="A46:D46"/>
    <mergeCell ref="Q46:R46"/>
    <mergeCell ref="A47:D47"/>
    <mergeCell ref="Q47:R47"/>
    <mergeCell ref="A48:D48"/>
    <mergeCell ref="Q48:R48"/>
    <mergeCell ref="E78:J78"/>
    <mergeCell ref="K78:P78"/>
    <mergeCell ref="E79:J79"/>
    <mergeCell ref="K79:P79"/>
    <mergeCell ref="Q79:R79"/>
    <mergeCell ref="A80:D80"/>
    <mergeCell ref="Q80:R80"/>
    <mergeCell ref="A81:D81"/>
    <mergeCell ref="Q81:R81"/>
    <mergeCell ref="A82:D82"/>
    <mergeCell ref="Q82:R82"/>
    <mergeCell ref="E101:J101"/>
    <mergeCell ref="K101:P101"/>
    <mergeCell ref="E102:J102"/>
    <mergeCell ref="K102:P102"/>
    <mergeCell ref="Q102:R102"/>
    <mergeCell ref="A103:D103"/>
    <mergeCell ref="Q103:R103"/>
    <mergeCell ref="A104:D104"/>
    <mergeCell ref="Q104:R104"/>
    <mergeCell ref="A105:D105"/>
    <mergeCell ref="Q105:R105"/>
    <mergeCell ref="E124:J124"/>
    <mergeCell ref="K124:P124"/>
    <mergeCell ref="E125:J125"/>
    <mergeCell ref="K125:P125"/>
    <mergeCell ref="Q125:R125"/>
    <mergeCell ref="A126:D126"/>
    <mergeCell ref="Q126:R126"/>
    <mergeCell ref="A127:D127"/>
    <mergeCell ref="Q127:R127"/>
    <mergeCell ref="A128:D128"/>
    <mergeCell ref="Q128:R1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0.85"/>
    <col collapsed="false" customWidth="true" hidden="false" outlineLevel="0" max="5" min="5" style="1" width="17.56"/>
    <col collapsed="false" customWidth="true" hidden="false" outlineLevel="0" max="12" min="6" style="1" width="19.85"/>
    <col collapsed="false" customWidth="true" hidden="false" outlineLevel="0" max="13" min="13" style="1" width="30.42"/>
    <col collapsed="false" customWidth="true" hidden="false" outlineLevel="0" max="14" min="14" style="1" width="4.99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6.75" hidden="false" customHeight="true" outlineLevel="0" collapsed="false"/>
    <row r="2" s="3" customFormat="true" ht="24.75" hidden="false" customHeight="true" outlineLevel="0" collapsed="false">
      <c r="B2" s="4" t="s">
        <v>0</v>
      </c>
      <c r="C2" s="5" t="n">
        <v>19.4</v>
      </c>
      <c r="D2" s="4" t="s">
        <v>160</v>
      </c>
    </row>
    <row r="3" s="7" customFormat="true" ht="24.75" hidden="false" customHeight="true" outlineLevel="0" collapsed="false">
      <c r="B3" s="3" t="s">
        <v>2</v>
      </c>
      <c r="C3" s="5" t="n">
        <v>19.4</v>
      </c>
      <c r="D3" s="8" t="s">
        <v>161</v>
      </c>
    </row>
    <row r="4" customFormat="false" ht="18.75" hidden="false" customHeight="true" outlineLevel="0" collapsed="false"/>
    <row r="5" customFormat="false" ht="28.5" hidden="false" customHeight="true" outlineLevel="0" collapsed="false">
      <c r="A5" s="15"/>
      <c r="B5" s="15"/>
      <c r="C5" s="15"/>
      <c r="D5" s="145"/>
      <c r="E5" s="270"/>
      <c r="F5" s="271" t="s">
        <v>162</v>
      </c>
      <c r="G5" s="271"/>
      <c r="H5" s="271"/>
      <c r="I5" s="271"/>
      <c r="J5" s="271"/>
      <c r="K5" s="271"/>
      <c r="L5" s="271"/>
      <c r="M5" s="272"/>
      <c r="N5" s="172"/>
    </row>
    <row r="6" customFormat="false" ht="28.5" hidden="false" customHeight="true" outlineLevel="0" collapsed="false">
      <c r="A6" s="153" t="s">
        <v>163</v>
      </c>
      <c r="B6" s="153"/>
      <c r="C6" s="153"/>
      <c r="D6" s="153"/>
      <c r="E6" s="17" t="s">
        <v>164</v>
      </c>
      <c r="F6" s="17" t="s">
        <v>165</v>
      </c>
      <c r="G6" s="17" t="s">
        <v>166</v>
      </c>
      <c r="H6" s="17" t="s">
        <v>167</v>
      </c>
      <c r="I6" s="17" t="s">
        <v>168</v>
      </c>
      <c r="J6" s="17" t="s">
        <v>169</v>
      </c>
      <c r="K6" s="17" t="s">
        <v>170</v>
      </c>
      <c r="L6" s="273" t="s">
        <v>34</v>
      </c>
      <c r="M6" s="39" t="s">
        <v>171</v>
      </c>
      <c r="N6" s="172"/>
    </row>
    <row r="7" customFormat="false" ht="28.5" hidden="false" customHeight="true" outlineLevel="0" collapsed="false">
      <c r="A7" s="30"/>
      <c r="B7" s="30"/>
      <c r="C7" s="30"/>
      <c r="D7" s="32"/>
      <c r="E7" s="274" t="s">
        <v>73</v>
      </c>
      <c r="F7" s="151" t="s">
        <v>172</v>
      </c>
      <c r="G7" s="151" t="s">
        <v>173</v>
      </c>
      <c r="H7" s="151" t="s">
        <v>174</v>
      </c>
      <c r="I7" s="151" t="s">
        <v>175</v>
      </c>
      <c r="J7" s="151" t="s">
        <v>176</v>
      </c>
      <c r="K7" s="151" t="s">
        <v>177</v>
      </c>
      <c r="L7" s="33" t="s">
        <v>35</v>
      </c>
      <c r="M7" s="73"/>
    </row>
    <row r="8" customFormat="false" ht="3.75" hidden="false" customHeight="true" outlineLevel="0" collapsed="false">
      <c r="A8" s="196"/>
      <c r="B8" s="196"/>
      <c r="C8" s="196"/>
      <c r="D8" s="275"/>
      <c r="E8" s="195"/>
      <c r="F8" s="276"/>
      <c r="G8" s="276"/>
      <c r="H8" s="276"/>
      <c r="I8" s="276"/>
      <c r="J8" s="276"/>
      <c r="K8" s="276"/>
      <c r="L8" s="277"/>
      <c r="M8" s="172"/>
    </row>
    <row r="9" customFormat="false" ht="40.5" hidden="false" customHeight="true" outlineLevel="0" collapsed="false">
      <c r="A9" s="40" t="s">
        <v>72</v>
      </c>
      <c r="B9" s="40"/>
      <c r="C9" s="40"/>
      <c r="D9" s="40"/>
      <c r="E9" s="41" t="n">
        <v>715881299.03</v>
      </c>
      <c r="F9" s="41" t="n">
        <v>161046077.68</v>
      </c>
      <c r="G9" s="41" t="n">
        <v>182281523.93</v>
      </c>
      <c r="H9" s="278" t="s">
        <v>28</v>
      </c>
      <c r="I9" s="41" t="n">
        <v>356943066.72</v>
      </c>
      <c r="J9" s="41" t="n">
        <v>8832667.65</v>
      </c>
      <c r="K9" s="41" t="n">
        <v>5834262.05</v>
      </c>
      <c r="L9" s="41" t="n">
        <v>943701</v>
      </c>
      <c r="M9" s="45" t="s">
        <v>73</v>
      </c>
    </row>
    <row r="10" customFormat="false" ht="40.5" hidden="false" customHeight="true" outlineLevel="0" collapsed="false">
      <c r="A10" s="279" t="s">
        <v>74</v>
      </c>
      <c r="B10" s="280"/>
      <c r="C10" s="280"/>
      <c r="D10" s="281"/>
      <c r="E10" s="126" t="n">
        <v>629006439.45</v>
      </c>
      <c r="F10" s="126" t="n">
        <v>129279339.98</v>
      </c>
      <c r="G10" s="126" t="n">
        <v>158486749.96</v>
      </c>
      <c r="H10" s="278" t="s">
        <v>28</v>
      </c>
      <c r="I10" s="126" t="n">
        <v>326458657.73</v>
      </c>
      <c r="J10" s="126" t="n">
        <v>8724141.28</v>
      </c>
      <c r="K10" s="126" t="n">
        <v>5404150.5</v>
      </c>
      <c r="L10" s="126" t="n">
        <v>653400</v>
      </c>
      <c r="M10" s="282" t="s">
        <v>178</v>
      </c>
    </row>
    <row r="11" customFormat="false" ht="40.5" hidden="false" customHeight="true" outlineLevel="0" collapsed="false">
      <c r="A11" s="279" t="s">
        <v>80</v>
      </c>
      <c r="B11" s="280"/>
      <c r="C11" s="280"/>
      <c r="D11" s="281"/>
      <c r="E11" s="126" t="n">
        <v>24742312.95</v>
      </c>
      <c r="F11" s="126" t="n">
        <v>12183644.26</v>
      </c>
      <c r="G11" s="126" t="n">
        <v>5638144.74</v>
      </c>
      <c r="H11" s="278" t="s">
        <v>28</v>
      </c>
      <c r="I11" s="126" t="n">
        <v>6668594.68</v>
      </c>
      <c r="J11" s="126" t="n">
        <v>14857.27</v>
      </c>
      <c r="K11" s="126" t="n">
        <v>113672</v>
      </c>
      <c r="L11" s="126" t="n">
        <v>123400</v>
      </c>
      <c r="M11" s="282" t="s">
        <v>179</v>
      </c>
    </row>
    <row r="12" customFormat="false" ht="40.5" hidden="false" customHeight="true" outlineLevel="0" collapsed="false">
      <c r="A12" s="279" t="s">
        <v>90</v>
      </c>
      <c r="B12" s="280"/>
      <c r="C12" s="280"/>
      <c r="D12" s="281"/>
      <c r="E12" s="126" t="n">
        <v>62132546.63</v>
      </c>
      <c r="F12" s="126" t="n">
        <v>19583093.44</v>
      </c>
      <c r="G12" s="134" t="n">
        <v>18156629.23</v>
      </c>
      <c r="H12" s="278" t="s">
        <v>28</v>
      </c>
      <c r="I12" s="126" t="n">
        <v>23815814.31</v>
      </c>
      <c r="J12" s="126" t="n">
        <v>93669.1</v>
      </c>
      <c r="K12" s="126" t="n">
        <v>316439.55</v>
      </c>
      <c r="L12" s="126" t="n">
        <v>166901</v>
      </c>
      <c r="M12" s="282" t="s">
        <v>180</v>
      </c>
    </row>
    <row r="13" customFormat="false" ht="23.25" hidden="false" customHeight="true" outlineLevel="0" collapsed="false">
      <c r="A13" s="197"/>
      <c r="B13" s="197"/>
      <c r="C13" s="197"/>
      <c r="D13" s="198"/>
      <c r="E13" s="283"/>
      <c r="F13" s="283"/>
      <c r="G13" s="283"/>
      <c r="H13" s="283"/>
      <c r="I13" s="283"/>
      <c r="J13" s="283"/>
      <c r="K13" s="283"/>
      <c r="L13" s="283"/>
      <c r="M13" s="197"/>
    </row>
    <row r="14" customFormat="false" ht="7.5" hidden="false" customHeight="tru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</row>
    <row r="15" customFormat="false" ht="21.75" hidden="false" customHeight="false" outlineLevel="0" collapsed="false">
      <c r="B15" s="57" t="s">
        <v>181</v>
      </c>
      <c r="D15" s="172"/>
      <c r="E15" s="172"/>
      <c r="F15" s="172"/>
      <c r="G15" s="172"/>
    </row>
    <row r="16" customFormat="false" ht="21.75" hidden="false" customHeight="false" outlineLevel="0" collapsed="false">
      <c r="B16" s="16" t="s">
        <v>182</v>
      </c>
      <c r="D16" s="172"/>
      <c r="E16" s="172"/>
      <c r="F16" s="172"/>
      <c r="G16" s="172"/>
    </row>
  </sheetData>
  <mergeCells count="3">
    <mergeCell ref="F5:L5"/>
    <mergeCell ref="A6:D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5.7"/>
    <col collapsed="false" customWidth="true" hidden="false" outlineLevel="0" max="4" min="4" style="1" width="25.42"/>
    <col collapsed="false" customWidth="true" hidden="false" outlineLevel="0" max="8" min="5" style="284" width="24.85"/>
    <col collapsed="false" customWidth="true" hidden="false" outlineLevel="0" max="9" min="9" style="1" width="24.85"/>
    <col collapsed="false" customWidth="true" hidden="false" outlineLevel="0" max="10" min="10" style="1" width="42.42"/>
    <col collapsed="false" customWidth="true" hidden="false" outlineLevel="0" max="11" min="11" style="1" width="4.42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2" s="3" customFormat="true" ht="21.75" hidden="false" customHeight="true" outlineLevel="0" collapsed="false">
      <c r="B2" s="4" t="s">
        <v>0</v>
      </c>
      <c r="C2" s="5" t="n">
        <v>19.5</v>
      </c>
      <c r="D2" s="4" t="s">
        <v>183</v>
      </c>
      <c r="E2" s="285"/>
      <c r="F2" s="285"/>
      <c r="G2" s="285"/>
      <c r="H2" s="285"/>
    </row>
    <row r="3" s="7" customFormat="true" ht="21.75" hidden="false" customHeight="true" outlineLevel="0" collapsed="false">
      <c r="B3" s="3" t="s">
        <v>2</v>
      </c>
      <c r="C3" s="5" t="n">
        <v>19.5</v>
      </c>
      <c r="D3" s="8" t="s">
        <v>184</v>
      </c>
      <c r="E3" s="286"/>
      <c r="F3" s="286"/>
      <c r="G3" s="286"/>
      <c r="H3" s="286"/>
    </row>
    <row r="4" s="7" customFormat="true" ht="13.5" hidden="false" customHeight="true" outlineLevel="0" collapsed="false">
      <c r="B4" s="3"/>
      <c r="C4" s="5"/>
      <c r="D4" s="8"/>
      <c r="E4" s="286"/>
      <c r="F4" s="286"/>
      <c r="G4" s="286"/>
      <c r="H4" s="286"/>
      <c r="J4" s="287" t="s">
        <v>185</v>
      </c>
    </row>
    <row r="5" customFormat="false" ht="3" hidden="false" customHeight="true" outlineLevel="0" collapsed="false">
      <c r="M5" s="1" t="s">
        <v>186</v>
      </c>
    </row>
    <row r="6" s="16" customFormat="true" ht="21" hidden="false" customHeight="true" outlineLevel="0" collapsed="false">
      <c r="A6" s="288" t="s">
        <v>187</v>
      </c>
      <c r="B6" s="288"/>
      <c r="C6" s="288"/>
      <c r="D6" s="288"/>
      <c r="E6" s="289" t="n">
        <v>2556</v>
      </c>
      <c r="F6" s="289" t="n">
        <v>2557</v>
      </c>
      <c r="G6" s="289" t="n">
        <v>2558</v>
      </c>
      <c r="H6" s="289" t="n">
        <v>2559</v>
      </c>
      <c r="I6" s="290" t="n">
        <v>2560</v>
      </c>
      <c r="J6" s="291" t="s">
        <v>188</v>
      </c>
      <c r="K6" s="19"/>
    </row>
    <row r="7" s="16" customFormat="true" ht="21" hidden="false" customHeight="true" outlineLevel="0" collapsed="false">
      <c r="A7" s="288"/>
      <c r="B7" s="288"/>
      <c r="C7" s="288"/>
      <c r="D7" s="288"/>
      <c r="E7" s="292" t="s">
        <v>189</v>
      </c>
      <c r="F7" s="292" t="s">
        <v>190</v>
      </c>
      <c r="G7" s="292" t="s">
        <v>191</v>
      </c>
      <c r="H7" s="293" t="s">
        <v>192</v>
      </c>
      <c r="I7" s="294" t="s">
        <v>193</v>
      </c>
      <c r="J7" s="291"/>
    </row>
    <row r="8" s="298" customFormat="true" ht="23.25" hidden="false" customHeight="true" outlineLevel="0" collapsed="false">
      <c r="A8" s="295" t="s">
        <v>72</v>
      </c>
      <c r="B8" s="295"/>
      <c r="C8" s="295"/>
      <c r="D8" s="295"/>
      <c r="E8" s="296" t="n">
        <f aca="false">SUM(E10:E33)</f>
        <v>3699067.4</v>
      </c>
      <c r="F8" s="296" t="n">
        <f aca="false">SUM(F10:F33)</f>
        <v>12823176.4</v>
      </c>
      <c r="G8" s="296" t="n">
        <f aca="false">SUM(G10:G33)</f>
        <v>145213461.1</v>
      </c>
      <c r="H8" s="296" t="n">
        <f aca="false">SUM(H10:H33)</f>
        <v>124746966.4</v>
      </c>
      <c r="I8" s="296" t="n">
        <f aca="false">SUM(I10:I33)</f>
        <v>109691608.9</v>
      </c>
      <c r="J8" s="297" t="s">
        <v>73</v>
      </c>
    </row>
    <row r="9" s="298" customFormat="true" ht="23.25" hidden="false" customHeight="true" outlineLevel="0" collapsed="false">
      <c r="A9" s="299"/>
      <c r="B9" s="300" t="s">
        <v>194</v>
      </c>
      <c r="C9" s="299"/>
      <c r="D9" s="301"/>
      <c r="E9" s="302" t="s">
        <v>28</v>
      </c>
      <c r="F9" s="302" t="s">
        <v>28</v>
      </c>
      <c r="G9" s="302" t="s">
        <v>28</v>
      </c>
      <c r="H9" s="302" t="s">
        <v>28</v>
      </c>
      <c r="I9" s="302" t="s">
        <v>28</v>
      </c>
      <c r="J9" s="303" t="s">
        <v>195</v>
      </c>
    </row>
    <row r="10" s="307" customFormat="true" ht="23.25" hidden="false" customHeight="true" outlineLevel="0" collapsed="false">
      <c r="A10" s="194"/>
      <c r="B10" s="304" t="s">
        <v>196</v>
      </c>
      <c r="C10" s="194"/>
      <c r="D10" s="195"/>
      <c r="E10" s="305" t="n">
        <v>830652.6</v>
      </c>
      <c r="F10" s="306" t="n">
        <v>10608893.7</v>
      </c>
      <c r="G10" s="306" t="n">
        <v>142345896</v>
      </c>
      <c r="H10" s="306" t="n">
        <v>122783423.5</v>
      </c>
      <c r="I10" s="305" t="n">
        <v>107702104.1</v>
      </c>
      <c r="J10" s="182" t="s">
        <v>197</v>
      </c>
    </row>
    <row r="11" s="307" customFormat="true" ht="23.25" hidden="false" customHeight="true" outlineLevel="0" collapsed="false">
      <c r="A11" s="194"/>
      <c r="B11" s="304" t="s">
        <v>198</v>
      </c>
      <c r="C11" s="194"/>
      <c r="D11" s="195"/>
      <c r="E11" s="305" t="n">
        <v>618364.7</v>
      </c>
      <c r="F11" s="306" t="n">
        <v>874114</v>
      </c>
      <c r="G11" s="306" t="n">
        <v>576919</v>
      </c>
      <c r="H11" s="306" t="n">
        <v>580930</v>
      </c>
      <c r="I11" s="305" t="n">
        <v>544719.3</v>
      </c>
      <c r="J11" s="226" t="s">
        <v>199</v>
      </c>
    </row>
    <row r="12" s="307" customFormat="true" ht="23.25" hidden="false" customHeight="true" outlineLevel="0" collapsed="false">
      <c r="A12" s="194"/>
      <c r="B12" s="308" t="s">
        <v>200</v>
      </c>
      <c r="C12" s="194"/>
      <c r="D12" s="195"/>
      <c r="E12" s="302" t="s">
        <v>28</v>
      </c>
      <c r="F12" s="306" t="s">
        <v>28</v>
      </c>
      <c r="G12" s="306" t="s">
        <v>28</v>
      </c>
      <c r="H12" s="306" t="s">
        <v>28</v>
      </c>
      <c r="I12" s="306" t="s">
        <v>28</v>
      </c>
      <c r="J12" s="182" t="s">
        <v>201</v>
      </c>
    </row>
    <row r="13" s="307" customFormat="true" ht="23.25" hidden="false" customHeight="true" outlineLevel="0" collapsed="false">
      <c r="A13" s="246"/>
      <c r="B13" s="309" t="s">
        <v>202</v>
      </c>
      <c r="C13" s="246"/>
      <c r="D13" s="310"/>
      <c r="E13" s="302" t="s">
        <v>28</v>
      </c>
      <c r="F13" s="306" t="s">
        <v>28</v>
      </c>
      <c r="G13" s="306" t="s">
        <v>28</v>
      </c>
      <c r="H13" s="306" t="s">
        <v>28</v>
      </c>
      <c r="I13" s="306" t="s">
        <v>28</v>
      </c>
      <c r="J13" s="182" t="s">
        <v>203</v>
      </c>
    </row>
    <row r="14" s="307" customFormat="true" ht="23.25" hidden="false" customHeight="true" outlineLevel="0" collapsed="false">
      <c r="A14" s="194"/>
      <c r="B14" s="311" t="s">
        <v>204</v>
      </c>
      <c r="C14" s="194"/>
      <c r="D14" s="195"/>
      <c r="E14" s="305" t="n">
        <v>3072</v>
      </c>
      <c r="F14" s="306" t="s">
        <v>28</v>
      </c>
      <c r="G14" s="306" t="s">
        <v>28</v>
      </c>
      <c r="H14" s="306" t="s">
        <v>28</v>
      </c>
      <c r="I14" s="306" t="s">
        <v>28</v>
      </c>
      <c r="J14" s="182" t="s">
        <v>205</v>
      </c>
    </row>
    <row r="15" s="307" customFormat="true" ht="23.25" hidden="false" customHeight="true" outlineLevel="0" collapsed="false">
      <c r="A15" s="172"/>
      <c r="B15" s="309" t="s">
        <v>206</v>
      </c>
      <c r="C15" s="172"/>
      <c r="D15" s="312"/>
      <c r="E15" s="302" t="s">
        <v>28</v>
      </c>
      <c r="F15" s="306" t="s">
        <v>28</v>
      </c>
      <c r="G15" s="306" t="s">
        <v>28</v>
      </c>
      <c r="H15" s="306" t="s">
        <v>28</v>
      </c>
      <c r="I15" s="306" t="s">
        <v>28</v>
      </c>
      <c r="J15" s="182" t="s">
        <v>207</v>
      </c>
    </row>
    <row r="16" s="307" customFormat="true" ht="23.25" hidden="false" customHeight="true" outlineLevel="0" collapsed="false">
      <c r="A16" s="172"/>
      <c r="B16" s="309" t="s">
        <v>208</v>
      </c>
      <c r="C16" s="172"/>
      <c r="D16" s="312"/>
      <c r="E16" s="302" t="s">
        <v>28</v>
      </c>
      <c r="F16" s="306" t="s">
        <v>28</v>
      </c>
      <c r="G16" s="306" t="s">
        <v>28</v>
      </c>
      <c r="H16" s="306" t="s">
        <v>28</v>
      </c>
      <c r="I16" s="306" t="s">
        <v>28</v>
      </c>
      <c r="J16" s="182" t="s">
        <v>209</v>
      </c>
    </row>
    <row r="17" s="307" customFormat="true" ht="23.25" hidden="false" customHeight="true" outlineLevel="0" collapsed="false">
      <c r="A17" s="172"/>
      <c r="B17" s="309" t="s">
        <v>210</v>
      </c>
      <c r="C17" s="172"/>
      <c r="D17" s="312"/>
      <c r="E17" s="302" t="s">
        <v>28</v>
      </c>
      <c r="F17" s="306" t="s">
        <v>28</v>
      </c>
      <c r="G17" s="306" t="s">
        <v>28</v>
      </c>
      <c r="H17" s="306" t="s">
        <v>28</v>
      </c>
      <c r="I17" s="306" t="s">
        <v>28</v>
      </c>
      <c r="J17" s="182" t="s">
        <v>211</v>
      </c>
    </row>
    <row r="18" s="307" customFormat="true" ht="23.25" hidden="false" customHeight="true" outlineLevel="0" collapsed="false">
      <c r="A18" s="172"/>
      <c r="B18" s="309" t="s">
        <v>212</v>
      </c>
      <c r="C18" s="172"/>
      <c r="D18" s="312"/>
      <c r="E18" s="302" t="s">
        <v>28</v>
      </c>
      <c r="F18" s="306" t="s">
        <v>28</v>
      </c>
      <c r="G18" s="306" t="s">
        <v>28</v>
      </c>
      <c r="H18" s="306" t="s">
        <v>28</v>
      </c>
      <c r="I18" s="306" t="s">
        <v>28</v>
      </c>
      <c r="J18" s="182" t="s">
        <v>213</v>
      </c>
    </row>
    <row r="19" s="307" customFormat="true" ht="23.25" hidden="false" customHeight="true" outlineLevel="0" collapsed="false">
      <c r="A19" s="172"/>
      <c r="B19" s="309" t="s">
        <v>214</v>
      </c>
      <c r="C19" s="172"/>
      <c r="D19" s="312"/>
      <c r="E19" s="302" t="s">
        <v>28</v>
      </c>
      <c r="F19" s="306" t="s">
        <v>28</v>
      </c>
      <c r="G19" s="306" t="s">
        <v>28</v>
      </c>
      <c r="H19" s="306" t="s">
        <v>28</v>
      </c>
      <c r="I19" s="306" t="s">
        <v>28</v>
      </c>
      <c r="J19" s="182" t="s">
        <v>215</v>
      </c>
    </row>
    <row r="20" s="307" customFormat="true" ht="23.25" hidden="false" customHeight="true" outlineLevel="0" collapsed="false">
      <c r="A20" s="172"/>
      <c r="B20" s="309" t="s">
        <v>216</v>
      </c>
      <c r="C20" s="172"/>
      <c r="D20" s="312"/>
      <c r="E20" s="302" t="s">
        <v>28</v>
      </c>
      <c r="F20" s="306" t="s">
        <v>28</v>
      </c>
      <c r="G20" s="306" t="s">
        <v>28</v>
      </c>
      <c r="H20" s="306" t="s">
        <v>28</v>
      </c>
      <c r="I20" s="306" t="s">
        <v>28</v>
      </c>
      <c r="J20" s="182" t="s">
        <v>217</v>
      </c>
    </row>
    <row r="21" s="307" customFormat="true" ht="23.25" hidden="false" customHeight="true" outlineLevel="0" collapsed="false">
      <c r="A21" s="1"/>
      <c r="B21" s="1"/>
      <c r="C21" s="1"/>
      <c r="D21" s="1"/>
      <c r="E21" s="306" t="s">
        <v>28</v>
      </c>
      <c r="F21" s="306" t="s">
        <v>28</v>
      </c>
      <c r="G21" s="306" t="s">
        <v>28</v>
      </c>
      <c r="H21" s="306" t="s">
        <v>28</v>
      </c>
      <c r="I21" s="306" t="s">
        <v>28</v>
      </c>
      <c r="J21" s="172" t="s">
        <v>218</v>
      </c>
    </row>
    <row r="22" s="307" customFormat="true" ht="23.25" hidden="false" customHeight="true" outlineLevel="0" collapsed="false">
      <c r="A22" s="172"/>
      <c r="B22" s="308" t="s">
        <v>219</v>
      </c>
      <c r="C22" s="172"/>
      <c r="D22" s="172"/>
      <c r="E22" s="306" t="s">
        <v>28</v>
      </c>
      <c r="F22" s="306" t="s">
        <v>28</v>
      </c>
      <c r="G22" s="306" t="s">
        <v>28</v>
      </c>
      <c r="H22" s="306" t="s">
        <v>28</v>
      </c>
      <c r="I22" s="306" t="s">
        <v>28</v>
      </c>
      <c r="J22" s="1" t="s">
        <v>220</v>
      </c>
    </row>
    <row r="23" s="307" customFormat="true" ht="23.25" hidden="false" customHeight="true" outlineLevel="0" collapsed="false">
      <c r="A23" s="172"/>
      <c r="B23" s="309" t="s">
        <v>221</v>
      </c>
      <c r="C23" s="172"/>
      <c r="D23" s="172"/>
      <c r="E23" s="306" t="s">
        <v>28</v>
      </c>
      <c r="F23" s="306" t="s">
        <v>28</v>
      </c>
      <c r="G23" s="306" t="s">
        <v>28</v>
      </c>
      <c r="H23" s="306" t="s">
        <v>28</v>
      </c>
      <c r="I23" s="306" t="s">
        <v>28</v>
      </c>
      <c r="J23" s="182" t="s">
        <v>222</v>
      </c>
    </row>
    <row r="24" s="307" customFormat="true" ht="23.25" hidden="false" customHeight="true" outlineLevel="0" collapsed="false">
      <c r="A24" s="172"/>
      <c r="B24" s="309" t="s">
        <v>223</v>
      </c>
      <c r="C24" s="172"/>
      <c r="D24" s="172"/>
      <c r="E24" s="306" t="s">
        <v>28</v>
      </c>
      <c r="F24" s="306" t="s">
        <v>28</v>
      </c>
      <c r="G24" s="306" t="s">
        <v>28</v>
      </c>
      <c r="H24" s="306" t="s">
        <v>28</v>
      </c>
      <c r="I24" s="306" t="s">
        <v>28</v>
      </c>
      <c r="J24" s="182" t="s">
        <v>224</v>
      </c>
    </row>
    <row r="25" s="307" customFormat="true" ht="23.25" hidden="false" customHeight="true" outlineLevel="0" collapsed="false">
      <c r="A25" s="172"/>
      <c r="B25" s="309" t="s">
        <v>225</v>
      </c>
      <c r="C25" s="172"/>
      <c r="D25" s="172"/>
      <c r="E25" s="306" t="s">
        <v>28</v>
      </c>
      <c r="F25" s="306" t="s">
        <v>28</v>
      </c>
      <c r="G25" s="306" t="s">
        <v>28</v>
      </c>
      <c r="H25" s="306" t="s">
        <v>28</v>
      </c>
      <c r="I25" s="306" t="s">
        <v>28</v>
      </c>
      <c r="J25" s="303" t="s">
        <v>226</v>
      </c>
    </row>
    <row r="26" s="307" customFormat="true" ht="23.25" hidden="false" customHeight="true" outlineLevel="0" collapsed="false">
      <c r="A26" s="172"/>
      <c r="B26" s="309" t="s">
        <v>227</v>
      </c>
      <c r="C26" s="172"/>
      <c r="D26" s="172"/>
      <c r="E26" s="306" t="s">
        <v>28</v>
      </c>
      <c r="F26" s="306" t="s">
        <v>28</v>
      </c>
      <c r="G26" s="306" t="s">
        <v>28</v>
      </c>
      <c r="H26" s="306" t="s">
        <v>28</v>
      </c>
      <c r="I26" s="306" t="s">
        <v>28</v>
      </c>
      <c r="J26" s="303" t="s">
        <v>228</v>
      </c>
    </row>
    <row r="27" s="307" customFormat="true" ht="23.25" hidden="false" customHeight="true" outlineLevel="0" collapsed="false">
      <c r="A27" s="1"/>
      <c r="B27" s="309" t="s">
        <v>229</v>
      </c>
      <c r="C27" s="172"/>
      <c r="D27" s="172"/>
      <c r="E27" s="306" t="s">
        <v>28</v>
      </c>
      <c r="F27" s="306" t="s">
        <v>28</v>
      </c>
      <c r="G27" s="306" t="s">
        <v>28</v>
      </c>
      <c r="H27" s="306" t="s">
        <v>28</v>
      </c>
      <c r="I27" s="306" t="s">
        <v>28</v>
      </c>
      <c r="J27" s="182" t="s">
        <v>230</v>
      </c>
    </row>
    <row r="28" s="307" customFormat="true" ht="23.25" hidden="false" customHeight="true" outlineLevel="0" collapsed="false">
      <c r="A28" s="172"/>
      <c r="B28" s="309" t="s">
        <v>231</v>
      </c>
      <c r="C28" s="172"/>
      <c r="D28" s="172"/>
      <c r="E28" s="306" t="s">
        <v>28</v>
      </c>
      <c r="F28" s="306" t="s">
        <v>28</v>
      </c>
      <c r="G28" s="306" t="s">
        <v>28</v>
      </c>
      <c r="H28" s="306" t="s">
        <v>28</v>
      </c>
      <c r="I28" s="306" t="s">
        <v>28</v>
      </c>
      <c r="J28" s="303" t="s">
        <v>232</v>
      </c>
    </row>
    <row r="29" s="307" customFormat="true" ht="23.25" hidden="false" customHeight="true" outlineLevel="0" collapsed="false">
      <c r="A29" s="172"/>
      <c r="B29" s="309" t="s">
        <v>233</v>
      </c>
      <c r="C29" s="172"/>
      <c r="D29" s="172"/>
      <c r="E29" s="306" t="s">
        <v>28</v>
      </c>
      <c r="F29" s="306" t="s">
        <v>28</v>
      </c>
      <c r="G29" s="306" t="s">
        <v>28</v>
      </c>
      <c r="H29" s="306" t="s">
        <v>28</v>
      </c>
      <c r="I29" s="306" t="s">
        <v>28</v>
      </c>
      <c r="J29" s="182" t="s">
        <v>234</v>
      </c>
    </row>
    <row r="30" s="307" customFormat="true" ht="23.25" hidden="false" customHeight="true" outlineLevel="0" collapsed="false">
      <c r="A30" s="172"/>
      <c r="B30" s="311" t="s">
        <v>235</v>
      </c>
      <c r="C30" s="172"/>
      <c r="D30" s="172"/>
      <c r="E30" s="306" t="s">
        <v>28</v>
      </c>
      <c r="F30" s="306" t="s">
        <v>28</v>
      </c>
      <c r="G30" s="306" t="s">
        <v>28</v>
      </c>
      <c r="H30" s="306" t="s">
        <v>28</v>
      </c>
      <c r="I30" s="306" t="s">
        <v>28</v>
      </c>
      <c r="J30" s="182" t="s">
        <v>236</v>
      </c>
    </row>
    <row r="31" s="313" customFormat="true" ht="23.25" hidden="false" customHeight="true" outlineLevel="0" collapsed="false">
      <c r="A31" s="172"/>
      <c r="B31" s="304" t="s">
        <v>237</v>
      </c>
      <c r="C31" s="172"/>
      <c r="D31" s="172"/>
      <c r="E31" s="306" t="n">
        <v>84390</v>
      </c>
      <c r="F31" s="306" t="s">
        <v>28</v>
      </c>
      <c r="G31" s="306" t="s">
        <v>28</v>
      </c>
      <c r="H31" s="306" t="s">
        <v>28</v>
      </c>
      <c r="I31" s="306" t="s">
        <v>28</v>
      </c>
      <c r="J31" s="182" t="s">
        <v>238</v>
      </c>
    </row>
    <row r="32" s="313" customFormat="true" ht="23.25" hidden="false" customHeight="true" outlineLevel="0" collapsed="false">
      <c r="A32" s="172"/>
      <c r="B32" s="309" t="s">
        <v>239</v>
      </c>
      <c r="C32" s="172"/>
      <c r="D32" s="172"/>
      <c r="E32" s="306" t="s">
        <v>28</v>
      </c>
      <c r="F32" s="306" t="s">
        <v>28</v>
      </c>
      <c r="G32" s="306" t="s">
        <v>28</v>
      </c>
      <c r="H32" s="306" t="s">
        <v>28</v>
      </c>
      <c r="I32" s="306" t="s">
        <v>28</v>
      </c>
      <c r="J32" s="182" t="s">
        <v>240</v>
      </c>
    </row>
    <row r="33" s="313" customFormat="true" ht="23.25" hidden="false" customHeight="true" outlineLevel="0" collapsed="false">
      <c r="A33" s="172"/>
      <c r="B33" s="309" t="s">
        <v>241</v>
      </c>
      <c r="C33" s="172"/>
      <c r="D33" s="172"/>
      <c r="E33" s="306" t="n">
        <v>2162588.1</v>
      </c>
      <c r="F33" s="305" t="n">
        <v>1340168.7</v>
      </c>
      <c r="G33" s="306" t="n">
        <v>2290646.1</v>
      </c>
      <c r="H33" s="305" t="n">
        <v>1382612.9</v>
      </c>
      <c r="I33" s="314" t="n">
        <v>1444785.5</v>
      </c>
      <c r="J33" s="303" t="s">
        <v>242</v>
      </c>
    </row>
    <row r="34" customFormat="false" ht="3" hidden="false" customHeight="true" outlineLevel="0" collapsed="false">
      <c r="A34" s="197"/>
      <c r="B34" s="197"/>
      <c r="C34" s="197"/>
      <c r="D34" s="197"/>
      <c r="E34" s="315"/>
      <c r="F34" s="316"/>
      <c r="G34" s="315"/>
      <c r="H34" s="316"/>
      <c r="I34" s="244"/>
      <c r="J34" s="197"/>
    </row>
    <row r="35" customFormat="false" ht="5.25" hidden="false" customHeight="true" outlineLevel="0" collapsed="false">
      <c r="A35" s="172"/>
      <c r="B35" s="172"/>
      <c r="C35" s="172"/>
      <c r="D35" s="172"/>
      <c r="E35" s="317"/>
      <c r="F35" s="317"/>
      <c r="G35" s="317"/>
      <c r="H35" s="317"/>
      <c r="I35" s="172"/>
      <c r="J35" s="172"/>
    </row>
    <row r="36" s="298" customFormat="true" ht="16.5" hidden="false" customHeight="true" outlineLevel="0" collapsed="false">
      <c r="A36" s="1"/>
      <c r="B36" s="318" t="s">
        <v>243</v>
      </c>
      <c r="C36" s="318"/>
      <c r="D36" s="318"/>
      <c r="E36" s="319"/>
      <c r="F36" s="319"/>
      <c r="G36" s="319"/>
      <c r="H36" s="320" t="s">
        <v>244</v>
      </c>
      <c r="I36" s="321"/>
      <c r="J36" s="155"/>
    </row>
    <row r="37" s="16" customFormat="true" ht="22.5" hidden="false" customHeight="true" outlineLevel="0" collapsed="false">
      <c r="E37" s="322"/>
      <c r="F37" s="322"/>
      <c r="G37" s="322"/>
      <c r="H37" s="322"/>
    </row>
  </sheetData>
  <mergeCells count="3">
    <mergeCell ref="A6:D7"/>
    <mergeCell ref="J6:J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6-07T11:02:30Z</cp:lastPrinted>
  <dcterms:modified xsi:type="dcterms:W3CDTF">2019-10-21T07:36:19Z</dcterms:modified>
  <cp:revision>0</cp:revision>
  <dc:subject/>
  <dc:title/>
</cp:coreProperties>
</file>