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10" min="6" style="75" width="9.14"/>
    <col collapsed="false" customWidth="false" hidden="false" outlineLevel="0" max="257" min="11" style="74" width="9.14"/>
  </cols>
  <sheetData>
    <row r="1" s="77" customFormat="true" ht="30" hidden="false" customHeight="true" outlineLevel="0" collapsed="false">
      <c r="A1" s="4" t="s">
        <v>49</v>
      </c>
      <c r="B1" s="74"/>
      <c r="C1" s="74"/>
      <c r="D1" s="74"/>
      <c r="E1" s="76"/>
      <c r="F1" s="76"/>
      <c r="G1" s="76"/>
      <c r="H1" s="76"/>
      <c r="I1" s="76"/>
      <c r="J1" s="76"/>
    </row>
    <row r="2" s="77" customFormat="true" ht="9.95" hidden="false" customHeight="true" outlineLevel="0" collapsed="false">
      <c r="A2" s="78"/>
      <c r="B2" s="78"/>
      <c r="C2" s="78"/>
      <c r="D2" s="78"/>
      <c r="E2" s="76"/>
      <c r="F2" s="76"/>
      <c r="G2" s="76"/>
      <c r="H2" s="76"/>
      <c r="I2" s="76"/>
      <c r="J2" s="76"/>
    </row>
    <row r="3" s="77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6"/>
      <c r="F3" s="76"/>
      <c r="G3" s="76"/>
      <c r="H3" s="76"/>
      <c r="I3" s="76"/>
      <c r="J3" s="76"/>
    </row>
    <row r="4" s="77" customFormat="true" ht="18" hidden="false" customHeight="true" outlineLevel="0" collapsed="false">
      <c r="A4" s="50"/>
      <c r="B4" s="79" t="s">
        <v>51</v>
      </c>
      <c r="C4" s="79"/>
      <c r="D4" s="79"/>
      <c r="E4" s="76"/>
      <c r="F4" s="80" t="n">
        <f aca="false">F5*100/E5</f>
        <v>55.9383933763064</v>
      </c>
      <c r="G4" s="80" t="n">
        <f aca="false">G5*100/E5</f>
        <v>44.0616091346544</v>
      </c>
      <c r="H4" s="76"/>
      <c r="I4" s="76"/>
      <c r="J4" s="76"/>
    </row>
    <row r="5" s="85" customFormat="true" ht="17.25" hidden="false" customHeight="true" outlineLevel="0" collapsed="false">
      <c r="A5" s="81" t="s">
        <v>31</v>
      </c>
      <c r="B5" s="82" t="n">
        <v>398253.93</v>
      </c>
      <c r="C5" s="82" t="n">
        <v>222776.84</v>
      </c>
      <c r="D5" s="82" t="n">
        <v>175477.09</v>
      </c>
      <c r="E5" s="83" t="n">
        <f aca="false">SUM(B6:B21)</f>
        <v>398253.93</v>
      </c>
      <c r="F5" s="83" t="n">
        <f aca="false">SUM(C6:C21)</f>
        <v>222776.85</v>
      </c>
      <c r="G5" s="83" t="n">
        <f aca="false">SUM(D6:D21)</f>
        <v>175477.09</v>
      </c>
      <c r="H5" s="83"/>
      <c r="I5" s="84"/>
      <c r="J5" s="84"/>
    </row>
    <row r="6" s="89" customFormat="true" ht="18" hidden="false" customHeight="true" outlineLevel="0" collapsed="false">
      <c r="A6" s="86" t="s">
        <v>52</v>
      </c>
      <c r="B6" s="87"/>
      <c r="C6" s="87"/>
      <c r="D6" s="87"/>
      <c r="E6" s="83"/>
      <c r="F6" s="88"/>
      <c r="G6" s="88"/>
      <c r="H6" s="88"/>
      <c r="I6" s="88"/>
      <c r="J6" s="88"/>
    </row>
    <row r="7" s="89" customFormat="true" ht="18" hidden="false" customHeight="true" outlineLevel="0" collapsed="false">
      <c r="A7" s="90" t="s">
        <v>53</v>
      </c>
      <c r="B7" s="91" t="n">
        <v>9750.35</v>
      </c>
      <c r="C7" s="91" t="n">
        <v>7375.04</v>
      </c>
      <c r="D7" s="91" t="n">
        <v>2375.31</v>
      </c>
      <c r="E7" s="83" t="n">
        <f aca="false">SUM(C7:D7)</f>
        <v>9750.35</v>
      </c>
      <c r="F7" s="88"/>
      <c r="G7" s="88"/>
      <c r="H7" s="88"/>
      <c r="I7" s="88"/>
      <c r="J7" s="88"/>
    </row>
    <row r="8" s="89" customFormat="true" ht="18" hidden="false" customHeight="true" outlineLevel="0" collapsed="false">
      <c r="A8" s="86" t="s">
        <v>54</v>
      </c>
      <c r="B8" s="91" t="n">
        <v>22431.4</v>
      </c>
      <c r="C8" s="91" t="n">
        <v>6788.15</v>
      </c>
      <c r="D8" s="91" t="n">
        <v>15643.25</v>
      </c>
      <c r="E8" s="83" t="n">
        <f aca="false">SUM(C8:D8)</f>
        <v>22431.4</v>
      </c>
      <c r="F8" s="88"/>
      <c r="G8" s="88"/>
      <c r="H8" s="88"/>
      <c r="I8" s="88"/>
      <c r="J8" s="88"/>
    </row>
    <row r="9" s="89" customFormat="true" ht="18" hidden="false" customHeight="true" outlineLevel="0" collapsed="false">
      <c r="A9" s="86" t="s">
        <v>55</v>
      </c>
      <c r="B9" s="87"/>
      <c r="C9" s="92"/>
      <c r="D9" s="87"/>
      <c r="E9" s="83"/>
      <c r="F9" s="88"/>
      <c r="G9" s="88"/>
      <c r="H9" s="88"/>
      <c r="I9" s="88"/>
      <c r="J9" s="88"/>
    </row>
    <row r="10" customFormat="false" ht="18" hidden="false" customHeight="true" outlineLevel="0" collapsed="false">
      <c r="A10" s="90" t="s">
        <v>56</v>
      </c>
      <c r="B10" s="91" t="n">
        <v>12783.93</v>
      </c>
      <c r="C10" s="91" t="n">
        <v>7625.31</v>
      </c>
      <c r="D10" s="91" t="n">
        <v>5158.63</v>
      </c>
      <c r="E10" s="83" t="n">
        <f aca="false">SUM(C10:D10)</f>
        <v>12783.94</v>
      </c>
    </row>
    <row r="11" customFormat="false" ht="18" hidden="false" customHeight="true" outlineLevel="0" collapsed="false">
      <c r="A11" s="86" t="s">
        <v>57</v>
      </c>
      <c r="B11" s="91" t="n">
        <v>15236.12</v>
      </c>
      <c r="C11" s="91" t="n">
        <v>4274.39</v>
      </c>
      <c r="D11" s="91" t="n">
        <v>10961.73</v>
      </c>
      <c r="E11" s="83" t="n">
        <f aca="false">SUM(C11:D11)</f>
        <v>15236.12</v>
      </c>
    </row>
    <row r="12" customFormat="false" ht="18" hidden="false" customHeight="true" outlineLevel="0" collapsed="false">
      <c r="A12" s="86" t="s">
        <v>58</v>
      </c>
      <c r="B12" s="91" t="n">
        <v>69136.07</v>
      </c>
      <c r="C12" s="91" t="n">
        <v>29287.53</v>
      </c>
      <c r="D12" s="91" t="n">
        <v>39848.54</v>
      </c>
      <c r="E12" s="83" t="n">
        <f aca="false">SUM(C12:D12)</f>
        <v>69136.07</v>
      </c>
    </row>
    <row r="13" customFormat="false" ht="18" hidden="false" customHeight="true" outlineLevel="0" collapsed="false">
      <c r="A13" s="86" t="s">
        <v>59</v>
      </c>
      <c r="B13" s="87"/>
      <c r="C13" s="93"/>
      <c r="D13" s="94"/>
      <c r="E13" s="83"/>
    </row>
    <row r="14" customFormat="false" ht="18" hidden="false" customHeight="true" outlineLevel="0" collapsed="false">
      <c r="A14" s="90" t="s">
        <v>60</v>
      </c>
      <c r="B14" s="91" t="n">
        <v>136052.09</v>
      </c>
      <c r="C14" s="91" t="n">
        <v>78035.66</v>
      </c>
      <c r="D14" s="91" t="n">
        <v>58016.43</v>
      </c>
      <c r="E14" s="83" t="n">
        <f aca="false">SUM(C14:D14)</f>
        <v>136052.09</v>
      </c>
    </row>
    <row r="15" customFormat="false" ht="18" hidden="false" customHeight="true" outlineLevel="0" collapsed="false">
      <c r="A15" s="86" t="s">
        <v>61</v>
      </c>
      <c r="B15" s="87"/>
      <c r="C15" s="93"/>
      <c r="D15" s="93"/>
      <c r="E15" s="83"/>
    </row>
    <row r="16" customFormat="false" ht="18" hidden="false" customHeight="true" outlineLevel="0" collapsed="false">
      <c r="A16" s="90" t="s">
        <v>62</v>
      </c>
      <c r="B16" s="91" t="n">
        <v>59015.95</v>
      </c>
      <c r="C16" s="91" t="n">
        <v>40570.29</v>
      </c>
      <c r="D16" s="91" t="n">
        <v>18445.66</v>
      </c>
      <c r="E16" s="83" t="n">
        <f aca="false">SUM(C16:D16)</f>
        <v>59015.95</v>
      </c>
    </row>
    <row r="17" customFormat="false" ht="18" hidden="false" customHeight="true" outlineLevel="0" collapsed="false">
      <c r="A17" s="86" t="s">
        <v>63</v>
      </c>
      <c r="B17" s="87"/>
      <c r="C17" s="94"/>
      <c r="D17" s="93"/>
      <c r="E17" s="83"/>
    </row>
    <row r="18" customFormat="false" ht="18" hidden="false" customHeight="true" outlineLevel="0" collapsed="false">
      <c r="A18" s="90" t="s">
        <v>64</v>
      </c>
      <c r="B18" s="91" t="n">
        <v>23773.87</v>
      </c>
      <c r="C18" s="91" t="n">
        <v>18576.64</v>
      </c>
      <c r="D18" s="91" t="n">
        <v>5197.23</v>
      </c>
      <c r="E18" s="83" t="n">
        <f aca="false">SUM(C18:D18)</f>
        <v>23773.87</v>
      </c>
    </row>
    <row r="19" customFormat="false" ht="18" hidden="false" customHeight="true" outlineLevel="0" collapsed="false">
      <c r="A19" s="86" t="s">
        <v>65</v>
      </c>
      <c r="B19" s="87"/>
      <c r="C19" s="95"/>
      <c r="D19" s="87"/>
      <c r="E19" s="83"/>
    </row>
    <row r="20" customFormat="false" ht="18" hidden="false" customHeight="true" outlineLevel="0" collapsed="false">
      <c r="A20" s="90" t="s">
        <v>66</v>
      </c>
      <c r="B20" s="91" t="n">
        <v>50074.15</v>
      </c>
      <c r="C20" s="91" t="n">
        <v>30243.84</v>
      </c>
      <c r="D20" s="91" t="n">
        <v>19830.31</v>
      </c>
      <c r="E20" s="83" t="n">
        <f aca="false">SUM(C20:D20)</f>
        <v>50074.15</v>
      </c>
    </row>
    <row r="21" customFormat="false" ht="18" hidden="false" customHeight="true" outlineLevel="0" collapsed="false">
      <c r="A21" s="96" t="s">
        <v>67</v>
      </c>
      <c r="B21" s="97" t="n">
        <v>0</v>
      </c>
      <c r="C21" s="97" t="n">
        <v>0</v>
      </c>
      <c r="D21" s="97" t="n">
        <v>0</v>
      </c>
      <c r="E21" s="83" t="n">
        <f aca="false">SUM(C21:D21)</f>
        <v>0</v>
      </c>
    </row>
    <row r="22" customFormat="false" ht="21.75" hidden="false" customHeight="true" outlineLevel="0" collapsed="false">
      <c r="A22" s="18"/>
      <c r="B22" s="98" t="s">
        <v>68</v>
      </c>
      <c r="C22" s="98"/>
      <c r="D22" s="98"/>
    </row>
    <row r="23" s="85" customFormat="true" ht="18" hidden="false" customHeight="true" outlineLevel="0" collapsed="false">
      <c r="A23" s="81" t="s">
        <v>31</v>
      </c>
      <c r="B23" s="99" t="n">
        <f aca="false">SUM(B26:B40)</f>
        <v>100</v>
      </c>
      <c r="C23" s="99" t="n">
        <f aca="false">SUM(C26:C40)</f>
        <v>100.000004488797</v>
      </c>
      <c r="D23" s="99" t="n">
        <f aca="false">SUM(D26:D40)</f>
        <v>100</v>
      </c>
      <c r="E23" s="84"/>
      <c r="F23" s="84"/>
      <c r="G23" s="84"/>
      <c r="H23" s="84"/>
      <c r="I23" s="84"/>
      <c r="J23" s="84"/>
    </row>
    <row r="24" s="85" customFormat="true" ht="8.25" hidden="false" customHeight="true" outlineLevel="0" collapsed="false">
      <c r="A24" s="42"/>
      <c r="B24" s="31"/>
      <c r="C24" s="31"/>
      <c r="D24" s="31"/>
      <c r="E24" s="84"/>
      <c r="F24" s="84"/>
      <c r="G24" s="84"/>
      <c r="H24" s="84"/>
      <c r="I24" s="84"/>
      <c r="J24" s="84"/>
    </row>
    <row r="25" s="89" customFormat="true" ht="18" hidden="false" customHeight="true" outlineLevel="0" collapsed="false">
      <c r="A25" s="86" t="s">
        <v>52</v>
      </c>
      <c r="B25" s="100"/>
      <c r="C25" s="100"/>
      <c r="D25" s="100"/>
      <c r="E25" s="88"/>
      <c r="F25" s="88"/>
      <c r="G25" s="88"/>
      <c r="H25" s="88"/>
      <c r="I25" s="88"/>
      <c r="J25" s="88"/>
    </row>
    <row r="26" s="89" customFormat="true" ht="18" hidden="false" customHeight="true" outlineLevel="0" collapsed="false">
      <c r="A26" s="90" t="s">
        <v>53</v>
      </c>
      <c r="B26" s="94" t="n">
        <f aca="false">SUM(B7*100/$B$5)</f>
        <v>2.44827464728346</v>
      </c>
      <c r="C26" s="94" t="n">
        <f aca="false">SUM(C7*100/$C$5)</f>
        <v>3.31050570606891</v>
      </c>
      <c r="D26" s="94" t="n">
        <f aca="false">SUM(D7*100/$D$5)</f>
        <v>1.3536296960475</v>
      </c>
      <c r="E26" s="88"/>
      <c r="F26" s="88"/>
      <c r="G26" s="88"/>
      <c r="H26" s="88"/>
      <c r="I26" s="88"/>
      <c r="J26" s="88"/>
    </row>
    <row r="27" s="89" customFormat="true" ht="18" hidden="false" customHeight="true" outlineLevel="0" collapsed="false">
      <c r="A27" s="86" t="s">
        <v>54</v>
      </c>
      <c r="B27" s="94" t="n">
        <f aca="false">SUM(B8*100/$B$5)</f>
        <v>5.63243657131017</v>
      </c>
      <c r="C27" s="94" t="n">
        <f aca="false">SUM(C8*100/$C$5)</f>
        <v>3.04706270184998</v>
      </c>
      <c r="D27" s="94" t="n">
        <f aca="false">SUM(D8*100/$D$5)</f>
        <v>8.91469649969691</v>
      </c>
      <c r="E27" s="88"/>
      <c r="F27" s="88"/>
      <c r="G27" s="88"/>
      <c r="H27" s="88"/>
      <c r="I27" s="88"/>
      <c r="J27" s="88"/>
    </row>
    <row r="28" s="89" customFormat="true" ht="18" hidden="false" customHeight="true" outlineLevel="0" collapsed="false">
      <c r="A28" s="86" t="s">
        <v>55</v>
      </c>
      <c r="B28" s="94"/>
      <c r="C28" s="94"/>
      <c r="D28" s="94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90" t="s">
        <v>56</v>
      </c>
      <c r="B29" s="94" t="n">
        <f aca="false">SUM(B10*100/$B$5)</f>
        <v>3.20999468856466</v>
      </c>
      <c r="C29" s="94" t="n">
        <f aca="false">SUM(C10*100/$C$5)</f>
        <v>3.42284682734525</v>
      </c>
      <c r="D29" s="94" t="n">
        <f aca="false">SUM(D10*100/$D$5)</f>
        <v>2.93977407535081</v>
      </c>
    </row>
    <row r="30" customFormat="false" ht="18" hidden="false" customHeight="true" outlineLevel="0" collapsed="false">
      <c r="A30" s="86" t="s">
        <v>57</v>
      </c>
      <c r="B30" s="94" t="n">
        <f aca="false">SUM(B11*100/$B$5)</f>
        <v>3.82572998086924</v>
      </c>
      <c r="C30" s="94" t="n">
        <f aca="false">SUM(C11*100/$C$5)</f>
        <v>1.91868687965948</v>
      </c>
      <c r="D30" s="94" t="n">
        <f aca="false">SUM(D11*100/$D$5)</f>
        <v>6.24681546747783</v>
      </c>
    </row>
    <row r="31" customFormat="false" ht="18" hidden="false" customHeight="true" outlineLevel="0" collapsed="false">
      <c r="A31" s="86" t="s">
        <v>58</v>
      </c>
      <c r="B31" s="94" t="n">
        <f aca="false">SUM(B12*100/$B$5)</f>
        <v>17.3597960477126</v>
      </c>
      <c r="C31" s="94" t="n">
        <f aca="false">SUM(C12*100/$C$5)</f>
        <v>13.1465775347204</v>
      </c>
      <c r="D31" s="94" t="n">
        <f aca="false">SUM(D12*100/$D$5)</f>
        <v>22.70868521925</v>
      </c>
    </row>
    <row r="32" customFormat="false" ht="18" hidden="false" customHeight="true" outlineLevel="0" collapsed="false">
      <c r="A32" s="86" t="s">
        <v>59</v>
      </c>
      <c r="B32" s="94"/>
      <c r="C32" s="94"/>
      <c r="D32" s="94"/>
    </row>
    <row r="33" customFormat="false" ht="18" hidden="false" customHeight="true" outlineLevel="0" collapsed="false">
      <c r="A33" s="90" t="s">
        <v>60</v>
      </c>
      <c r="B33" s="94" t="n">
        <f aca="false">SUM(B14*100/$B$5)</f>
        <v>34.1621462467426</v>
      </c>
      <c r="C33" s="94" t="n">
        <f aca="false">SUM(C14*100/$C$5)</f>
        <v>35.0286232626336</v>
      </c>
      <c r="D33" s="94" t="n">
        <f aca="false">SUM(D14*100/$D$5)</f>
        <v>33.0621108430736</v>
      </c>
    </row>
    <row r="34" customFormat="false" ht="18" hidden="false" customHeight="true" outlineLevel="0" collapsed="false">
      <c r="A34" s="86" t="s">
        <v>61</v>
      </c>
      <c r="B34" s="94"/>
      <c r="C34" s="94"/>
      <c r="D34" s="94"/>
    </row>
    <row r="35" customFormat="false" ht="18" hidden="false" customHeight="true" outlineLevel="0" collapsed="false">
      <c r="A35" s="90" t="s">
        <v>62</v>
      </c>
      <c r="B35" s="94" t="n">
        <f aca="false">SUM(B16*100/$B$5)</f>
        <v>14.8186736035474</v>
      </c>
      <c r="C35" s="94" t="n">
        <f aca="false">SUM(C16*100/$C$5)</f>
        <v>18.2111794026704</v>
      </c>
      <c r="D35" s="94" t="n">
        <f aca="false">SUM(D16*100/$D$5)</f>
        <v>10.5117197920253</v>
      </c>
    </row>
    <row r="36" customFormat="false" ht="18" hidden="false" customHeight="true" outlineLevel="0" collapsed="false">
      <c r="A36" s="86" t="s">
        <v>63</v>
      </c>
      <c r="B36" s="94"/>
      <c r="C36" s="94"/>
      <c r="D36" s="94"/>
    </row>
    <row r="37" customFormat="false" ht="18" hidden="false" customHeight="true" outlineLevel="0" collapsed="false">
      <c r="A37" s="90" t="s">
        <v>64</v>
      </c>
      <c r="B37" s="94" t="n">
        <f aca="false">SUM(B18*100/$B$5)</f>
        <v>5.96952552357738</v>
      </c>
      <c r="C37" s="94" t="n">
        <f aca="false">SUM(C18*100/$C$5)</f>
        <v>8.3386764979699</v>
      </c>
      <c r="D37" s="94" t="n">
        <f aca="false">SUM(D18*100/$D$5)</f>
        <v>2.96177124888497</v>
      </c>
    </row>
    <row r="38" customFormat="false" ht="18" hidden="false" customHeight="true" outlineLevel="0" collapsed="false">
      <c r="A38" s="86" t="s">
        <v>65</v>
      </c>
      <c r="B38" s="94"/>
      <c r="C38" s="94"/>
      <c r="D38" s="94"/>
    </row>
    <row r="39" customFormat="false" ht="18" hidden="false" customHeight="true" outlineLevel="0" collapsed="false">
      <c r="A39" s="90" t="s">
        <v>66</v>
      </c>
      <c r="B39" s="94" t="n">
        <f aca="false">SUM(B20*100/$B$5)</f>
        <v>12.5734226903925</v>
      </c>
      <c r="C39" s="94" t="n">
        <f aca="false">SUM(C20*100/$C$5)</f>
        <v>13.5758456758791</v>
      </c>
      <c r="D39" s="94" t="n">
        <f aca="false">SUM(D20*100/$D$5)</f>
        <v>11.3007971581931</v>
      </c>
    </row>
    <row r="40" customFormat="false" ht="18" hidden="false" customHeight="true" outlineLevel="0" collapsed="false">
      <c r="A40" s="101" t="s">
        <v>67</v>
      </c>
      <c r="B40" s="102" t="n">
        <v>0</v>
      </c>
      <c r="C40" s="102" t="n">
        <v>0</v>
      </c>
      <c r="D40" s="103" t="s">
        <v>22</v>
      </c>
    </row>
    <row r="41" customFormat="false" ht="18" hidden="false" customHeight="true" outlineLevel="0" collapsed="false">
      <c r="A41" s="104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20" workbookViewId="0">
      <selection pane="topLeft" activeCell="A9" activeCellId="0" sqref="A9"/>
    </sheetView>
  </sheetViews>
  <sheetFormatPr defaultColWidth="9.140625" defaultRowHeight="15" zeroHeight="false" outlineLevelRow="0" outlineLevelCol="0"/>
  <cols>
    <col collapsed="false" customWidth="true" hidden="false" outlineLevel="0" max="1" min="1" style="105" width="60"/>
    <col collapsed="false" customWidth="true" hidden="false" outlineLevel="0" max="4" min="2" style="105" width="16.99"/>
    <col collapsed="false" customWidth="false" hidden="false" outlineLevel="0" max="9" min="5" style="106" width="9.14"/>
    <col collapsed="false" customWidth="false" hidden="false" outlineLevel="0" max="257" min="10" style="105" width="9.14"/>
  </cols>
  <sheetData>
    <row r="1" s="108" customFormat="true" ht="21" hidden="false" customHeight="false" outlineLevel="0" collapsed="false">
      <c r="A1" s="4" t="s">
        <v>70</v>
      </c>
      <c r="B1" s="105"/>
      <c r="C1" s="105"/>
      <c r="D1" s="105"/>
      <c r="E1" s="107"/>
      <c r="F1" s="107"/>
      <c r="G1" s="107"/>
      <c r="H1" s="107"/>
      <c r="I1" s="107"/>
    </row>
    <row r="2" s="108" customFormat="true" ht="9.95" hidden="false" customHeight="true" outlineLevel="0" collapsed="false">
      <c r="A2" s="11"/>
      <c r="B2" s="105"/>
      <c r="C2" s="105"/>
      <c r="D2" s="105"/>
      <c r="E2" s="107"/>
      <c r="F2" s="107"/>
      <c r="G2" s="107"/>
      <c r="H2" s="107"/>
      <c r="I2" s="107"/>
    </row>
    <row r="3" s="108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07"/>
      <c r="F3" s="107"/>
      <c r="G3" s="107"/>
      <c r="H3" s="107"/>
      <c r="I3" s="107"/>
    </row>
    <row r="4" s="108" customFormat="true" ht="18.75" hidden="false" customHeight="false" outlineLevel="0" collapsed="false">
      <c r="A4" s="109"/>
      <c r="B4" s="110" t="s">
        <v>5</v>
      </c>
      <c r="C4" s="110"/>
      <c r="D4" s="110"/>
      <c r="E4" s="107"/>
      <c r="F4" s="107"/>
      <c r="G4" s="107"/>
      <c r="H4" s="107"/>
      <c r="I4" s="107"/>
    </row>
    <row r="5" s="114" customFormat="true" ht="15.75" hidden="false" customHeight="false" outlineLevel="0" collapsed="false">
      <c r="A5" s="98" t="s">
        <v>31</v>
      </c>
      <c r="B5" s="111" t="n">
        <v>398253.93</v>
      </c>
      <c r="C5" s="111" t="n">
        <v>222776.84</v>
      </c>
      <c r="D5" s="111" t="n">
        <v>175477.09</v>
      </c>
      <c r="E5" s="112"/>
      <c r="F5" s="112"/>
      <c r="G5" s="112"/>
      <c r="H5" s="113"/>
      <c r="I5" s="113"/>
    </row>
    <row r="6" s="114" customFormat="true" ht="2.25" hidden="false" customHeight="true" outlineLevel="0" collapsed="false">
      <c r="A6" s="115"/>
      <c r="B6" s="116"/>
      <c r="C6" s="116"/>
      <c r="D6" s="116"/>
      <c r="E6" s="112"/>
      <c r="F6" s="113"/>
      <c r="G6" s="113"/>
      <c r="H6" s="113"/>
      <c r="I6" s="113"/>
    </row>
    <row r="7" s="120" customFormat="true" ht="18" hidden="false" customHeight="true" outlineLevel="0" collapsed="false">
      <c r="A7" s="96" t="s">
        <v>72</v>
      </c>
      <c r="B7" s="117" t="n">
        <v>153805.83</v>
      </c>
      <c r="C7" s="117" t="n">
        <v>89621.16</v>
      </c>
      <c r="D7" s="117" t="n">
        <v>64184.68</v>
      </c>
      <c r="E7" s="118" t="n">
        <f aca="false">C7*100/B7</f>
        <v>58.2690266032178</v>
      </c>
      <c r="F7" s="118" t="n">
        <f aca="false">D7*100/B7</f>
        <v>41.7309798984863</v>
      </c>
      <c r="G7" s="112"/>
      <c r="H7" s="119"/>
      <c r="I7" s="119"/>
    </row>
    <row r="8" s="120" customFormat="true" ht="18" hidden="false" customHeight="true" outlineLevel="0" collapsed="false">
      <c r="A8" s="96" t="s">
        <v>73</v>
      </c>
      <c r="B8" s="117" t="n">
        <v>1982.88</v>
      </c>
      <c r="C8" s="117" t="n">
        <v>1407.05</v>
      </c>
      <c r="D8" s="117" t="n">
        <v>575.82</v>
      </c>
      <c r="E8" s="112"/>
      <c r="F8" s="119"/>
      <c r="G8" s="119"/>
      <c r="H8" s="119"/>
      <c r="I8" s="119"/>
    </row>
    <row r="9" s="120" customFormat="true" ht="18" hidden="false" customHeight="true" outlineLevel="0" collapsed="false">
      <c r="A9" s="96" t="s">
        <v>74</v>
      </c>
      <c r="B9" s="117" t="n">
        <v>49444.49</v>
      </c>
      <c r="C9" s="117" t="n">
        <v>20969.96</v>
      </c>
      <c r="D9" s="117" t="n">
        <v>28474.52</v>
      </c>
      <c r="E9" s="118" t="n">
        <f aca="false">C9*100/B9</f>
        <v>42.4111159807695</v>
      </c>
      <c r="F9" s="118" t="n">
        <f aca="false">D9*100/B9</f>
        <v>57.58886379453</v>
      </c>
      <c r="G9" s="119"/>
      <c r="H9" s="119"/>
      <c r="I9" s="119"/>
    </row>
    <row r="10" s="120" customFormat="true" ht="18" hidden="false" customHeight="true" outlineLevel="0" collapsed="false">
      <c r="A10" s="96" t="s">
        <v>75</v>
      </c>
      <c r="B10" s="117" t="n">
        <v>5574.51</v>
      </c>
      <c r="C10" s="117" t="n">
        <v>4481.52</v>
      </c>
      <c r="D10" s="117" t="n">
        <v>1092.99</v>
      </c>
      <c r="E10" s="112"/>
      <c r="F10" s="119"/>
      <c r="G10" s="119"/>
      <c r="H10" s="119"/>
      <c r="I10" s="119"/>
    </row>
    <row r="11" s="120" customFormat="true" ht="18" hidden="false" customHeight="true" outlineLevel="0" collapsed="false">
      <c r="A11" s="96" t="s">
        <v>76</v>
      </c>
      <c r="B11" s="117" t="n">
        <v>1076.96</v>
      </c>
      <c r="C11" s="121" t="n">
        <v>0</v>
      </c>
      <c r="D11" s="117" t="n">
        <v>1076.96</v>
      </c>
      <c r="E11" s="112"/>
      <c r="F11" s="119"/>
      <c r="G11" s="119"/>
      <c r="H11" s="119"/>
      <c r="I11" s="119"/>
    </row>
    <row r="12" customFormat="false" ht="18" hidden="false" customHeight="true" outlineLevel="0" collapsed="false">
      <c r="A12" s="96" t="s">
        <v>77</v>
      </c>
      <c r="B12" s="117" t="n">
        <v>41593.7</v>
      </c>
      <c r="C12" s="117" t="n">
        <v>37493.13</v>
      </c>
      <c r="D12" s="117" t="n">
        <v>4100.57</v>
      </c>
      <c r="E12" s="112"/>
    </row>
    <row r="13" customFormat="false" ht="18" hidden="false" customHeight="true" outlineLevel="0" collapsed="false">
      <c r="A13" s="96" t="s">
        <v>78</v>
      </c>
      <c r="B13" s="117" t="n">
        <v>52000.27</v>
      </c>
      <c r="C13" s="117" t="n">
        <v>27953.29</v>
      </c>
      <c r="D13" s="117" t="n">
        <v>24046.98</v>
      </c>
      <c r="E13" s="118" t="n">
        <f aca="false">C13*100/B13</f>
        <v>53.7560478051364</v>
      </c>
      <c r="F13" s="118" t="n">
        <f aca="false">D13*100/B13</f>
        <v>46.2439521948636</v>
      </c>
    </row>
    <row r="14" s="123" customFormat="true" ht="18" hidden="false" customHeight="true" outlineLevel="0" collapsed="false">
      <c r="A14" s="96" t="s">
        <v>79</v>
      </c>
      <c r="B14" s="117" t="n">
        <v>4819.65</v>
      </c>
      <c r="C14" s="117" t="n">
        <v>4505.11</v>
      </c>
      <c r="D14" s="117" t="n">
        <v>314.54</v>
      </c>
      <c r="E14" s="112"/>
      <c r="F14" s="122"/>
      <c r="G14" s="122"/>
      <c r="H14" s="122"/>
      <c r="I14" s="122"/>
    </row>
    <row r="15" customFormat="false" ht="18" hidden="false" customHeight="true" outlineLevel="0" collapsed="false">
      <c r="A15" s="124" t="s">
        <v>80</v>
      </c>
      <c r="B15" s="117" t="n">
        <v>22767.34</v>
      </c>
      <c r="C15" s="117" t="n">
        <v>6867.78</v>
      </c>
      <c r="D15" s="117" t="n">
        <v>15899.56</v>
      </c>
      <c r="E15" s="112"/>
    </row>
    <row r="16" customFormat="false" ht="18" hidden="false" customHeight="true" outlineLevel="0" collapsed="false">
      <c r="A16" s="124" t="s">
        <v>81</v>
      </c>
      <c r="B16" s="117" t="n">
        <v>1074.51</v>
      </c>
      <c r="C16" s="117" t="n">
        <v>811.76</v>
      </c>
      <c r="D16" s="117" t="n">
        <v>262.76</v>
      </c>
      <c r="E16" s="112"/>
    </row>
    <row r="17" customFormat="false" ht="18" hidden="false" customHeight="true" outlineLevel="0" collapsed="false">
      <c r="A17" s="124" t="s">
        <v>82</v>
      </c>
      <c r="B17" s="117" t="n">
        <v>2964.22</v>
      </c>
      <c r="C17" s="117" t="n">
        <v>956.5</v>
      </c>
      <c r="D17" s="117" t="n">
        <v>2007.72</v>
      </c>
      <c r="E17" s="112"/>
    </row>
    <row r="18" customFormat="false" ht="18" hidden="false" customHeight="true" outlineLevel="0" collapsed="false">
      <c r="A18" s="124" t="s">
        <v>83</v>
      </c>
      <c r="B18" s="117" t="n">
        <v>241.19</v>
      </c>
      <c r="C18" s="121" t="n">
        <v>0</v>
      </c>
      <c r="D18" s="117" t="n">
        <v>241.19</v>
      </c>
      <c r="E18" s="112"/>
    </row>
    <row r="19" customFormat="false" ht="18" hidden="false" customHeight="true" outlineLevel="0" collapsed="false">
      <c r="A19" s="124" t="s">
        <v>84</v>
      </c>
      <c r="B19" s="117" t="n">
        <v>1448.8</v>
      </c>
      <c r="C19" s="117" t="n">
        <v>1448.8</v>
      </c>
      <c r="D19" s="121" t="n">
        <v>0</v>
      </c>
      <c r="E19" s="112"/>
    </row>
    <row r="20" customFormat="false" ht="18" hidden="false" customHeight="true" outlineLevel="0" collapsed="false">
      <c r="A20" s="124" t="s">
        <v>85</v>
      </c>
      <c r="B20" s="117" t="n">
        <v>5010.84</v>
      </c>
      <c r="C20" s="117" t="n">
        <v>4170.16</v>
      </c>
      <c r="D20" s="117" t="n">
        <v>840.68</v>
      </c>
      <c r="E20" s="112"/>
    </row>
    <row r="21" customFormat="false" ht="18" hidden="false" customHeight="true" outlineLevel="0" collapsed="false">
      <c r="A21" s="124" t="s">
        <v>86</v>
      </c>
      <c r="B21" s="117" t="n">
        <v>19606.59</v>
      </c>
      <c r="C21" s="117" t="n">
        <v>11626.48</v>
      </c>
      <c r="D21" s="117" t="n">
        <v>7980.12</v>
      </c>
      <c r="E21" s="112"/>
    </row>
    <row r="22" customFormat="false" ht="18" hidden="false" customHeight="true" outlineLevel="0" collapsed="false">
      <c r="A22" s="124" t="s">
        <v>87</v>
      </c>
      <c r="B22" s="117" t="n">
        <v>15447.93</v>
      </c>
      <c r="C22" s="117" t="n">
        <v>4549.7</v>
      </c>
      <c r="D22" s="117" t="n">
        <v>10898.22</v>
      </c>
      <c r="E22" s="112"/>
    </row>
    <row r="23" customFormat="false" ht="18" hidden="false" customHeight="true" outlineLevel="0" collapsed="false">
      <c r="A23" s="124" t="s">
        <v>88</v>
      </c>
      <c r="B23" s="117" t="n">
        <v>9014.3</v>
      </c>
      <c r="C23" s="117" t="n">
        <v>2610.45</v>
      </c>
      <c r="D23" s="117" t="n">
        <v>6403.85</v>
      </c>
      <c r="E23" s="112"/>
    </row>
    <row r="24" customFormat="false" ht="18" hidden="false" customHeight="true" outlineLevel="0" collapsed="false">
      <c r="A24" s="124" t="s">
        <v>89</v>
      </c>
      <c r="B24" s="117" t="n">
        <v>1830.32</v>
      </c>
      <c r="C24" s="117" t="n">
        <v>848.22</v>
      </c>
      <c r="D24" s="117" t="n">
        <v>982.1</v>
      </c>
      <c r="E24" s="125"/>
    </row>
    <row r="25" customFormat="false" ht="18" hidden="false" customHeight="true" outlineLevel="0" collapsed="false">
      <c r="A25" s="124" t="s">
        <v>90</v>
      </c>
      <c r="B25" s="117" t="n">
        <v>6345.81</v>
      </c>
      <c r="C25" s="117" t="n">
        <v>2256.12</v>
      </c>
      <c r="D25" s="117" t="n">
        <v>4089.68</v>
      </c>
      <c r="E25" s="125"/>
    </row>
    <row r="26" customFormat="false" ht="18" hidden="false" customHeight="true" outlineLevel="0" collapsed="false">
      <c r="A26" s="124" t="s">
        <v>91</v>
      </c>
      <c r="B26" s="117" t="n">
        <v>2203.78</v>
      </c>
      <c r="C26" s="117" t="n">
        <v>199.63</v>
      </c>
      <c r="D26" s="117" t="n">
        <v>2004.15</v>
      </c>
      <c r="E26" s="125"/>
    </row>
    <row r="27" customFormat="false" ht="18" hidden="false" customHeight="true" outlineLevel="0" collapsed="false">
      <c r="A27" s="124" t="s">
        <v>92</v>
      </c>
      <c r="B27" s="121" t="s">
        <v>22</v>
      </c>
      <c r="C27" s="121" t="n">
        <v>0</v>
      </c>
      <c r="D27" s="121" t="n">
        <v>0</v>
      </c>
      <c r="E27" s="125"/>
    </row>
    <row r="28" customFormat="false" ht="18" hidden="false" customHeight="true" outlineLevel="0" collapsed="false">
      <c r="A28" s="124" t="s">
        <v>93</v>
      </c>
      <c r="B28" s="121" t="s">
        <v>22</v>
      </c>
      <c r="C28" s="121" t="n">
        <v>0</v>
      </c>
      <c r="D28" s="121" t="n">
        <v>0</v>
      </c>
      <c r="E28" s="125"/>
    </row>
    <row r="29" customFormat="false" ht="15.75" hidden="false" customHeight="false" outlineLevel="0" collapsed="false">
      <c r="A29" s="126"/>
      <c r="B29" s="127" t="s">
        <v>16</v>
      </c>
      <c r="C29" s="127"/>
      <c r="D29" s="127"/>
      <c r="E29" s="125"/>
    </row>
    <row r="30" s="114" customFormat="true" ht="15.75" hidden="false" customHeight="false" outlineLevel="0" collapsed="false">
      <c r="A30" s="98" t="s">
        <v>31</v>
      </c>
      <c r="B30" s="99" t="n">
        <f aca="false">SUM(B32:B53)</f>
        <v>99.9999974890392</v>
      </c>
      <c r="C30" s="99" t="n">
        <f aca="false">SUM(C31:C53)</f>
        <v>99.9999910224061</v>
      </c>
      <c r="D30" s="99" t="n">
        <f aca="false">SUM(D32:D53)</f>
        <v>100</v>
      </c>
      <c r="E30" s="128"/>
      <c r="F30" s="113"/>
      <c r="G30" s="113"/>
      <c r="H30" s="113"/>
      <c r="I30" s="113"/>
    </row>
    <row r="31" s="114" customFormat="true" ht="1.5" hidden="false" customHeight="true" outlineLevel="0" collapsed="false">
      <c r="A31" s="98"/>
      <c r="B31" s="99"/>
      <c r="C31" s="99"/>
      <c r="D31" s="99"/>
      <c r="E31" s="129"/>
      <c r="F31" s="113"/>
      <c r="G31" s="113"/>
      <c r="H31" s="113"/>
      <c r="I31" s="113"/>
    </row>
    <row r="32" s="120" customFormat="true" ht="18" hidden="false" customHeight="true" outlineLevel="0" collapsed="false">
      <c r="A32" s="96" t="s">
        <v>72</v>
      </c>
      <c r="B32" s="94" t="n">
        <f aca="false">B7*100/$B$5</f>
        <v>38.6200407363212</v>
      </c>
      <c r="C32" s="94" t="n">
        <f aca="false">C7*100/$C$5</f>
        <v>40.2291189694584</v>
      </c>
      <c r="D32" s="94" t="n">
        <f aca="false">D7*100/$D$5</f>
        <v>36.577242077584</v>
      </c>
      <c r="E32" s="130"/>
      <c r="F32" s="119"/>
      <c r="G32" s="119"/>
      <c r="H32" s="119"/>
      <c r="I32" s="119"/>
    </row>
    <row r="33" s="120" customFormat="true" ht="18" hidden="false" customHeight="true" outlineLevel="0" collapsed="false">
      <c r="A33" s="96" t="s">
        <v>73</v>
      </c>
      <c r="B33" s="94" t="n">
        <f aca="false">B8*100/$B$5</f>
        <v>0.497893391786492</v>
      </c>
      <c r="C33" s="94" t="n">
        <f aca="false">C8*100/$C$5</f>
        <v>0.631596174898612</v>
      </c>
      <c r="D33" s="94" t="n">
        <f aca="false">D8*100/$D$5</f>
        <v>0.328145400633211</v>
      </c>
      <c r="E33" s="130"/>
      <c r="F33" s="119"/>
      <c r="G33" s="119"/>
      <c r="H33" s="119"/>
      <c r="I33" s="119"/>
    </row>
    <row r="34" s="120" customFormat="true" ht="18" hidden="false" customHeight="true" outlineLevel="0" collapsed="false">
      <c r="A34" s="96" t="s">
        <v>74</v>
      </c>
      <c r="B34" s="94" t="n">
        <f aca="false">B9*100/$B$5</f>
        <v>12.4153175337152</v>
      </c>
      <c r="C34" s="94" t="n">
        <f aca="false">C9*100/$C$5</f>
        <v>9.41298924969041</v>
      </c>
      <c r="D34" s="94" t="n">
        <f aca="false">D9*100/$D$5</f>
        <v>16.2269160036789</v>
      </c>
      <c r="E34" s="130"/>
      <c r="F34" s="119"/>
      <c r="G34" s="119"/>
      <c r="H34" s="119"/>
      <c r="I34" s="119"/>
    </row>
    <row r="35" s="120" customFormat="true" ht="18" hidden="false" customHeight="true" outlineLevel="0" collapsed="false">
      <c r="A35" s="96" t="s">
        <v>75</v>
      </c>
      <c r="B35" s="94" t="n">
        <f aca="false">B10*100/$B$5</f>
        <v>1.39973759957623</v>
      </c>
      <c r="C35" s="94" t="n">
        <f aca="false">C10*100/$C$5</f>
        <v>2.01166333089203</v>
      </c>
      <c r="D35" s="94" t="n">
        <f aca="false">D10*100/$D$5</f>
        <v>0.622867634743658</v>
      </c>
      <c r="E35" s="130"/>
      <c r="F35" s="119"/>
      <c r="G35" s="119"/>
      <c r="H35" s="119"/>
      <c r="I35" s="119"/>
    </row>
    <row r="36" s="120" customFormat="true" ht="18" hidden="false" customHeight="true" outlineLevel="0" collapsed="false">
      <c r="A36" s="96" t="s">
        <v>76</v>
      </c>
      <c r="B36" s="94" t="n">
        <f aca="false">B11*100/$B$5</f>
        <v>0.270420432511488</v>
      </c>
      <c r="C36" s="94" t="n">
        <f aca="false">C11*100/$C$5</f>
        <v>0</v>
      </c>
      <c r="D36" s="94" t="n">
        <f aca="false">D11*100/$D$5</f>
        <v>0.613732539102398</v>
      </c>
      <c r="E36" s="130"/>
      <c r="F36" s="119"/>
      <c r="G36" s="119"/>
      <c r="H36" s="119"/>
      <c r="I36" s="119"/>
    </row>
    <row r="37" customFormat="false" ht="18" hidden="false" customHeight="true" outlineLevel="0" collapsed="false">
      <c r="A37" s="96" t="s">
        <v>77</v>
      </c>
      <c r="B37" s="94" t="n">
        <f aca="false">B12*100/$B$5</f>
        <v>10.4440149529723</v>
      </c>
      <c r="C37" s="94" t="n">
        <f aca="false">C12*100/$C$5</f>
        <v>16.8299047602973</v>
      </c>
      <c r="D37" s="94" t="n">
        <f aca="false">D12*100/$D$5</f>
        <v>2.33681217303068</v>
      </c>
      <c r="E37" s="125"/>
    </row>
    <row r="38" customFormat="false" ht="18" hidden="false" customHeight="true" outlineLevel="0" collapsed="false">
      <c r="A38" s="96" t="s">
        <v>78</v>
      </c>
      <c r="B38" s="94" t="n">
        <f aca="false">B13*100/$B$5</f>
        <v>13.0570638687734</v>
      </c>
      <c r="C38" s="94" t="n">
        <f aca="false">C13*100/$C$5</f>
        <v>12.5476642904173</v>
      </c>
      <c r="D38" s="94" t="n">
        <f aca="false">D13*100/$D$5</f>
        <v>13.7037718143149</v>
      </c>
      <c r="E38" s="125"/>
    </row>
    <row r="39" customFormat="false" ht="18" hidden="false" customHeight="true" outlineLevel="0" collapsed="false">
      <c r="A39" s="96" t="s">
        <v>79</v>
      </c>
      <c r="B39" s="94" t="n">
        <f aca="false">B14*100/$B$5</f>
        <v>1.2101952138928</v>
      </c>
      <c r="C39" s="94" t="n">
        <f aca="false">C14*100/$C$5</f>
        <v>2.0222524028979</v>
      </c>
      <c r="D39" s="94" t="n">
        <f aca="false">D14*100/$D$5</f>
        <v>0.17924847055533</v>
      </c>
      <c r="E39" s="125"/>
    </row>
    <row r="40" s="123" customFormat="true" ht="18" hidden="false" customHeight="true" outlineLevel="0" collapsed="false">
      <c r="A40" s="124" t="s">
        <v>80</v>
      </c>
      <c r="B40" s="94" t="n">
        <f aca="false">B15*100/$B$5</f>
        <v>5.71678978786223</v>
      </c>
      <c r="C40" s="94" t="n">
        <f aca="false">C15*100/$C$5</f>
        <v>3.08280699196559</v>
      </c>
      <c r="D40" s="94" t="n">
        <f aca="false">D15*100/$D$5</f>
        <v>9.06076115121353</v>
      </c>
      <c r="E40" s="131"/>
      <c r="F40" s="122"/>
      <c r="G40" s="122"/>
      <c r="H40" s="122"/>
      <c r="I40" s="122"/>
    </row>
    <row r="41" customFormat="false" ht="18" hidden="false" customHeight="true" outlineLevel="0" collapsed="false">
      <c r="A41" s="124" t="s">
        <v>81</v>
      </c>
      <c r="B41" s="94" t="n">
        <f aca="false">B16*100/$B$5</f>
        <v>0.269805247119595</v>
      </c>
      <c r="C41" s="94" t="n">
        <f aca="false">C16*100/$C$5</f>
        <v>0.364382581241389</v>
      </c>
      <c r="D41" s="94" t="n">
        <f aca="false">D16*100/$D$5</f>
        <v>0.149740345021678</v>
      </c>
      <c r="E41" s="125"/>
    </row>
    <row r="42" customFormat="false" ht="18" hidden="false" customHeight="true" outlineLevel="0" collapsed="false">
      <c r="A42" s="124" t="s">
        <v>82</v>
      </c>
      <c r="B42" s="94" t="n">
        <f aca="false">B17*100/$B$5</f>
        <v>0.744304017288668</v>
      </c>
      <c r="C42" s="94" t="n">
        <f aca="false">C17*100/$C$5</f>
        <v>0.429353428300716</v>
      </c>
      <c r="D42" s="94" t="n">
        <f aca="false">D17*100/$D$5</f>
        <v>1.14414935875675</v>
      </c>
      <c r="E42" s="125"/>
    </row>
    <row r="43" customFormat="false" ht="18" hidden="false" customHeight="true" outlineLevel="0" collapsed="false">
      <c r="A43" s="124" t="s">
        <v>83</v>
      </c>
      <c r="B43" s="94" t="n">
        <f aca="false">B18*100/$B$5</f>
        <v>0.0605618631308924</v>
      </c>
      <c r="C43" s="94" t="n">
        <f aca="false">C18*100/$C$5</f>
        <v>0</v>
      </c>
      <c r="D43" s="94" t="n">
        <f aca="false">D18*100/$D$5</f>
        <v>0.137448142090799</v>
      </c>
      <c r="E43" s="125"/>
    </row>
    <row r="44" customFormat="false" ht="18" hidden="false" customHeight="true" outlineLevel="0" collapsed="false">
      <c r="A44" s="124" t="s">
        <v>84</v>
      </c>
      <c r="B44" s="94" t="n">
        <f aca="false">B19*100/$B$5</f>
        <v>0.363787998275372</v>
      </c>
      <c r="C44" s="94" t="n">
        <f aca="false">C19*100/$C$5</f>
        <v>0.650336902166311</v>
      </c>
      <c r="D44" s="94" t="n">
        <f aca="false">D19*100/$D$5</f>
        <v>0</v>
      </c>
      <c r="E44" s="125"/>
      <c r="G44" s="132"/>
    </row>
    <row r="45" customFormat="false" ht="18" hidden="false" customHeight="true" outlineLevel="0" collapsed="false">
      <c r="A45" s="124" t="s">
        <v>85</v>
      </c>
      <c r="B45" s="94" t="n">
        <f aca="false">B20*100/$B$5</f>
        <v>1.25820227310751</v>
      </c>
      <c r="C45" s="94" t="n">
        <f aca="false">C20*100/$C$5</f>
        <v>1.87190014904601</v>
      </c>
      <c r="D45" s="94" t="n">
        <f aca="false">D20*100/$D$5</f>
        <v>0.479082483075141</v>
      </c>
      <c r="E45" s="125"/>
    </row>
    <row r="46" customFormat="false" ht="18" hidden="false" customHeight="true" outlineLevel="0" collapsed="false">
      <c r="A46" s="124" t="s">
        <v>86</v>
      </c>
      <c r="B46" s="94" t="n">
        <f aca="false">B21*100/$B$5</f>
        <v>4.92313785830061</v>
      </c>
      <c r="C46" s="94" t="n">
        <f aca="false">C21*100/$C$5</f>
        <v>5.21889079672734</v>
      </c>
      <c r="D46" s="94" t="n">
        <f aca="false">D21*100/$D$5</f>
        <v>4.5476705819546</v>
      </c>
      <c r="E46" s="125"/>
    </row>
    <row r="47" customFormat="false" ht="18" hidden="false" customHeight="true" outlineLevel="0" collapsed="false">
      <c r="A47" s="124" t="s">
        <v>87</v>
      </c>
      <c r="B47" s="94" t="n">
        <f aca="false">B22*100/$B$5</f>
        <v>3.87891464121898</v>
      </c>
      <c r="C47" s="94" t="n">
        <f aca="false">C22*100/$C$5</f>
        <v>2.04226794849949</v>
      </c>
      <c r="D47" s="94" t="n">
        <f aca="false">D22*100/$D$5</f>
        <v>6.21062270863963</v>
      </c>
      <c r="E47" s="125"/>
    </row>
    <row r="48" customFormat="false" ht="18" hidden="false" customHeight="true" outlineLevel="0" collapsed="false">
      <c r="A48" s="124" t="s">
        <v>88</v>
      </c>
      <c r="B48" s="94" t="n">
        <f aca="false">B23*100/$B$5</f>
        <v>2.2634553788333</v>
      </c>
      <c r="C48" s="94" t="n">
        <f aca="false">C23*100/$C$5</f>
        <v>1.1717779999034</v>
      </c>
      <c r="D48" s="94" t="n">
        <f aca="false">D23*100/$D$5</f>
        <v>3.64939377556352</v>
      </c>
      <c r="E48" s="125"/>
    </row>
    <row r="49" customFormat="false" ht="18" hidden="false" customHeight="true" outlineLevel="0" collapsed="false">
      <c r="A49" s="124" t="s">
        <v>89</v>
      </c>
      <c r="B49" s="94" t="n">
        <f aca="false">B24*100/$B$5</f>
        <v>0.459586174077428</v>
      </c>
      <c r="C49" s="94" t="n">
        <f aca="false">C24*100/$C$5</f>
        <v>0.380748734922356</v>
      </c>
      <c r="D49" s="94" t="n">
        <f aca="false">D24*100/$D$5</f>
        <v>0.559674200204711</v>
      </c>
      <c r="E49" s="125"/>
    </row>
    <row r="50" customFormat="false" ht="18" hidden="false" customHeight="true" outlineLevel="0" collapsed="false">
      <c r="A50" s="124" t="s">
        <v>90</v>
      </c>
      <c r="B50" s="94" t="n">
        <f aca="false">B25*100/$B$5</f>
        <v>1.5934080047873</v>
      </c>
      <c r="C50" s="94" t="n">
        <f aca="false">C25*100/$C$5</f>
        <v>1.01272645756175</v>
      </c>
      <c r="D50" s="94" t="n">
        <f aca="false">D25*100/$D$5</f>
        <v>2.33060623469423</v>
      </c>
      <c r="E50" s="125"/>
    </row>
    <row r="51" customFormat="false" ht="18" hidden="false" customHeight="true" outlineLevel="0" collapsed="false">
      <c r="A51" s="124" t="s">
        <v>91</v>
      </c>
      <c r="B51" s="94" t="n">
        <f aca="false">B26*100/$B$5</f>
        <v>0.553360515488196</v>
      </c>
      <c r="C51" s="94" t="n">
        <f aca="false">C26*100/$C$5</f>
        <v>0.0896098535197824</v>
      </c>
      <c r="D51" s="94" t="n">
        <f aca="false">D26*100/$D$5</f>
        <v>1.14211490514232</v>
      </c>
      <c r="E51" s="125"/>
    </row>
    <row r="52" customFormat="false" ht="18" hidden="false" customHeight="true" outlineLevel="0" collapsed="false">
      <c r="A52" s="124" t="s">
        <v>92</v>
      </c>
      <c r="B52" s="133" t="n">
        <v>0</v>
      </c>
      <c r="C52" s="133" t="n">
        <v>0</v>
      </c>
      <c r="D52" s="133" t="n">
        <v>0</v>
      </c>
      <c r="E52" s="125"/>
    </row>
    <row r="53" customFormat="false" ht="18" hidden="false" customHeight="true" outlineLevel="0" collapsed="false">
      <c r="A53" s="124" t="s">
        <v>93</v>
      </c>
      <c r="B53" s="133" t="n">
        <v>0</v>
      </c>
      <c r="C53" s="133" t="n">
        <v>0</v>
      </c>
      <c r="D53" s="133" t="n">
        <v>0</v>
      </c>
      <c r="E53" s="125"/>
    </row>
    <row r="54" customFormat="false" ht="2.25" hidden="false" customHeight="true" outlineLevel="0" collapsed="false">
      <c r="A54" s="134"/>
      <c r="B54" s="134"/>
      <c r="C54" s="134"/>
      <c r="D54" s="134"/>
      <c r="E54" s="125"/>
    </row>
    <row r="55" customFormat="false" ht="15.75" hidden="false" customHeight="false" outlineLevel="0" collapsed="false">
      <c r="A55" s="104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6" min="5" style="135" width="10.42"/>
    <col collapsed="false" customWidth="true" hidden="false" outlineLevel="0" max="7" min="7" style="40" width="10.42"/>
    <col collapsed="false" customWidth="false" hidden="false" outlineLevel="0" max="8" min="8" style="40" width="9.14"/>
    <col collapsed="false" customWidth="false" hidden="false" outlineLevel="0" max="257" min="9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136"/>
      <c r="F1" s="136"/>
      <c r="G1" s="41"/>
      <c r="H1" s="41"/>
    </row>
    <row r="2" s="4" customFormat="true" ht="17.25" hidden="false" customHeight="true" outlineLevel="0" collapsed="false">
      <c r="A2" s="137"/>
      <c r="B2" s="137"/>
      <c r="C2" s="137"/>
      <c r="D2" s="137"/>
      <c r="E2" s="136"/>
      <c r="F2" s="136"/>
      <c r="G2" s="41"/>
      <c r="H2" s="41"/>
    </row>
    <row r="3" s="4" customFormat="true" ht="30.75" hidden="false" customHeight="true" outlineLevel="0" collapsed="false">
      <c r="A3" s="138" t="s">
        <v>95</v>
      </c>
      <c r="B3" s="139" t="s">
        <v>2</v>
      </c>
      <c r="C3" s="139" t="s">
        <v>3</v>
      </c>
      <c r="D3" s="139" t="s">
        <v>4</v>
      </c>
      <c r="E3" s="136"/>
      <c r="F3" s="136"/>
      <c r="G3" s="41"/>
      <c r="H3" s="41"/>
    </row>
    <row r="4" s="4" customFormat="true" ht="30.75" hidden="false" customHeight="true" outlineLevel="0" collapsed="false">
      <c r="A4" s="140"/>
      <c r="B4" s="141" t="s">
        <v>51</v>
      </c>
      <c r="C4" s="141"/>
      <c r="D4" s="141"/>
      <c r="E4" s="136"/>
      <c r="F4" s="136"/>
      <c r="G4" s="41"/>
      <c r="H4" s="41"/>
    </row>
    <row r="5" s="146" customFormat="true" ht="24.95" hidden="false" customHeight="true" outlineLevel="0" collapsed="false">
      <c r="A5" s="142" t="s">
        <v>31</v>
      </c>
      <c r="B5" s="143" t="n">
        <v>398253.93</v>
      </c>
      <c r="C5" s="143" t="n">
        <v>222776.84</v>
      </c>
      <c r="D5" s="143" t="n">
        <v>175477.09</v>
      </c>
      <c r="E5" s="144" t="n">
        <f aca="false">SUM(B7:B12)</f>
        <v>398253.95</v>
      </c>
      <c r="F5" s="144" t="n">
        <f aca="false">SUM(C7:C12)</f>
        <v>222776.84</v>
      </c>
      <c r="G5" s="145" t="n">
        <f aca="false">SUM(D7:D12)</f>
        <v>175477.09</v>
      </c>
      <c r="H5" s="145"/>
    </row>
    <row r="6" s="146" customFormat="true" ht="6" hidden="false" customHeight="true" outlineLevel="0" collapsed="false">
      <c r="A6" s="142"/>
      <c r="B6" s="147"/>
      <c r="C6" s="143"/>
      <c r="D6" s="148"/>
      <c r="E6" s="144"/>
      <c r="F6" s="149"/>
      <c r="G6" s="150"/>
      <c r="H6" s="150"/>
    </row>
    <row r="7" s="155" customFormat="true" ht="24.95" hidden="false" customHeight="true" outlineLevel="0" collapsed="false">
      <c r="A7" s="151" t="s">
        <v>96</v>
      </c>
      <c r="B7" s="147" t="n">
        <v>10434.92</v>
      </c>
      <c r="C7" s="147" t="n">
        <v>8852.44</v>
      </c>
      <c r="D7" s="147" t="n">
        <v>1582.48</v>
      </c>
      <c r="E7" s="152" t="n">
        <f aca="false">C7*100/B7</f>
        <v>84.8347663422432</v>
      </c>
      <c r="F7" s="153" t="n">
        <f aca="false">D7*100/B7</f>
        <v>15.1652336577568</v>
      </c>
      <c r="G7" s="154"/>
      <c r="H7" s="154"/>
    </row>
    <row r="8" s="155" customFormat="true" ht="24.95" hidden="false" customHeight="true" outlineLevel="0" collapsed="false">
      <c r="A8" s="151" t="s">
        <v>97</v>
      </c>
      <c r="B8" s="147" t="n">
        <v>49908.7</v>
      </c>
      <c r="C8" s="147" t="n">
        <v>25127.59</v>
      </c>
      <c r="D8" s="147" t="n">
        <v>24781.11</v>
      </c>
      <c r="E8" s="152" t="n">
        <f aca="false">C8*100/B8</f>
        <v>50.3471138298533</v>
      </c>
      <c r="F8" s="153" t="n">
        <f aca="false">D8*100/B8</f>
        <v>49.6528861701467</v>
      </c>
      <c r="G8" s="154"/>
      <c r="H8" s="154"/>
    </row>
    <row r="9" s="155" customFormat="true" ht="24.95" hidden="false" customHeight="true" outlineLevel="0" collapsed="false">
      <c r="A9" s="151" t="s">
        <v>98</v>
      </c>
      <c r="B9" s="147" t="n">
        <v>121017.8</v>
      </c>
      <c r="C9" s="147" t="n">
        <v>77246.23</v>
      </c>
      <c r="D9" s="147" t="n">
        <v>43771.56</v>
      </c>
      <c r="E9" s="152" t="n">
        <f aca="false">C9*100/B9</f>
        <v>63.8304695672868</v>
      </c>
      <c r="F9" s="153" t="n">
        <f aca="false">D9*100/B9</f>
        <v>36.169522169466</v>
      </c>
      <c r="G9" s="154"/>
      <c r="H9" s="154"/>
    </row>
    <row r="10" s="155" customFormat="true" ht="24.95" hidden="false" customHeight="true" outlineLevel="0" collapsed="false">
      <c r="A10" s="151" t="s">
        <v>99</v>
      </c>
      <c r="B10" s="147" t="n">
        <v>151311.13</v>
      </c>
      <c r="C10" s="147" t="n">
        <v>92232.49</v>
      </c>
      <c r="D10" s="147" t="n">
        <v>59078.63</v>
      </c>
      <c r="E10" s="152" t="n">
        <f aca="false">C10*100/B10</f>
        <v>60.9555225712742</v>
      </c>
      <c r="F10" s="153" t="n">
        <f aca="false">D10*100/B10</f>
        <v>39.0444708198267</v>
      </c>
      <c r="G10" s="154"/>
      <c r="H10" s="154"/>
    </row>
    <row r="11" customFormat="false" ht="24.95" hidden="false" customHeight="true" outlineLevel="0" collapsed="false">
      <c r="A11" s="151" t="s">
        <v>100</v>
      </c>
      <c r="B11" s="147" t="n">
        <v>65300.14</v>
      </c>
      <c r="C11" s="147" t="n">
        <v>19318.09</v>
      </c>
      <c r="D11" s="147" t="n">
        <v>45982.05</v>
      </c>
      <c r="E11" s="152" t="n">
        <f aca="false">C11*100/B11</f>
        <v>29.5835353492351</v>
      </c>
      <c r="F11" s="153" t="n">
        <f aca="false">D11*100/B11</f>
        <v>70.4164646507649</v>
      </c>
    </row>
    <row r="12" customFormat="false" ht="24.95" hidden="false" customHeight="true" outlineLevel="0" collapsed="false">
      <c r="A12" s="156" t="s">
        <v>101</v>
      </c>
      <c r="B12" s="147" t="n">
        <v>281.26</v>
      </c>
      <c r="C12" s="157" t="s">
        <v>22</v>
      </c>
      <c r="D12" s="147" t="n">
        <v>281.26</v>
      </c>
      <c r="E12" s="152" t="e">
        <f aca="false">C12*100/B12</f>
        <v>#VALUE!</v>
      </c>
      <c r="F12" s="153" t="n">
        <f aca="false">D12*100/B12</f>
        <v>100</v>
      </c>
    </row>
    <row r="13" customFormat="false" ht="24.95" hidden="false" customHeight="true" outlineLevel="0" collapsed="false">
      <c r="A13" s="158"/>
      <c r="B13" s="159" t="s">
        <v>16</v>
      </c>
      <c r="C13" s="159"/>
      <c r="D13" s="159"/>
    </row>
    <row r="14" s="146" customFormat="true" ht="24.95" hidden="false" customHeight="true" outlineLevel="0" collapsed="false">
      <c r="A14" s="142" t="s">
        <v>31</v>
      </c>
      <c r="B14" s="160" t="n">
        <f aca="false">SUM(B16:B21)</f>
        <v>100.000005021922</v>
      </c>
      <c r="C14" s="160" t="n">
        <f aca="false">SUM(C16:C21)</f>
        <v>100</v>
      </c>
      <c r="D14" s="160" t="n">
        <v>100</v>
      </c>
      <c r="E14" s="149"/>
      <c r="F14" s="149"/>
      <c r="G14" s="150"/>
      <c r="H14" s="150"/>
    </row>
    <row r="15" s="146" customFormat="true" ht="6" hidden="false" customHeight="true" outlineLevel="0" collapsed="false">
      <c r="A15" s="142"/>
      <c r="B15" s="160"/>
      <c r="C15" s="160"/>
      <c r="D15" s="160"/>
      <c r="E15" s="149"/>
      <c r="F15" s="149"/>
      <c r="G15" s="150"/>
      <c r="H15" s="150"/>
    </row>
    <row r="16" s="155" customFormat="true" ht="24.95" hidden="false" customHeight="true" outlineLevel="0" collapsed="false">
      <c r="A16" s="151" t="s">
        <v>96</v>
      </c>
      <c r="B16" s="161" t="n">
        <f aca="false">B7/$B$5*100</f>
        <v>2.62016748962151</v>
      </c>
      <c r="C16" s="161" t="n">
        <f aca="false">C7/$C$5*100</f>
        <v>3.97368056751321</v>
      </c>
      <c r="D16" s="161" t="n">
        <f aca="false">D7/$D$5*100</f>
        <v>0.901815729905254</v>
      </c>
      <c r="E16" s="162"/>
      <c r="F16" s="162"/>
      <c r="G16" s="154"/>
      <c r="H16" s="154"/>
    </row>
    <row r="17" s="155" customFormat="true" ht="24.95" hidden="false" customHeight="true" outlineLevel="0" collapsed="false">
      <c r="A17" s="151" t="s">
        <v>97</v>
      </c>
      <c r="B17" s="161" t="n">
        <f aca="false">B8/$B$5*100</f>
        <v>12.5318788442339</v>
      </c>
      <c r="C17" s="161" t="n">
        <f aca="false">C8/$C$5*100</f>
        <v>11.2792649361576</v>
      </c>
      <c r="D17" s="161" t="n">
        <f aca="false">D8/$D$5*100</f>
        <v>14.1221341201863</v>
      </c>
      <c r="E17" s="162"/>
      <c r="F17" s="162"/>
      <c r="G17" s="154"/>
      <c r="H17" s="154"/>
    </row>
    <row r="18" s="155" customFormat="true" ht="24.95" hidden="false" customHeight="true" outlineLevel="0" collapsed="false">
      <c r="A18" s="151" t="s">
        <v>98</v>
      </c>
      <c r="B18" s="161" t="n">
        <f aca="false">B9/$B$5*100</f>
        <v>30.3870949873615</v>
      </c>
      <c r="C18" s="161" t="n">
        <f aca="false">C9/$C$5*100</f>
        <v>34.6742641649823</v>
      </c>
      <c r="D18" s="161" t="n">
        <f aca="false">D9/$D$5*100</f>
        <v>24.9443160927731</v>
      </c>
      <c r="E18" s="162"/>
      <c r="F18" s="162"/>
      <c r="G18" s="154"/>
      <c r="H18" s="154"/>
    </row>
    <row r="19" s="155" customFormat="true" ht="24.95" hidden="false" customHeight="true" outlineLevel="0" collapsed="false">
      <c r="A19" s="151" t="s">
        <v>99</v>
      </c>
      <c r="B19" s="161" t="n">
        <f aca="false">B10/$B$5*100</f>
        <v>37.993631349727</v>
      </c>
      <c r="C19" s="161" t="n">
        <f aca="false">C10/$C$5*100</f>
        <v>41.4012919834934</v>
      </c>
      <c r="D19" s="161" t="n">
        <f aca="false">D10/$D$5*100</f>
        <v>33.6674320277365</v>
      </c>
      <c r="E19" s="162"/>
      <c r="F19" s="162"/>
      <c r="G19" s="154"/>
      <c r="H19" s="154"/>
    </row>
    <row r="20" customFormat="false" ht="24.95" hidden="false" customHeight="true" outlineLevel="0" collapsed="false">
      <c r="A20" s="151" t="s">
        <v>100</v>
      </c>
      <c r="B20" s="161" t="n">
        <f aca="false">B11/$B$5*100</f>
        <v>16.3966090679884</v>
      </c>
      <c r="C20" s="161" t="n">
        <f aca="false">C11/$C$5*100</f>
        <v>8.67149834785339</v>
      </c>
      <c r="D20" s="161" t="n">
        <f aca="false">D11/$D$5*100</f>
        <v>26.2040189975797</v>
      </c>
    </row>
    <row r="21" customFormat="false" ht="24.95" hidden="false" customHeight="true" outlineLevel="0" collapsed="false">
      <c r="A21" s="163" t="s">
        <v>101</v>
      </c>
      <c r="B21" s="164" t="n">
        <f aca="false">B12/$B$5*100</f>
        <v>0.0706232829893229</v>
      </c>
      <c r="C21" s="164" t="s">
        <v>22</v>
      </c>
      <c r="D21" s="164" t="n">
        <f aca="false">D12/$D$5*100</f>
        <v>0.160283031819139</v>
      </c>
    </row>
    <row r="22" customFormat="false" ht="26.25" hidden="false" customHeight="true" outlineLevel="0" collapsed="false">
      <c r="A22" s="165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35" width="9.85"/>
    <col collapsed="false" customWidth="true" hidden="false" outlineLevel="0" max="6" min="6" style="135" width="11.14"/>
    <col collapsed="false" customWidth="true" hidden="false" outlineLevel="0" max="7" min="7" style="135" width="12.42"/>
    <col collapsed="false" customWidth="true" hidden="false" outlineLevel="0" max="8" min="8" style="135" width="11.14"/>
    <col collapsed="false" customWidth="false" hidden="false" outlineLevel="0" max="11" min="9" style="135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66"/>
      <c r="E1" s="136"/>
      <c r="F1" s="136"/>
      <c r="G1" s="136"/>
      <c r="H1" s="136"/>
      <c r="I1" s="136"/>
      <c r="J1" s="136"/>
      <c r="K1" s="136"/>
    </row>
    <row r="2" customFormat="false" ht="9.95" hidden="false" customHeight="true" outlineLevel="0" collapsed="false"/>
    <row r="3" s="168" customFormat="true" ht="30.75" hidden="false" customHeight="true" outlineLevel="0" collapsed="false">
      <c r="A3" s="138" t="s">
        <v>104</v>
      </c>
      <c r="B3" s="139" t="s">
        <v>2</v>
      </c>
      <c r="C3" s="139" t="s">
        <v>3</v>
      </c>
      <c r="D3" s="139" t="s">
        <v>4</v>
      </c>
      <c r="E3" s="167"/>
      <c r="F3" s="167"/>
      <c r="G3" s="167"/>
      <c r="H3" s="167"/>
      <c r="I3" s="167"/>
      <c r="J3" s="167"/>
      <c r="K3" s="167"/>
    </row>
    <row r="4" s="168" customFormat="true" ht="28.5" hidden="false" customHeight="true" outlineLevel="0" collapsed="false">
      <c r="A4" s="169"/>
      <c r="B4" s="170" t="s">
        <v>5</v>
      </c>
      <c r="C4" s="170"/>
      <c r="D4" s="170"/>
      <c r="E4" s="167"/>
      <c r="F4" s="167"/>
      <c r="G4" s="167"/>
      <c r="H4" s="167"/>
      <c r="I4" s="167"/>
      <c r="J4" s="167"/>
      <c r="K4" s="167"/>
    </row>
    <row r="5" s="175" customFormat="true" ht="30.75" hidden="false" customHeight="true" outlineLevel="0" collapsed="false">
      <c r="A5" s="171" t="s">
        <v>31</v>
      </c>
      <c r="B5" s="143" t="n">
        <v>398253.93</v>
      </c>
      <c r="C5" s="143" t="n">
        <v>222776.84</v>
      </c>
      <c r="D5" s="143" t="n">
        <v>175477.09</v>
      </c>
      <c r="E5" s="172" t="n">
        <f aca="false">SUM(B7:B14)</f>
        <v>398253.93</v>
      </c>
      <c r="F5" s="172" t="n">
        <f aca="false">SUM(C7:C14)</f>
        <v>222776.84</v>
      </c>
      <c r="G5" s="172" t="n">
        <f aca="false">SUM(D7:D14)</f>
        <v>175477.09</v>
      </c>
      <c r="H5" s="173"/>
      <c r="I5" s="174"/>
      <c r="J5" s="174"/>
      <c r="K5" s="174"/>
    </row>
    <row r="6" s="175" customFormat="true" ht="6" hidden="false" customHeight="true" outlineLevel="0" collapsed="false">
      <c r="A6" s="171"/>
      <c r="B6" s="147"/>
      <c r="C6" s="147"/>
      <c r="D6" s="147"/>
      <c r="E6" s="172"/>
      <c r="F6" s="176"/>
      <c r="G6" s="176"/>
      <c r="H6" s="174"/>
      <c r="I6" s="174"/>
      <c r="J6" s="174"/>
      <c r="K6" s="174"/>
    </row>
    <row r="7" s="151" customFormat="true" ht="30.75" hidden="false" customHeight="true" outlineLevel="0" collapsed="false">
      <c r="A7" s="177" t="s">
        <v>105</v>
      </c>
      <c r="B7" s="147" t="n">
        <v>7725.51</v>
      </c>
      <c r="C7" s="157" t="n">
        <v>4666.35</v>
      </c>
      <c r="D7" s="147" t="n">
        <v>3059.16</v>
      </c>
      <c r="E7" s="172" t="n">
        <f aca="false">B7</f>
        <v>7725.51</v>
      </c>
      <c r="F7" s="172" t="n">
        <f aca="false">C7</f>
        <v>4666.35</v>
      </c>
      <c r="G7" s="172" t="n">
        <f aca="false">D7</f>
        <v>3059.16</v>
      </c>
      <c r="H7" s="176"/>
      <c r="I7" s="176"/>
      <c r="J7" s="176"/>
      <c r="K7" s="176"/>
    </row>
    <row r="8" s="151" customFormat="true" ht="30.75" hidden="false" customHeight="true" outlineLevel="0" collapsed="false">
      <c r="A8" s="177" t="s">
        <v>106</v>
      </c>
      <c r="B8" s="157" t="n">
        <v>1691.02</v>
      </c>
      <c r="C8" s="157" t="n">
        <v>584.01</v>
      </c>
      <c r="D8" s="157" t="n">
        <v>1107.01</v>
      </c>
      <c r="E8" s="172" t="n">
        <f aca="false">B8</f>
        <v>1691.02</v>
      </c>
      <c r="F8" s="172" t="n">
        <f aca="false">C8</f>
        <v>584.01</v>
      </c>
      <c r="G8" s="172" t="n">
        <f aca="false">D8</f>
        <v>1107.01</v>
      </c>
      <c r="H8" s="172"/>
      <c r="I8" s="176"/>
      <c r="J8" s="176"/>
      <c r="K8" s="176"/>
    </row>
    <row r="9" s="151" customFormat="true" ht="30.75" hidden="false" customHeight="true" outlineLevel="0" collapsed="false">
      <c r="A9" s="178" t="s">
        <v>107</v>
      </c>
      <c r="B9" s="147" t="n">
        <v>10439.36</v>
      </c>
      <c r="C9" s="147" t="n">
        <v>5548.33</v>
      </c>
      <c r="D9" s="147" t="n">
        <v>4891.02</v>
      </c>
      <c r="E9" s="172" t="n">
        <f aca="false">B9+B10+B11</f>
        <v>74483.08</v>
      </c>
      <c r="F9" s="172" t="n">
        <f aca="false">C9+C10+C11</f>
        <v>40791.22</v>
      </c>
      <c r="G9" s="172" t="n">
        <f aca="false">D9+D10+D11</f>
        <v>33691.87</v>
      </c>
      <c r="H9" s="179"/>
      <c r="I9" s="172"/>
      <c r="J9" s="172"/>
      <c r="K9" s="172"/>
    </row>
    <row r="10" s="151" customFormat="true" ht="30.75" hidden="false" customHeight="true" outlineLevel="0" collapsed="false">
      <c r="A10" s="177" t="s">
        <v>108</v>
      </c>
      <c r="B10" s="147" t="n">
        <v>33618.94</v>
      </c>
      <c r="C10" s="147" t="n">
        <v>18454.23</v>
      </c>
      <c r="D10" s="147" t="n">
        <v>15164.72</v>
      </c>
      <c r="E10" s="172" t="n">
        <f aca="false">B12+B13</f>
        <v>265218.4</v>
      </c>
      <c r="F10" s="172" t="n">
        <f aca="false">C12+C13</f>
        <v>146904.97</v>
      </c>
      <c r="G10" s="172" t="n">
        <f aca="false">D12+D13</f>
        <v>118313.42</v>
      </c>
      <c r="H10" s="172"/>
      <c r="I10" s="180"/>
      <c r="J10" s="180"/>
      <c r="K10" s="180"/>
    </row>
    <row r="11" s="151" customFormat="true" ht="30.75" hidden="false" customHeight="true" outlineLevel="0" collapsed="false">
      <c r="A11" s="177" t="s">
        <v>109</v>
      </c>
      <c r="B11" s="147" t="n">
        <v>30424.78</v>
      </c>
      <c r="C11" s="147" t="n">
        <v>16788.66</v>
      </c>
      <c r="D11" s="147" t="n">
        <v>13636.13</v>
      </c>
      <c r="E11" s="172" t="n">
        <f aca="false">B14</f>
        <v>49135.92</v>
      </c>
      <c r="F11" s="172" t="n">
        <f aca="false">C14</f>
        <v>29830.29</v>
      </c>
      <c r="G11" s="172" t="n">
        <f aca="false">D14</f>
        <v>19305.63</v>
      </c>
      <c r="H11" s="181"/>
      <c r="I11" s="176"/>
      <c r="J11" s="176"/>
      <c r="K11" s="176"/>
    </row>
    <row r="12" s="158" customFormat="true" ht="30.75" hidden="false" customHeight="true" outlineLevel="0" collapsed="false">
      <c r="A12" s="177" t="s">
        <v>110</v>
      </c>
      <c r="B12" s="147" t="n">
        <v>37951.27</v>
      </c>
      <c r="C12" s="147" t="n">
        <v>15869.1</v>
      </c>
      <c r="D12" s="147" t="n">
        <v>22082.17</v>
      </c>
      <c r="E12" s="172" t="n">
        <f aca="false">SUM(E7:E11)</f>
        <v>398253.93</v>
      </c>
      <c r="F12" s="172" t="n">
        <f aca="false">SUM(F7:F11)</f>
        <v>222776.84</v>
      </c>
      <c r="G12" s="172" t="n">
        <f aca="false">SUM(G7:G11)</f>
        <v>175477.09</v>
      </c>
      <c r="H12" s="182"/>
      <c r="I12" s="183"/>
      <c r="J12" s="183"/>
      <c r="K12" s="183"/>
    </row>
    <row r="13" s="158" customFormat="true" ht="30.75" hidden="false" customHeight="true" outlineLevel="0" collapsed="false">
      <c r="A13" s="177" t="s">
        <v>111</v>
      </c>
      <c r="B13" s="147" t="n">
        <v>227267.13</v>
      </c>
      <c r="C13" s="147" t="n">
        <v>131035.87</v>
      </c>
      <c r="D13" s="147" t="n">
        <v>96231.25</v>
      </c>
      <c r="E13" s="184"/>
      <c r="F13" s="184"/>
      <c r="G13" s="184"/>
      <c r="H13" s="185"/>
      <c r="I13" s="186"/>
      <c r="J13" s="186"/>
      <c r="K13" s="186"/>
    </row>
    <row r="14" s="158" customFormat="true" ht="30.75" hidden="false" customHeight="true" outlineLevel="0" collapsed="false">
      <c r="A14" s="187" t="s">
        <v>112</v>
      </c>
      <c r="B14" s="147" t="n">
        <v>49135.92</v>
      </c>
      <c r="C14" s="147" t="n">
        <v>29830.29</v>
      </c>
      <c r="D14" s="147" t="n">
        <v>19305.63</v>
      </c>
      <c r="E14" s="173"/>
      <c r="F14" s="185"/>
      <c r="G14" s="185"/>
      <c r="H14" s="185"/>
      <c r="I14" s="185"/>
      <c r="J14" s="185"/>
      <c r="K14" s="185"/>
    </row>
    <row r="15" s="158" customFormat="true" ht="25.5" hidden="false" customHeight="true" outlineLevel="0" collapsed="false">
      <c r="A15" s="188"/>
      <c r="B15" s="50" t="s">
        <v>16</v>
      </c>
      <c r="C15" s="50"/>
      <c r="D15" s="50"/>
      <c r="E15" s="185"/>
      <c r="F15" s="185"/>
      <c r="G15" s="185"/>
      <c r="H15" s="185"/>
      <c r="I15" s="185"/>
      <c r="J15" s="185"/>
      <c r="K15" s="185"/>
    </row>
    <row r="16" s="175" customFormat="true" ht="30.75" hidden="false" customHeight="true" outlineLevel="0" collapsed="false">
      <c r="A16" s="142" t="s">
        <v>31</v>
      </c>
      <c r="B16" s="160" t="n">
        <f aca="false">SUM(B18:B25)</f>
        <v>100</v>
      </c>
      <c r="C16" s="160" t="n">
        <f aca="false">SUM(C18:C25)</f>
        <v>100</v>
      </c>
      <c r="D16" s="160" t="n">
        <f aca="false">SUM(D18:D25)</f>
        <v>100</v>
      </c>
      <c r="E16" s="174"/>
      <c r="F16" s="189"/>
      <c r="G16" s="174"/>
      <c r="H16" s="174"/>
      <c r="I16" s="174"/>
      <c r="J16" s="174"/>
      <c r="K16" s="174"/>
    </row>
    <row r="17" s="175" customFormat="true" ht="6" hidden="false" customHeight="true" outlineLevel="0" collapsed="false">
      <c r="A17" s="142"/>
      <c r="B17" s="160"/>
      <c r="C17" s="160"/>
      <c r="D17" s="160"/>
      <c r="E17" s="174"/>
      <c r="F17" s="174"/>
      <c r="G17" s="174"/>
      <c r="H17" s="174"/>
      <c r="I17" s="174"/>
      <c r="J17" s="174"/>
      <c r="K17" s="174"/>
    </row>
    <row r="18" s="151" customFormat="true" ht="30.75" hidden="false" customHeight="true" outlineLevel="0" collapsed="false">
      <c r="A18" s="151" t="s">
        <v>113</v>
      </c>
      <c r="B18" s="161" t="n">
        <f aca="false">B7*100/$B$5</f>
        <v>1.9398452640505</v>
      </c>
      <c r="C18" s="161" t="n">
        <f aca="false">C7*100/$C$5</f>
        <v>2.0946297649253</v>
      </c>
      <c r="D18" s="161" t="n">
        <f aca="false">D7*100/$D$5</f>
        <v>1.74333868882827</v>
      </c>
      <c r="E18" s="184" t="n">
        <f aca="false">B18</f>
        <v>1.9398452640505</v>
      </c>
      <c r="F18" s="184" t="n">
        <f aca="false">C18</f>
        <v>2.0946297649253</v>
      </c>
      <c r="G18" s="184" t="n">
        <f aca="false">D18</f>
        <v>1.74333868882827</v>
      </c>
      <c r="H18" s="176"/>
      <c r="I18" s="176"/>
      <c r="J18" s="176"/>
      <c r="K18" s="176"/>
    </row>
    <row r="19" s="151" customFormat="true" ht="30.75" hidden="false" customHeight="true" outlineLevel="0" collapsed="false">
      <c r="A19" s="190" t="s">
        <v>114</v>
      </c>
      <c r="B19" s="161" t="n">
        <f aca="false">B8*100/$B$5</f>
        <v>0.424608490366938</v>
      </c>
      <c r="C19" s="161" t="n">
        <f aca="false">C8*100/$C$5</f>
        <v>0.262150230697231</v>
      </c>
      <c r="D19" s="161" t="n">
        <f aca="false">D8*100/$D$5</f>
        <v>0.630857281711248</v>
      </c>
      <c r="E19" s="184" t="n">
        <f aca="false">B19</f>
        <v>0.424608490366938</v>
      </c>
      <c r="F19" s="184" t="n">
        <f aca="false">C19</f>
        <v>0.262150230697231</v>
      </c>
      <c r="G19" s="184" t="n">
        <f aca="false">D19</f>
        <v>0.630857281711248</v>
      </c>
      <c r="H19" s="176"/>
      <c r="I19" s="176"/>
      <c r="J19" s="176"/>
      <c r="K19" s="176"/>
    </row>
    <row r="20" s="151" customFormat="true" ht="30.75" hidden="false" customHeight="true" outlineLevel="0" collapsed="false">
      <c r="A20" s="191" t="s">
        <v>107</v>
      </c>
      <c r="B20" s="161" t="n">
        <f aca="false">B9*100/$B$5</f>
        <v>2.62128235620927</v>
      </c>
      <c r="C20" s="161" t="n">
        <f aca="false">C9*100/$C$5</f>
        <v>2.49053267835202</v>
      </c>
      <c r="D20" s="161" t="n">
        <f aca="false">D9*100/$D$5</f>
        <v>2.78726983676331</v>
      </c>
      <c r="E20" s="180" t="n">
        <f aca="false">E9*100/E5</f>
        <v>18.7024092894702</v>
      </c>
      <c r="F20" s="180" t="n">
        <f aca="false">F9*100/F5</f>
        <v>18.3103503936944</v>
      </c>
      <c r="G20" s="180" t="n">
        <f aca="false">G9*100/G5</f>
        <v>19.2001531367998</v>
      </c>
      <c r="H20" s="176"/>
      <c r="I20" s="176"/>
      <c r="J20" s="176"/>
      <c r="K20" s="176"/>
    </row>
    <row r="21" s="151" customFormat="true" ht="30.75" hidden="false" customHeight="true" outlineLevel="0" collapsed="false">
      <c r="A21" s="190" t="s">
        <v>108</v>
      </c>
      <c r="B21" s="161" t="n">
        <f aca="false">B10*100/$B$5</f>
        <v>8.44158399139966</v>
      </c>
      <c r="C21" s="161" t="n">
        <f aca="false">C10*100/$C$5</f>
        <v>8.2837291345007</v>
      </c>
      <c r="D21" s="161" t="n">
        <f aca="false">D10*100/$D$5</f>
        <v>8.64199423411911</v>
      </c>
      <c r="E21" s="180" t="n">
        <f aca="false">E10*100/E5</f>
        <v>66.5953001392855</v>
      </c>
      <c r="F21" s="180" t="n">
        <f aca="false">F10*100/F5</f>
        <v>65.9426581326856</v>
      </c>
      <c r="G21" s="180" t="n">
        <f aca="false">G10*100/G5</f>
        <v>67.4238557295428</v>
      </c>
      <c r="H21" s="176"/>
      <c r="I21" s="176"/>
      <c r="J21" s="176"/>
      <c r="K21" s="176"/>
    </row>
    <row r="22" s="151" customFormat="true" ht="30.75" hidden="false" customHeight="true" outlineLevel="0" collapsed="false">
      <c r="A22" s="190" t="s">
        <v>109</v>
      </c>
      <c r="B22" s="161" t="n">
        <f aca="false">B11*100/$B$5</f>
        <v>7.63954294186124</v>
      </c>
      <c r="C22" s="161" t="n">
        <f aca="false">C11*100/$C$5</f>
        <v>7.53608858084171</v>
      </c>
      <c r="D22" s="161" t="n">
        <f aca="false">D11*100/$D$5</f>
        <v>7.77088906591738</v>
      </c>
      <c r="E22" s="192" t="n">
        <f aca="false">B25</f>
        <v>12.3378368168269</v>
      </c>
      <c r="F22" s="192" t="n">
        <f aca="false">C25</f>
        <v>13.3902114779974</v>
      </c>
      <c r="G22" s="192" t="n">
        <f aca="false">D25</f>
        <v>11.0017951631179</v>
      </c>
      <c r="H22" s="176"/>
      <c r="I22" s="176"/>
      <c r="J22" s="176"/>
      <c r="K22" s="176"/>
    </row>
    <row r="23" s="158" customFormat="true" ht="30.75" hidden="false" customHeight="true" outlineLevel="0" collapsed="false">
      <c r="A23" s="190" t="s">
        <v>110</v>
      </c>
      <c r="B23" s="161" t="n">
        <f aca="false">B12*100/$B$5</f>
        <v>9.52941506440376</v>
      </c>
      <c r="C23" s="161" t="n">
        <f aca="false">C12*100/$C$5</f>
        <v>7.12331676847557</v>
      </c>
      <c r="D23" s="161" t="n">
        <f aca="false">D12*100/$D$5</f>
        <v>12.5840757901787</v>
      </c>
      <c r="E23" s="193" t="n">
        <f aca="false">SUM(E18:E22)</f>
        <v>100</v>
      </c>
      <c r="F23" s="193" t="n">
        <f aca="false">SUM(F18:F22)</f>
        <v>100</v>
      </c>
      <c r="G23" s="193" t="n">
        <f aca="false">SUM(G18:G22)</f>
        <v>100</v>
      </c>
      <c r="H23" s="185"/>
      <c r="I23" s="185"/>
      <c r="J23" s="185"/>
      <c r="K23" s="185"/>
    </row>
    <row r="24" s="158" customFormat="true" ht="30.75" hidden="false" customHeight="true" outlineLevel="0" collapsed="false">
      <c r="A24" s="190" t="s">
        <v>111</v>
      </c>
      <c r="B24" s="161" t="n">
        <f aca="false">B13*100/$B$5</f>
        <v>57.0658850748818</v>
      </c>
      <c r="C24" s="161" t="n">
        <f aca="false">C13*100/$C$5</f>
        <v>58.81934136421</v>
      </c>
      <c r="D24" s="161" t="n">
        <f aca="false">D13*100/$D$5</f>
        <v>54.8397799393642</v>
      </c>
      <c r="E24" s="185"/>
      <c r="F24" s="194"/>
      <c r="G24" s="135"/>
      <c r="H24" s="185"/>
      <c r="I24" s="185"/>
      <c r="J24" s="185"/>
      <c r="K24" s="185"/>
    </row>
    <row r="25" s="158" customFormat="true" ht="30.75" hidden="false" customHeight="true" outlineLevel="0" collapsed="false">
      <c r="A25" s="195" t="s">
        <v>112</v>
      </c>
      <c r="B25" s="164" t="n">
        <f aca="false">B14*100/$B$5</f>
        <v>12.3378368168269</v>
      </c>
      <c r="C25" s="164" t="n">
        <f aca="false">C14*100/$C$5</f>
        <v>13.3902114779974</v>
      </c>
      <c r="D25" s="164" t="n">
        <f aca="false">D14*100/$D$5</f>
        <v>11.0017951631179</v>
      </c>
      <c r="E25" s="185"/>
      <c r="F25" s="194"/>
      <c r="G25" s="135"/>
      <c r="H25" s="185"/>
      <c r="I25" s="185"/>
      <c r="J25" s="185"/>
      <c r="K25" s="185"/>
    </row>
    <row r="26" s="158" customFormat="true" ht="21.75" hidden="false" customHeight="true" outlineLevel="0" collapsed="false">
      <c r="A26" s="196" t="s">
        <v>115</v>
      </c>
      <c r="E26" s="185"/>
      <c r="F26" s="185"/>
      <c r="G26" s="185"/>
      <c r="H26" s="185"/>
      <c r="I26" s="185"/>
      <c r="J26" s="185"/>
      <c r="K26" s="185"/>
    </row>
    <row r="27" customFormat="false" ht="21" hidden="false" customHeight="true" outlineLevel="0" collapsed="false">
      <c r="A27" s="165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7:42Z</dcterms:modified>
  <cp:revision>0</cp:revision>
  <dc:subject/>
  <dc:title/>
</cp:coreProperties>
</file>