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4" activeTab="4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visible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6</xdr:col>
                <xdr:colOff>12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0.0"/>
    <numFmt numFmtId="171" formatCode="#,##0.0"/>
    <numFmt numFmtId="172" formatCode="_(* #,##0.00_);_(* \(#,##0.00\);_(* \-??_);_(@_)"/>
    <numFmt numFmtId="173" formatCode="#,##0.00"/>
    <numFmt numFmtId="174" formatCode="0%"/>
    <numFmt numFmtId="175" formatCode="[$-409]mmm\-yy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4"/>
      <color rgb="FF003366"/>
      <name val="TH SarabunPSK"/>
      <family val="2"/>
    </font>
    <font>
      <sz val="16"/>
      <color rgb="FF003366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FFFFFF"/>
      <name val="Noto Sans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680</xdr:colOff>
      <xdr:row>24</xdr:row>
      <xdr:rowOff>85680</xdr:rowOff>
    </xdr:from>
    <xdr:to>
      <xdr:col>9</xdr:col>
      <xdr:colOff>755280</xdr:colOff>
      <xdr:row>30</xdr:row>
      <xdr:rowOff>161640</xdr:rowOff>
    </xdr:to>
    <xdr:sp>
      <xdr:nvSpPr>
        <xdr:cNvPr id="0" name="สี่เหลี่ยมผืนผ้า 1"/>
        <xdr:cNvSpPr/>
      </xdr:nvSpPr>
      <xdr:spPr>
        <a:xfrm>
          <a:off x="11316960" y="5717520"/>
          <a:ext cx="3816000" cy="1447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ร้อยละของชาย  บันทึกข้อมูลเข้าไม่ได้ใช้สูตรคำนวณ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15" min="5" style="2" width="9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n">
        <f aca="false">1339*100/492269</f>
        <v>0.272005752952146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s="15" customFormat="true" ht="24" hidden="false" customHeight="true" outlineLevel="0" collapsed="false">
      <c r="A5" s="11" t="s">
        <v>6</v>
      </c>
      <c r="B5" s="12" t="n">
        <v>633328</v>
      </c>
      <c r="C5" s="12" t="n">
        <v>309282</v>
      </c>
      <c r="D5" s="12" t="n">
        <v>324046</v>
      </c>
      <c r="E5" s="13" t="n">
        <f aca="false">SUM(C5:D5)</f>
        <v>633328</v>
      </c>
      <c r="F5" s="13"/>
      <c r="G5" s="13"/>
      <c r="H5" s="14"/>
      <c r="I5" s="14"/>
      <c r="J5" s="14"/>
      <c r="K5" s="14"/>
      <c r="L5" s="14"/>
      <c r="M5" s="14"/>
      <c r="N5" s="14"/>
      <c r="O5" s="14"/>
    </row>
    <row r="6" s="15" customFormat="true" ht="24" hidden="false" customHeight="true" outlineLevel="0" collapsed="false">
      <c r="A6" s="16" t="s">
        <v>7</v>
      </c>
      <c r="B6" s="17" t="n">
        <v>412985.73</v>
      </c>
      <c r="C6" s="17" t="n">
        <v>225025.63</v>
      </c>
      <c r="D6" s="17" t="n">
        <v>187960.1</v>
      </c>
      <c r="E6" s="13" t="n">
        <f aca="false">SUM(C6:D6)</f>
        <v>412985.73</v>
      </c>
      <c r="F6" s="18" t="n">
        <f aca="false">C6*100/B6</f>
        <v>54.487507352857</v>
      </c>
      <c r="G6" s="18" t="n">
        <f aca="false">D6*100/B6</f>
        <v>45.512492647143</v>
      </c>
      <c r="H6" s="14"/>
      <c r="I6" s="14"/>
      <c r="J6" s="14"/>
      <c r="K6" s="14"/>
      <c r="L6" s="14"/>
      <c r="M6" s="14"/>
      <c r="N6" s="14"/>
      <c r="O6" s="14"/>
    </row>
    <row r="7" s="15" customFormat="true" ht="24" hidden="false" customHeight="true" outlineLevel="0" collapsed="false">
      <c r="A7" s="15" t="s">
        <v>8</v>
      </c>
      <c r="B7" s="19" t="n">
        <v>407009.45</v>
      </c>
      <c r="C7" s="19" t="n">
        <v>222838.47</v>
      </c>
      <c r="D7" s="19" t="n">
        <v>184170.98</v>
      </c>
      <c r="E7" s="13" t="n">
        <f aca="false">SUM(C7:D7)</f>
        <v>407009.45</v>
      </c>
      <c r="F7" s="13"/>
      <c r="G7" s="13"/>
      <c r="H7" s="14"/>
      <c r="I7" s="14"/>
      <c r="J7" s="14"/>
      <c r="K7" s="14"/>
      <c r="L7" s="14"/>
      <c r="M7" s="14"/>
      <c r="N7" s="14"/>
      <c r="O7" s="14"/>
    </row>
    <row r="8" s="15" customFormat="true" ht="24" hidden="false" customHeight="true" outlineLevel="0" collapsed="false">
      <c r="A8" s="15" t="s">
        <v>9</v>
      </c>
      <c r="B8" s="19" t="n">
        <v>401453</v>
      </c>
      <c r="C8" s="19" t="n">
        <v>218572.73</v>
      </c>
      <c r="D8" s="19" t="n">
        <v>182880.27</v>
      </c>
      <c r="E8" s="13" t="n">
        <f aca="false">SUM(C8:D8)</f>
        <v>401453</v>
      </c>
      <c r="F8" s="18" t="n">
        <f aca="false">B8*100/415722</f>
        <v>96.5676581946589</v>
      </c>
      <c r="G8" s="14"/>
      <c r="H8" s="14"/>
      <c r="I8" s="14"/>
      <c r="J8" s="14"/>
      <c r="K8" s="14"/>
      <c r="L8" s="14"/>
      <c r="M8" s="14"/>
      <c r="N8" s="14"/>
      <c r="O8" s="14"/>
    </row>
    <row r="9" s="15" customFormat="true" ht="24" hidden="false" customHeight="true" outlineLevel="0" collapsed="false">
      <c r="A9" s="15" t="s">
        <v>10</v>
      </c>
      <c r="B9" s="19" t="n">
        <v>5556.44</v>
      </c>
      <c r="C9" s="19" t="n">
        <v>4265.73</v>
      </c>
      <c r="D9" s="19" t="n">
        <v>1290.71</v>
      </c>
      <c r="E9" s="18" t="n">
        <f aca="false">B9*100/B6</f>
        <v>1.34543147531998</v>
      </c>
      <c r="F9" s="18" t="n">
        <f aca="false">C9*100/C6</f>
        <v>1.89566406280031</v>
      </c>
      <c r="G9" s="18" t="n">
        <f aca="false">D9*100/D6</f>
        <v>0.686693612101717</v>
      </c>
      <c r="H9" s="20"/>
      <c r="I9" s="14"/>
      <c r="J9" s="14"/>
      <c r="K9" s="14"/>
      <c r="L9" s="14"/>
      <c r="M9" s="14"/>
      <c r="N9" s="14"/>
      <c r="O9" s="14"/>
    </row>
    <row r="10" s="15" customFormat="true" ht="24" hidden="false" customHeight="true" outlineLevel="0" collapsed="false">
      <c r="A10" s="15" t="s">
        <v>11</v>
      </c>
      <c r="B10" s="19" t="n">
        <v>5976.28</v>
      </c>
      <c r="C10" s="19" t="n">
        <v>2187.17</v>
      </c>
      <c r="D10" s="19" t="n">
        <v>3789.12</v>
      </c>
      <c r="E10" s="13" t="n">
        <f aca="false">SUM(C10:D10)</f>
        <v>5976.29</v>
      </c>
      <c r="F10" s="18" t="n">
        <f aca="false">B9*100/B7</f>
        <v>1.36518697538841</v>
      </c>
      <c r="G10" s="18" t="n">
        <f aca="false">C9*100/C7</f>
        <v>1.91427000912365</v>
      </c>
      <c r="H10" s="18" t="n">
        <f aca="false">D9*100/D7</f>
        <v>0.700821595237208</v>
      </c>
      <c r="I10" s="14"/>
      <c r="J10" s="14"/>
      <c r="K10" s="14"/>
      <c r="L10" s="14"/>
      <c r="M10" s="14"/>
      <c r="N10" s="14"/>
      <c r="O10" s="14"/>
    </row>
    <row r="11" s="11" customFormat="true" ht="24" hidden="false" customHeight="true" outlineLevel="0" collapsed="false">
      <c r="A11" s="16" t="s">
        <v>12</v>
      </c>
      <c r="B11" s="17" t="n">
        <v>220342.27</v>
      </c>
      <c r="C11" s="17" t="n">
        <v>84256.36</v>
      </c>
      <c r="D11" s="17" t="n">
        <v>136085.9</v>
      </c>
      <c r="E11" s="13" t="n">
        <f aca="false">SUM(C11:D11)</f>
        <v>220342.26</v>
      </c>
      <c r="F11" s="18" t="n">
        <f aca="false">C11*100/B11</f>
        <v>38.2388544876115</v>
      </c>
      <c r="G11" s="18" t="n">
        <f aca="false">D11*100/B11</f>
        <v>61.7611409739947</v>
      </c>
      <c r="H11" s="21"/>
      <c r="I11" s="21"/>
      <c r="J11" s="21"/>
      <c r="K11" s="21"/>
      <c r="L11" s="21"/>
      <c r="M11" s="21"/>
      <c r="N11" s="21"/>
      <c r="O11" s="21"/>
    </row>
    <row r="12" s="15" customFormat="true" ht="24" hidden="false" customHeight="true" outlineLevel="0" collapsed="false">
      <c r="A12" s="15" t="s">
        <v>13</v>
      </c>
      <c r="B12" s="19" t="n">
        <v>52660.02</v>
      </c>
      <c r="C12" s="19" t="n">
        <v>1073.01</v>
      </c>
      <c r="D12" s="19" t="n">
        <v>51587.01</v>
      </c>
      <c r="E12" s="13" t="n">
        <f aca="false">SUM(C12:D12)</f>
        <v>52660.02</v>
      </c>
      <c r="F12" s="22"/>
      <c r="G12" s="14"/>
      <c r="H12" s="14"/>
      <c r="I12" s="14"/>
      <c r="J12" s="14"/>
      <c r="K12" s="14"/>
      <c r="L12" s="14"/>
      <c r="M12" s="14"/>
      <c r="N12" s="14"/>
      <c r="O12" s="14"/>
    </row>
    <row r="13" s="15" customFormat="true" ht="24" hidden="false" customHeight="true" outlineLevel="0" collapsed="false">
      <c r="A13" s="15" t="s">
        <v>14</v>
      </c>
      <c r="B13" s="19" t="n">
        <v>51699.06</v>
      </c>
      <c r="C13" s="19" t="n">
        <v>25374.47</v>
      </c>
      <c r="D13" s="19" t="n">
        <v>26324.59</v>
      </c>
      <c r="E13" s="13" t="n">
        <f aca="false">SUM(C13:D13)</f>
        <v>51699.06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24" hidden="false" customHeight="true" outlineLevel="0" collapsed="false">
      <c r="A14" s="23" t="s">
        <v>15</v>
      </c>
      <c r="B14" s="19" t="n">
        <v>115983.19</v>
      </c>
      <c r="C14" s="19" t="n">
        <v>57808.88</v>
      </c>
      <c r="D14" s="19" t="n">
        <v>58174.3</v>
      </c>
      <c r="E14" s="13" t="n">
        <f aca="false">SUM(C14:D14)</f>
        <v>115983.18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 t="n">
        <f aca="false">B10*100/B6</f>
        <v>1.44709116220553</v>
      </c>
      <c r="G15" s="14"/>
      <c r="H15" s="14"/>
      <c r="I15" s="14"/>
      <c r="J15" s="14"/>
      <c r="K15" s="14"/>
      <c r="L15" s="14"/>
      <c r="M15" s="14"/>
      <c r="N15" s="14"/>
      <c r="O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</v>
      </c>
      <c r="C16" s="26" t="n">
        <f aca="false">C17+C22</f>
        <v>99.9999967667048</v>
      </c>
      <c r="D16" s="26" t="n">
        <f aca="false">D17+D22</f>
        <v>100</v>
      </c>
      <c r="E16" s="27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1" customFormat="true" ht="24" hidden="false" customHeight="true" outlineLevel="0" collapsed="false">
      <c r="A17" s="16" t="s">
        <v>17</v>
      </c>
      <c r="B17" s="28" t="n">
        <f aca="false">B6*100/$B$5</f>
        <v>65.2088222848192</v>
      </c>
      <c r="C17" s="28" t="n">
        <f aca="false">C6*100/$C$5</f>
        <v>72.7574284956771</v>
      </c>
      <c r="D17" s="28" t="n">
        <f aca="false">D6*100/$D$5</f>
        <v>58.0041413873339</v>
      </c>
      <c r="E17" s="27"/>
      <c r="F17" s="21"/>
      <c r="G17" s="21"/>
      <c r="H17" s="21" t="n">
        <v>65.2</v>
      </c>
      <c r="I17" s="21"/>
      <c r="J17" s="21"/>
      <c r="K17" s="21"/>
      <c r="L17" s="21"/>
      <c r="M17" s="21"/>
      <c r="N17" s="21"/>
      <c r="O17" s="21"/>
    </row>
    <row r="18" s="15" customFormat="true" ht="24" hidden="false" customHeight="true" outlineLevel="0" collapsed="false">
      <c r="A18" s="15" t="s">
        <v>18</v>
      </c>
      <c r="B18" s="29" t="n">
        <f aca="false">B7*100/$B$5</f>
        <v>64.2651911805573</v>
      </c>
      <c r="C18" s="29" t="n">
        <f aca="false">C7*100/$C$5</f>
        <v>72.0502551069897</v>
      </c>
      <c r="D18" s="29" t="n">
        <f aca="false">D7*100/$D$5</f>
        <v>56.8348259197768</v>
      </c>
      <c r="E18" s="30"/>
      <c r="F18" s="14"/>
      <c r="G18" s="14"/>
      <c r="H18" s="14" t="n">
        <v>64.3</v>
      </c>
      <c r="I18" s="14"/>
      <c r="J18" s="14"/>
      <c r="K18" s="14"/>
      <c r="L18" s="14"/>
      <c r="M18" s="14"/>
      <c r="N18" s="14"/>
      <c r="O18" s="14"/>
    </row>
    <row r="19" s="15" customFormat="true" ht="24" hidden="false" customHeight="true" outlineLevel="0" collapsed="false">
      <c r="A19" s="15" t="s">
        <v>19</v>
      </c>
      <c r="B19" s="29" t="n">
        <f aca="false">B8*100/$B$5</f>
        <v>63.3878495818912</v>
      </c>
      <c r="C19" s="29" t="n">
        <f aca="false">C8*100/$C$5</f>
        <v>70.6710154486844</v>
      </c>
      <c r="D19" s="29" t="n">
        <f aca="false">D8*100/$D$5</f>
        <v>56.4365151861156</v>
      </c>
      <c r="E19" s="30"/>
      <c r="F19" s="14"/>
      <c r="G19" s="14"/>
      <c r="H19" s="14" t="n">
        <v>63.4</v>
      </c>
      <c r="I19" s="14"/>
      <c r="J19" s="14"/>
      <c r="K19" s="14"/>
      <c r="L19" s="14"/>
      <c r="M19" s="14"/>
      <c r="N19" s="14"/>
      <c r="O19" s="14"/>
    </row>
    <row r="20" s="15" customFormat="true" ht="24" hidden="false" customHeight="true" outlineLevel="0" collapsed="false">
      <c r="A20" s="15" t="s">
        <v>20</v>
      </c>
      <c r="B20" s="29" t="n">
        <f aca="false">B9*100/$B$5</f>
        <v>0.877340019705429</v>
      </c>
      <c r="C20" s="29" t="n">
        <f aca="false">C9*100/$C$5</f>
        <v>1.37923642501018</v>
      </c>
      <c r="D20" s="29" t="n">
        <f aca="false">D9*100/$D$5</f>
        <v>0.39831073366127</v>
      </c>
      <c r="E20" s="30"/>
      <c r="F20" s="14"/>
      <c r="G20" s="14"/>
      <c r="H20" s="14" t="n">
        <v>0.9</v>
      </c>
      <c r="I20" s="14"/>
      <c r="J20" s="14"/>
      <c r="K20" s="14"/>
      <c r="L20" s="14"/>
      <c r="M20" s="14"/>
      <c r="N20" s="14"/>
      <c r="O20" s="14"/>
    </row>
    <row r="21" s="15" customFormat="true" ht="24" hidden="false" customHeight="true" outlineLevel="0" collapsed="false">
      <c r="A21" s="15" t="s">
        <v>21</v>
      </c>
      <c r="B21" s="29" t="n">
        <f aca="false">B10*100/$B$5</f>
        <v>0.943631104261931</v>
      </c>
      <c r="C21" s="29" t="n">
        <f aca="false">C10*100/$C$5</f>
        <v>0.707176621982527</v>
      </c>
      <c r="D21" s="29" t="n">
        <f aca="false">D10*100/$D$5</f>
        <v>1.16931546755708</v>
      </c>
      <c r="E21" s="30"/>
      <c r="F21" s="14"/>
      <c r="G21" s="14"/>
      <c r="H21" s="14" t="n">
        <v>0.9</v>
      </c>
      <c r="I21" s="14"/>
      <c r="J21" s="14"/>
      <c r="K21" s="14"/>
      <c r="L21" s="14"/>
      <c r="M21" s="14"/>
      <c r="N21" s="14"/>
      <c r="O21" s="14"/>
    </row>
    <row r="22" s="15" customFormat="true" ht="24" hidden="false" customHeight="true" outlineLevel="0" collapsed="false">
      <c r="A22" s="16" t="s">
        <v>22</v>
      </c>
      <c r="B22" s="28" t="n">
        <f aca="false">B11*100/$B$5</f>
        <v>34.7911777151808</v>
      </c>
      <c r="C22" s="28" t="n">
        <f aca="false">C11*100/$C$5</f>
        <v>27.2425682710277</v>
      </c>
      <c r="D22" s="28" t="n">
        <f aca="false">D11*100/$D$5</f>
        <v>41.9958586126661</v>
      </c>
      <c r="E22" s="25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15" customFormat="true" ht="24" hidden="false" customHeight="true" outlineLevel="0" collapsed="false">
      <c r="A23" s="15" t="s">
        <v>23</v>
      </c>
      <c r="B23" s="29" t="n">
        <f aca="false">B12*100/$B$5</f>
        <v>8.3148100194528</v>
      </c>
      <c r="C23" s="29" t="n">
        <f aca="false">C12*100/$C$5</f>
        <v>0.346935806157487</v>
      </c>
      <c r="D23" s="29" t="n">
        <f aca="false">D12*100/$D$5</f>
        <v>15.9196564685261</v>
      </c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5" customFormat="true" ht="24" hidden="false" customHeight="true" outlineLevel="0" collapsed="false">
      <c r="A24" s="15" t="s">
        <v>24</v>
      </c>
      <c r="B24" s="29" t="n">
        <f aca="false">B13*100/$B$5</f>
        <v>8.1630782153955</v>
      </c>
      <c r="C24" s="29" t="n">
        <f aca="false">C13*100/$C$5</f>
        <v>8.20431515574783</v>
      </c>
      <c r="D24" s="29" t="n">
        <f aca="false">D13*100/$D$5</f>
        <v>8.12372008912315</v>
      </c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15" customFormat="true" ht="24" hidden="false" customHeight="true" outlineLevel="0" collapsed="false">
      <c r="A25" s="31" t="s">
        <v>25</v>
      </c>
      <c r="B25" s="32" t="n">
        <f aca="false">B14*100/$B$5</f>
        <v>18.3132894803325</v>
      </c>
      <c r="C25" s="32" t="n">
        <f aca="false">C14*100/$C$5</f>
        <v>18.6913173091224</v>
      </c>
      <c r="D25" s="32" t="n">
        <f aca="false">D14*100/$D$5</f>
        <v>17.9524820550169</v>
      </c>
      <c r="E25" s="30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" hidden="false" customHeight="true" outlineLevel="0" collapsed="false">
      <c r="A26" s="33" t="s">
        <v>26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4" width="18.56"/>
    <col collapsed="false" customWidth="false" hidden="false" outlineLevel="0" max="10" min="5" style="35" width="9.14"/>
    <col collapsed="false" customWidth="false" hidden="false" outlineLevel="0" max="257" min="11" style="34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  <c r="E1" s="36"/>
      <c r="F1" s="36"/>
      <c r="G1" s="36"/>
      <c r="H1" s="36"/>
      <c r="I1" s="36"/>
      <c r="J1" s="36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8"/>
      <c r="F3" s="8"/>
      <c r="G3" s="8"/>
      <c r="H3" s="8"/>
      <c r="I3" s="8"/>
      <c r="J3" s="8"/>
    </row>
    <row r="4" s="9" customFormat="true" ht="19.5" hidden="false" customHeight="true" outlineLevel="0" collapsed="false">
      <c r="B4" s="10" t="s">
        <v>29</v>
      </c>
      <c r="C4" s="10"/>
      <c r="D4" s="10"/>
      <c r="E4" s="8"/>
      <c r="F4" s="8"/>
      <c r="G4" s="8"/>
      <c r="H4" s="8"/>
      <c r="I4" s="8"/>
      <c r="J4" s="8"/>
    </row>
    <row r="5" s="15" customFormat="true" ht="21" hidden="false" customHeight="true" outlineLevel="0" collapsed="false">
      <c r="A5" s="37" t="s">
        <v>30</v>
      </c>
      <c r="B5" s="38" t="n">
        <v>633328</v>
      </c>
      <c r="C5" s="38" t="n">
        <v>309282</v>
      </c>
      <c r="D5" s="38" t="n">
        <v>324046</v>
      </c>
      <c r="E5" s="13" t="n">
        <f aca="false">SUM(C5:D5)</f>
        <v>633328</v>
      </c>
      <c r="F5" s="13" t="n">
        <f aca="false">C6+C7+C8+C9+C10+C14+C18+C19</f>
        <v>309281.99</v>
      </c>
      <c r="G5" s="13" t="n">
        <f aca="false">D6+D7+D8+D9+D10+D14+D18+D19</f>
        <v>324046.01</v>
      </c>
      <c r="H5" s="14"/>
      <c r="I5" s="14"/>
      <c r="J5" s="14"/>
    </row>
    <row r="6" s="15" customFormat="true" ht="21" hidden="false" customHeight="true" outlineLevel="0" collapsed="false">
      <c r="A6" s="23" t="s">
        <v>31</v>
      </c>
      <c r="B6" s="39" t="n">
        <v>38346.46</v>
      </c>
      <c r="C6" s="39" t="n">
        <v>11625.07</v>
      </c>
      <c r="D6" s="39" t="n">
        <v>26721.39</v>
      </c>
      <c r="E6" s="13" t="n">
        <f aca="false">SUM(C6:D6)</f>
        <v>38346.46</v>
      </c>
      <c r="F6" s="14"/>
      <c r="G6" s="14"/>
      <c r="H6" s="14"/>
      <c r="I6" s="14"/>
      <c r="J6" s="14"/>
    </row>
    <row r="7" s="15" customFormat="true" ht="21" hidden="false" customHeight="true" outlineLevel="0" collapsed="false">
      <c r="A7" s="15" t="s">
        <v>32</v>
      </c>
      <c r="B7" s="39" t="n">
        <v>202001.35</v>
      </c>
      <c r="C7" s="39" t="n">
        <v>95326.44</v>
      </c>
      <c r="D7" s="39" t="n">
        <v>106674.91</v>
      </c>
      <c r="E7" s="13" t="n">
        <f aca="false">SUM(C7:D7)</f>
        <v>202001.35</v>
      </c>
      <c r="F7" s="14"/>
      <c r="G7" s="14"/>
      <c r="H7" s="14"/>
      <c r="I7" s="14"/>
      <c r="J7" s="14"/>
    </row>
    <row r="8" s="15" customFormat="true" ht="21" hidden="false" customHeight="true" outlineLevel="0" collapsed="false">
      <c r="A8" s="40" t="s">
        <v>33</v>
      </c>
      <c r="B8" s="39" t="n">
        <v>99538.34</v>
      </c>
      <c r="C8" s="39" t="n">
        <v>48843.17</v>
      </c>
      <c r="D8" s="39" t="n">
        <v>50695.17</v>
      </c>
      <c r="E8" s="13" t="n">
        <f aca="false">SUM(C8:D8)</f>
        <v>99538.34</v>
      </c>
      <c r="F8" s="14"/>
      <c r="G8" s="14"/>
      <c r="H8" s="14"/>
      <c r="I8" s="14"/>
      <c r="J8" s="14"/>
    </row>
    <row r="9" s="15" customFormat="true" ht="21" hidden="false" customHeight="true" outlineLevel="0" collapsed="false">
      <c r="A9" s="40" t="s">
        <v>34</v>
      </c>
      <c r="B9" s="39" t="n">
        <v>93416.91</v>
      </c>
      <c r="C9" s="39" t="n">
        <v>50085.31</v>
      </c>
      <c r="D9" s="39" t="n">
        <v>43331.6</v>
      </c>
      <c r="E9" s="13" t="n">
        <f aca="false">SUM(C9:D9)</f>
        <v>93416.91</v>
      </c>
      <c r="F9" s="14"/>
      <c r="G9" s="14"/>
      <c r="H9" s="14"/>
      <c r="I9" s="14"/>
      <c r="J9" s="14"/>
    </row>
    <row r="10" s="1" customFormat="true" ht="21" hidden="false" customHeight="true" outlineLevel="0" collapsed="false">
      <c r="A10" s="41" t="s">
        <v>35</v>
      </c>
      <c r="B10" s="42" t="n">
        <f aca="false">SUM(B11:B13)</f>
        <v>86439.39</v>
      </c>
      <c r="C10" s="42" t="n">
        <f aca="false">SUM(C11:C13)</f>
        <v>51337.92</v>
      </c>
      <c r="D10" s="42" t="n">
        <f aca="false">SUM(D11:D13)</f>
        <v>35101.47</v>
      </c>
      <c r="E10" s="13" t="n">
        <f aca="false">SUM(C10:D10)</f>
        <v>86439.39</v>
      </c>
      <c r="F10" s="2"/>
      <c r="G10" s="2"/>
      <c r="H10" s="2"/>
      <c r="I10" s="2"/>
      <c r="J10" s="2"/>
    </row>
    <row r="11" s="1" customFormat="true" ht="21" hidden="false" customHeight="true" outlineLevel="0" collapsed="false">
      <c r="A11" s="43" t="s">
        <v>36</v>
      </c>
      <c r="B11" s="39" t="n">
        <v>64451.07</v>
      </c>
      <c r="C11" s="39" t="n">
        <v>34822.04</v>
      </c>
      <c r="D11" s="39" t="n">
        <v>29629.03</v>
      </c>
      <c r="E11" s="13" t="n">
        <f aca="false">SUM(C11:D11)</f>
        <v>64451.07</v>
      </c>
      <c r="F11" s="2"/>
      <c r="G11" s="2"/>
      <c r="H11" s="2"/>
      <c r="I11" s="2"/>
      <c r="J11" s="2"/>
    </row>
    <row r="12" s="1" customFormat="true" ht="21" hidden="false" customHeight="true" outlineLevel="0" collapsed="false">
      <c r="A12" s="43" t="s">
        <v>37</v>
      </c>
      <c r="B12" s="39" t="n">
        <v>21988.32</v>
      </c>
      <c r="C12" s="39" t="n">
        <v>16515.88</v>
      </c>
      <c r="D12" s="39" t="n">
        <v>5472.44</v>
      </c>
      <c r="E12" s="13" t="n">
        <f aca="false">SUM(C12:D12)</f>
        <v>21988.32</v>
      </c>
      <c r="F12" s="2"/>
      <c r="G12" s="2"/>
      <c r="H12" s="2"/>
      <c r="I12" s="2"/>
      <c r="J12" s="2"/>
    </row>
    <row r="13" s="1" customFormat="true" ht="21" hidden="false" customHeight="true" outlineLevel="0" collapsed="false">
      <c r="A13" s="43" t="s">
        <v>38</v>
      </c>
      <c r="B13" s="44" t="n">
        <v>0</v>
      </c>
      <c r="C13" s="44" t="n">
        <v>0</v>
      </c>
      <c r="D13" s="44" t="n">
        <v>0</v>
      </c>
      <c r="E13" s="13" t="n">
        <f aca="false">SUM(C13:D13)</f>
        <v>0</v>
      </c>
      <c r="F13" s="2"/>
      <c r="G13" s="2"/>
      <c r="H13" s="2"/>
      <c r="I13" s="2"/>
      <c r="J13" s="2"/>
    </row>
    <row r="14" s="1" customFormat="true" ht="21" hidden="false" customHeight="true" outlineLevel="0" collapsed="false">
      <c r="A14" s="41" t="s">
        <v>39</v>
      </c>
      <c r="B14" s="42" t="n">
        <f aca="false">SUM(B15:B17)</f>
        <v>113585.55</v>
      </c>
      <c r="C14" s="42" t="n">
        <f aca="false">SUM(C15:C17)</f>
        <v>52064.08</v>
      </c>
      <c r="D14" s="42" t="n">
        <f aca="false">SUM(D15:D17)</f>
        <v>61521.47</v>
      </c>
      <c r="E14" s="13" t="n">
        <f aca="false">SUM(C14:D14)</f>
        <v>113585.55</v>
      </c>
      <c r="F14" s="2"/>
      <c r="G14" s="2"/>
      <c r="H14" s="2"/>
      <c r="I14" s="2"/>
      <c r="J14" s="2"/>
    </row>
    <row r="15" s="15" customFormat="true" ht="21" hidden="false" customHeight="true" outlineLevel="0" collapsed="false">
      <c r="A15" s="43" t="s">
        <v>40</v>
      </c>
      <c r="B15" s="39" t="n">
        <v>61308.97</v>
      </c>
      <c r="C15" s="39" t="n">
        <v>25044.49</v>
      </c>
      <c r="D15" s="39" t="n">
        <v>36264.48</v>
      </c>
      <c r="E15" s="13" t="n">
        <f aca="false">SUM(C15:D15)</f>
        <v>61308.97</v>
      </c>
      <c r="F15" s="14"/>
      <c r="G15" s="14"/>
      <c r="H15" s="14"/>
      <c r="I15" s="14"/>
      <c r="J15" s="14"/>
    </row>
    <row r="16" s="15" customFormat="true" ht="21" hidden="false" customHeight="true" outlineLevel="0" collapsed="false">
      <c r="A16" s="43" t="s">
        <v>41</v>
      </c>
      <c r="B16" s="39" t="n">
        <v>38487.72</v>
      </c>
      <c r="C16" s="39" t="n">
        <v>21497.44</v>
      </c>
      <c r="D16" s="39" t="n">
        <v>16990.28</v>
      </c>
      <c r="E16" s="13" t="n">
        <f aca="false">SUM(C16:D16)</f>
        <v>38487.72</v>
      </c>
      <c r="F16" s="14"/>
      <c r="G16" s="14"/>
      <c r="H16" s="14"/>
      <c r="I16" s="14"/>
      <c r="J16" s="14"/>
    </row>
    <row r="17" s="15" customFormat="true" ht="21" hidden="false" customHeight="true" outlineLevel="0" collapsed="false">
      <c r="A17" s="43" t="s">
        <v>42</v>
      </c>
      <c r="B17" s="39" t="n">
        <v>13788.86</v>
      </c>
      <c r="C17" s="39" t="n">
        <v>5522.15</v>
      </c>
      <c r="D17" s="39" t="n">
        <v>8266.71</v>
      </c>
      <c r="E17" s="13" t="n">
        <f aca="false">SUM(C17:D17)</f>
        <v>13788.86</v>
      </c>
      <c r="F17" s="14"/>
      <c r="G17" s="14"/>
      <c r="H17" s="14"/>
      <c r="I17" s="14"/>
      <c r="J17" s="14"/>
    </row>
    <row r="18" s="15" customFormat="true" ht="21" hidden="false" customHeight="true" outlineLevel="0" collapsed="false">
      <c r="A18" s="43" t="s">
        <v>43</v>
      </c>
      <c r="B18" s="44" t="n">
        <v>0</v>
      </c>
      <c r="C18" s="44" t="n">
        <v>0</v>
      </c>
      <c r="D18" s="44" t="n">
        <v>0</v>
      </c>
      <c r="E18" s="13" t="n">
        <f aca="false">SUM(C18:D18)</f>
        <v>0</v>
      </c>
      <c r="F18" s="14"/>
      <c r="G18" s="14"/>
      <c r="H18" s="14"/>
      <c r="I18" s="14"/>
      <c r="J18" s="14"/>
    </row>
    <row r="19" s="15" customFormat="true" ht="21" hidden="false" customHeight="true" outlineLevel="0" collapsed="false">
      <c r="A19" s="43" t="s">
        <v>44</v>
      </c>
      <c r="B19" s="44" t="n">
        <v>0</v>
      </c>
      <c r="C19" s="44" t="n">
        <v>0</v>
      </c>
      <c r="D19" s="44" t="n">
        <v>0</v>
      </c>
      <c r="E19" s="13" t="n">
        <f aca="false">SUM(C19:D19)</f>
        <v>0</v>
      </c>
      <c r="F19" s="14"/>
      <c r="G19" s="14"/>
      <c r="H19" s="14"/>
      <c r="I19" s="14"/>
      <c r="J19" s="14"/>
    </row>
    <row r="20" s="1" customFormat="true" ht="18" hidden="false" customHeight="true" outlineLevel="0" collapsed="false">
      <c r="A20" s="15"/>
      <c r="B20" s="45" t="s">
        <v>45</v>
      </c>
      <c r="C20" s="45"/>
      <c r="D20" s="45"/>
      <c r="E20" s="2"/>
      <c r="F20" s="2"/>
      <c r="G20" s="2"/>
      <c r="H20" s="2"/>
      <c r="I20" s="2"/>
      <c r="J20" s="2"/>
    </row>
    <row r="21" s="1" customFormat="true" ht="18.75" hidden="false" customHeight="true" outlineLevel="0" collapsed="false">
      <c r="A21" s="45" t="s">
        <v>30</v>
      </c>
      <c r="B21" s="26" t="n">
        <f aca="false">B23+B24+B25+B26+B27+B31</f>
        <v>100.011281989743</v>
      </c>
      <c r="C21" s="26" t="n">
        <f aca="false">SUM(C23:C27,C31,C35:C36)</f>
        <v>99.9661428728474</v>
      </c>
      <c r="D21" s="26" t="n">
        <f aca="false">SUM(D23:D27,D31,D35:D36)</f>
        <v>100.000003085982</v>
      </c>
      <c r="E21" s="2"/>
      <c r="F21" s="2"/>
      <c r="G21" s="46" t="n">
        <f aca="false">SUM(G23:G28)</f>
        <v>100</v>
      </c>
      <c r="H21" s="2"/>
      <c r="I21" s="2"/>
      <c r="J21" s="2"/>
    </row>
    <row r="22" s="1" customFormat="true" ht="6" hidden="false" customHeight="true" outlineLevel="0" collapsed="false">
      <c r="A22" s="45"/>
      <c r="B22" s="26"/>
      <c r="C22" s="26"/>
      <c r="D22" s="26"/>
      <c r="E22" s="2"/>
      <c r="F22" s="2"/>
      <c r="G22" s="2"/>
      <c r="H22" s="2"/>
      <c r="I22" s="2"/>
      <c r="J22" s="2"/>
    </row>
    <row r="23" s="1" customFormat="true" ht="21" hidden="false" customHeight="true" outlineLevel="0" collapsed="false">
      <c r="A23" s="23" t="s">
        <v>31</v>
      </c>
      <c r="B23" s="29" t="n">
        <v>6.1</v>
      </c>
      <c r="C23" s="29" t="n">
        <f aca="false">C6/$C$5*100</f>
        <v>3.75872828033963</v>
      </c>
      <c r="D23" s="29" t="n">
        <f aca="false">D6/$D$5*100</f>
        <v>8.24617183980052</v>
      </c>
      <c r="E23" s="2"/>
      <c r="F23" s="2"/>
      <c r="G23" s="46" t="n">
        <v>6.1</v>
      </c>
      <c r="H23" s="46"/>
      <c r="I23" s="46"/>
      <c r="J23" s="46"/>
      <c r="K23" s="46"/>
    </row>
    <row r="24" s="1" customFormat="true" ht="21" hidden="false" customHeight="true" outlineLevel="0" collapsed="false">
      <c r="A24" s="15" t="s">
        <v>32</v>
      </c>
      <c r="B24" s="29" t="n">
        <v>31.9</v>
      </c>
      <c r="C24" s="29" t="n">
        <f aca="false">C7/$C$5*100</f>
        <v>30.8218519021476</v>
      </c>
      <c r="D24" s="29" t="n">
        <f aca="false">D7/$D$5*100</f>
        <v>32.919681156379</v>
      </c>
      <c r="E24" s="2"/>
      <c r="F24" s="2"/>
      <c r="G24" s="46" t="n">
        <v>31.9</v>
      </c>
      <c r="H24" s="46"/>
      <c r="I24" s="46"/>
      <c r="J24" s="46"/>
      <c r="K24" s="46"/>
    </row>
    <row r="25" s="1" customFormat="true" ht="21" hidden="false" customHeight="true" outlineLevel="0" collapsed="false">
      <c r="A25" s="40" t="s">
        <v>33</v>
      </c>
      <c r="B25" s="29" t="n">
        <v>15.7</v>
      </c>
      <c r="C25" s="29" t="n">
        <f aca="false">C8/$C$5*100</f>
        <v>15.792438615891</v>
      </c>
      <c r="D25" s="29" t="n">
        <f aca="false">D8/$D$5*100</f>
        <v>15.6444362837375</v>
      </c>
      <c r="E25" s="2"/>
      <c r="F25" s="2"/>
      <c r="G25" s="46" t="n">
        <v>15.7</v>
      </c>
      <c r="H25" s="46"/>
      <c r="I25" s="46"/>
      <c r="J25" s="46"/>
      <c r="K25" s="46"/>
    </row>
    <row r="26" s="1" customFormat="true" ht="21" hidden="false" customHeight="true" outlineLevel="0" collapsed="false">
      <c r="A26" s="40" t="s">
        <v>34</v>
      </c>
      <c r="B26" s="29" t="n">
        <v>14.8</v>
      </c>
      <c r="C26" s="29" t="n">
        <f aca="false">C9/$C$5*100</f>
        <v>16.1940591434354</v>
      </c>
      <c r="D26" s="29" t="n">
        <f aca="false">D9/$D$5*100</f>
        <v>13.3720521160576</v>
      </c>
      <c r="E26" s="2"/>
      <c r="F26" s="2"/>
      <c r="G26" s="46" t="n">
        <v>14.8</v>
      </c>
      <c r="H26" s="46"/>
      <c r="I26" s="46"/>
      <c r="J26" s="46"/>
      <c r="K26" s="46"/>
    </row>
    <row r="27" s="1" customFormat="true" ht="21" hidden="false" customHeight="true" outlineLevel="0" collapsed="false">
      <c r="A27" s="41" t="s">
        <v>35</v>
      </c>
      <c r="B27" s="26" t="n">
        <f aca="false">SUM(B28:B30)</f>
        <v>13.5765704342773</v>
      </c>
      <c r="C27" s="26" t="n">
        <f aca="false">SUM(C28:C30)</f>
        <v>16.5990649310338</v>
      </c>
      <c r="D27" s="26" t="n">
        <f aca="false">D10/$D$5*100</f>
        <v>10.8322491251242</v>
      </c>
      <c r="E27" s="2"/>
      <c r="F27" s="2"/>
      <c r="G27" s="46" t="n">
        <v>13.6</v>
      </c>
      <c r="H27" s="46"/>
      <c r="I27" s="46"/>
      <c r="J27" s="46"/>
      <c r="K27" s="46"/>
    </row>
    <row r="28" s="1" customFormat="true" ht="21" hidden="false" customHeight="true" outlineLevel="0" collapsed="false">
      <c r="A28" s="43" t="s">
        <v>36</v>
      </c>
      <c r="B28" s="29" t="n">
        <f aca="false">B11/$B$5*100</f>
        <v>10.1765704342773</v>
      </c>
      <c r="C28" s="29" t="n">
        <f aca="false">C11/$C$5*100</f>
        <v>11.2589934105444</v>
      </c>
      <c r="D28" s="29" t="n">
        <f aca="false">D11/$D$5*100</f>
        <v>9.14346419952723</v>
      </c>
      <c r="E28" s="2"/>
      <c r="F28" s="2"/>
      <c r="G28" s="46" t="n">
        <v>17.9</v>
      </c>
      <c r="H28" s="46"/>
      <c r="I28" s="46"/>
      <c r="J28" s="46"/>
      <c r="K28" s="46"/>
    </row>
    <row r="29" s="1" customFormat="true" ht="21" hidden="false" customHeight="true" outlineLevel="0" collapsed="false">
      <c r="A29" s="43" t="s">
        <v>37</v>
      </c>
      <c r="B29" s="29" t="n">
        <v>3.4</v>
      </c>
      <c r="C29" s="29" t="n">
        <f aca="false">C12/$C$5*100</f>
        <v>5.34007152048939</v>
      </c>
      <c r="D29" s="29" t="n">
        <f aca="false">D12/$D$5*100</f>
        <v>1.68878492559698</v>
      </c>
      <c r="E29" s="2"/>
      <c r="F29" s="2"/>
      <c r="G29" s="46"/>
      <c r="H29" s="46"/>
      <c r="I29" s="46"/>
      <c r="J29" s="46"/>
      <c r="K29" s="46"/>
    </row>
    <row r="30" s="1" customFormat="true" ht="21" hidden="false" customHeight="true" outlineLevel="0" collapsed="false">
      <c r="A30" s="43" t="s">
        <v>46</v>
      </c>
      <c r="B30" s="47" t="n">
        <f aca="false">B13/$D$5*100</f>
        <v>0</v>
      </c>
      <c r="C30" s="47" t="n">
        <f aca="false">C13/$D$5*100</f>
        <v>0</v>
      </c>
      <c r="D30" s="47" t="n">
        <f aca="false">D13/$D$5*100</f>
        <v>0</v>
      </c>
      <c r="E30" s="2"/>
      <c r="F30" s="2"/>
      <c r="G30" s="46"/>
      <c r="H30" s="46"/>
      <c r="I30" s="46"/>
      <c r="J30" s="46"/>
      <c r="K30" s="46"/>
    </row>
    <row r="31" s="1" customFormat="true" ht="21" hidden="false" customHeight="true" outlineLevel="0" collapsed="false">
      <c r="A31" s="41" t="s">
        <v>39</v>
      </c>
      <c r="B31" s="26" t="n">
        <f aca="false">SUM(B32:B34)</f>
        <v>17.9347115554657</v>
      </c>
      <c r="C31" s="26" t="n">
        <f aca="false">SUM(C32:C34)</f>
        <v>16.8</v>
      </c>
      <c r="D31" s="26" t="n">
        <f aca="false">SUM(D32:D34)</f>
        <v>18.9854125648828</v>
      </c>
      <c r="E31" s="2"/>
      <c r="F31" s="2"/>
      <c r="G31" s="46"/>
      <c r="H31" s="46"/>
      <c r="I31" s="46"/>
      <c r="J31" s="46"/>
      <c r="K31" s="46"/>
    </row>
    <row r="32" s="1" customFormat="true" ht="21" hidden="false" customHeight="true" outlineLevel="0" collapsed="false">
      <c r="A32" s="43" t="s">
        <v>40</v>
      </c>
      <c r="B32" s="29" t="n">
        <f aca="false">B15/$B$5*100</f>
        <v>9.68044520374908</v>
      </c>
      <c r="C32" s="29" t="n">
        <v>8.1</v>
      </c>
      <c r="D32" s="29" t="n">
        <f aca="false">D15/$D$5*100</f>
        <v>11.1911518734994</v>
      </c>
      <c r="E32" s="2"/>
      <c r="F32" s="2"/>
      <c r="G32" s="46"/>
      <c r="H32" s="46"/>
      <c r="I32" s="46"/>
      <c r="J32" s="46"/>
      <c r="K32" s="46"/>
    </row>
    <row r="33" s="1" customFormat="true" ht="21" hidden="false" customHeight="true" outlineLevel="0" collapsed="false">
      <c r="A33" s="43" t="s">
        <v>41</v>
      </c>
      <c r="B33" s="29" t="n">
        <f aca="false">B16/$B$5*100</f>
        <v>6.07705959629134</v>
      </c>
      <c r="C33" s="29" t="n">
        <v>6.9</v>
      </c>
      <c r="D33" s="29" t="n">
        <f aca="false">D16/$D$5*100</f>
        <v>5.24316917968437</v>
      </c>
      <c r="E33" s="2"/>
      <c r="F33" s="2"/>
      <c r="G33" s="46"/>
      <c r="H33" s="46"/>
      <c r="I33" s="46"/>
      <c r="J33" s="46"/>
      <c r="K33" s="46"/>
    </row>
    <row r="34" s="1" customFormat="true" ht="21" hidden="false" customHeight="true" outlineLevel="0" collapsed="false">
      <c r="A34" s="43" t="s">
        <v>42</v>
      </c>
      <c r="B34" s="29" t="n">
        <f aca="false">B17/$B$5*100</f>
        <v>2.17720675542531</v>
      </c>
      <c r="C34" s="29" t="n">
        <v>1.8</v>
      </c>
      <c r="D34" s="29" t="n">
        <f aca="false">D17/$D$5*100</f>
        <v>2.55109151169896</v>
      </c>
      <c r="E34" s="2"/>
      <c r="F34" s="2"/>
      <c r="G34" s="46"/>
      <c r="H34" s="46"/>
      <c r="I34" s="46"/>
      <c r="J34" s="46"/>
      <c r="K34" s="46"/>
    </row>
    <row r="35" s="1" customFormat="true" ht="21" hidden="false" customHeight="true" outlineLevel="0" collapsed="false">
      <c r="A35" s="43" t="s">
        <v>43</v>
      </c>
      <c r="B35" s="48" t="n">
        <f aca="false">B18/$D$5*100</f>
        <v>0</v>
      </c>
      <c r="C35" s="48" t="n">
        <f aca="false">C18/$D$5*100</f>
        <v>0</v>
      </c>
      <c r="D35" s="48" t="n">
        <f aca="false">D18/$D$5*100</f>
        <v>0</v>
      </c>
      <c r="E35" s="2"/>
      <c r="F35" s="2"/>
      <c r="G35" s="46"/>
      <c r="H35" s="46"/>
      <c r="I35" s="46"/>
      <c r="J35" s="46"/>
      <c r="K35" s="46"/>
    </row>
    <row r="36" s="1" customFormat="true" ht="21" hidden="false" customHeight="true" outlineLevel="0" collapsed="false">
      <c r="A36" s="49" t="s">
        <v>44</v>
      </c>
      <c r="B36" s="50" t="n">
        <f aca="false">B19/$B$5*100</f>
        <v>0</v>
      </c>
      <c r="C36" s="50" t="n">
        <f aca="false">C19/$C$5*100</f>
        <v>0</v>
      </c>
      <c r="D36" s="50" t="n">
        <f aca="false">D19/$D$5*100</f>
        <v>0</v>
      </c>
      <c r="E36" s="2"/>
      <c r="F36" s="2"/>
      <c r="G36" s="46"/>
      <c r="H36" s="46"/>
      <c r="I36" s="46"/>
      <c r="J36" s="46"/>
      <c r="K36" s="46"/>
    </row>
    <row r="37" customFormat="false" ht="26.25" hidden="false" customHeight="true" outlineLevel="0" collapsed="false">
      <c r="A37" s="51" t="s">
        <v>26</v>
      </c>
      <c r="G37" s="52"/>
      <c r="H37" s="52"/>
      <c r="I37" s="52"/>
      <c r="J37" s="52"/>
      <c r="K37" s="5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4" width="18.14"/>
    <col collapsed="false" customWidth="true" hidden="false" outlineLevel="0" max="3" min="3" style="34" width="19.71"/>
    <col collapsed="false" customWidth="true" hidden="false" outlineLevel="0" max="4" min="4" style="34" width="19.56"/>
    <col collapsed="false" customWidth="true" hidden="false" outlineLevel="0" max="5" min="5" style="35" width="13.56"/>
    <col collapsed="false" customWidth="true" hidden="false" outlineLevel="0" max="6" min="6" style="35" width="9.42"/>
    <col collapsed="false" customWidth="true" hidden="false" outlineLevel="0" max="7" min="7" style="35" width="9.28"/>
    <col collapsed="false" customWidth="false" hidden="false" outlineLevel="0" max="8" min="8" style="35" width="9.14"/>
    <col collapsed="false" customWidth="false" hidden="false" outlineLevel="0" max="9" min="9" style="53" width="9.14"/>
    <col collapsed="false" customWidth="false" hidden="false" outlineLevel="0" max="14" min="10" style="35" width="9.14"/>
    <col collapsed="false" customWidth="false" hidden="false" outlineLevel="0" max="257" min="15" style="34" width="9.14"/>
  </cols>
  <sheetData>
    <row r="1" s="3" customFormat="true" ht="26.25" hidden="false" customHeight="true" outlineLevel="0" collapsed="false">
      <c r="A1" s="3" t="s">
        <v>47</v>
      </c>
      <c r="B1" s="1"/>
      <c r="C1" s="1"/>
      <c r="D1" s="1"/>
      <c r="E1" s="54"/>
      <c r="F1" s="54"/>
      <c r="G1" s="54"/>
      <c r="H1" s="36"/>
      <c r="I1" s="55"/>
      <c r="J1" s="36"/>
      <c r="K1" s="36"/>
      <c r="L1" s="36"/>
      <c r="M1" s="36"/>
      <c r="N1" s="36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56"/>
      <c r="F3" s="56"/>
      <c r="G3" s="56"/>
      <c r="H3" s="8"/>
      <c r="I3" s="57"/>
      <c r="J3" s="8"/>
      <c r="K3" s="8"/>
      <c r="L3" s="58"/>
      <c r="M3" s="8"/>
      <c r="N3" s="8"/>
    </row>
    <row r="4" s="9" customFormat="true" ht="24" hidden="false" customHeight="true" outlineLevel="0" collapsed="false">
      <c r="B4" s="10" t="s">
        <v>5</v>
      </c>
      <c r="C4" s="10"/>
      <c r="D4" s="10"/>
      <c r="E4" s="7"/>
      <c r="F4" s="8"/>
      <c r="G4" s="8"/>
      <c r="H4" s="8"/>
      <c r="I4" s="57"/>
      <c r="J4" s="8"/>
      <c r="K4" s="8"/>
      <c r="L4" s="8"/>
      <c r="M4" s="8"/>
      <c r="N4" s="8"/>
    </row>
    <row r="5" s="15" customFormat="true" ht="21" hidden="false" customHeight="true" outlineLevel="0" collapsed="false">
      <c r="A5" s="37" t="s">
        <v>30</v>
      </c>
      <c r="B5" s="59" t="n">
        <v>401453</v>
      </c>
      <c r="C5" s="59" t="n">
        <v>218572.73</v>
      </c>
      <c r="D5" s="59" t="n">
        <v>182880.27</v>
      </c>
      <c r="E5" s="60" t="n">
        <f aca="false">B7+B8+B9+B10+B11+B15+B19</f>
        <v>401453</v>
      </c>
      <c r="F5" s="60" t="n">
        <f aca="false">C7+C8+C9+C10+C11+C15+C19</f>
        <v>218572.73</v>
      </c>
      <c r="G5" s="60" t="n">
        <f aca="false">D7+D8+D9+D10+D11+D15+D19</f>
        <v>182880.28</v>
      </c>
      <c r="H5" s="61"/>
      <c r="I5" s="62"/>
      <c r="J5" s="14"/>
      <c r="K5" s="14"/>
      <c r="L5" s="14"/>
      <c r="M5" s="14"/>
      <c r="N5" s="14"/>
    </row>
    <row r="6" s="15" customFormat="true" ht="6" hidden="false" customHeight="true" outlineLevel="0" collapsed="false">
      <c r="A6" s="37"/>
      <c r="B6" s="63"/>
      <c r="C6" s="42"/>
      <c r="D6" s="63"/>
      <c r="E6" s="64"/>
      <c r="F6" s="64"/>
      <c r="G6" s="64"/>
      <c r="H6" s="14"/>
      <c r="I6" s="62"/>
      <c r="J6" s="14"/>
      <c r="K6" s="14"/>
      <c r="L6" s="14"/>
      <c r="M6" s="14"/>
      <c r="N6" s="14"/>
    </row>
    <row r="7" s="15" customFormat="true" ht="21" hidden="false" customHeight="true" outlineLevel="0" collapsed="false">
      <c r="A7" s="23" t="s">
        <v>31</v>
      </c>
      <c r="B7" s="65" t="n">
        <v>16223.57</v>
      </c>
      <c r="C7" s="65" t="n">
        <v>5194.66</v>
      </c>
      <c r="D7" s="65" t="n">
        <v>11028.91</v>
      </c>
      <c r="E7" s="60" t="n">
        <f aca="false">SUM(C7:D7)</f>
        <v>16223.57</v>
      </c>
      <c r="F7" s="60"/>
      <c r="G7" s="60"/>
      <c r="H7" s="14"/>
      <c r="I7" s="62"/>
      <c r="J7" s="14"/>
      <c r="K7" s="14"/>
      <c r="L7" s="14"/>
      <c r="M7" s="14"/>
      <c r="N7" s="14"/>
    </row>
    <row r="8" s="15" customFormat="true" ht="21" hidden="false" customHeight="true" outlineLevel="0" collapsed="false">
      <c r="A8" s="15" t="s">
        <v>32</v>
      </c>
      <c r="B8" s="65" t="n">
        <v>112858.36</v>
      </c>
      <c r="C8" s="65" t="n">
        <v>63767.85</v>
      </c>
      <c r="D8" s="65" t="n">
        <v>49090.51</v>
      </c>
      <c r="E8" s="60" t="n">
        <f aca="false">SUM(C8:D8)</f>
        <v>112858.36</v>
      </c>
      <c r="F8" s="60"/>
      <c r="G8" s="60"/>
      <c r="H8" s="14"/>
      <c r="I8" s="62"/>
      <c r="J8" s="14"/>
      <c r="K8" s="14"/>
      <c r="L8" s="14"/>
      <c r="M8" s="14"/>
      <c r="N8" s="14"/>
    </row>
    <row r="9" s="15" customFormat="true" ht="21" hidden="false" customHeight="true" outlineLevel="0" collapsed="false">
      <c r="A9" s="40" t="s">
        <v>33</v>
      </c>
      <c r="B9" s="65" t="n">
        <v>77058.93</v>
      </c>
      <c r="C9" s="65" t="n">
        <v>42040.01</v>
      </c>
      <c r="D9" s="65" t="n">
        <v>35018.92</v>
      </c>
      <c r="E9" s="60" t="n">
        <f aca="false">SUM(C9:D9)</f>
        <v>77058.93</v>
      </c>
      <c r="F9" s="60"/>
      <c r="G9" s="60"/>
      <c r="H9" s="14"/>
      <c r="I9" s="62"/>
      <c r="J9" s="14"/>
      <c r="K9" s="14"/>
      <c r="L9" s="14"/>
      <c r="M9" s="14"/>
      <c r="N9" s="14"/>
    </row>
    <row r="10" s="15" customFormat="true" ht="21" hidden="false" customHeight="true" outlineLevel="0" collapsed="false">
      <c r="A10" s="40" t="s">
        <v>34</v>
      </c>
      <c r="B10" s="65" t="n">
        <v>49139.35</v>
      </c>
      <c r="C10" s="65" t="n">
        <v>30233.91</v>
      </c>
      <c r="D10" s="65" t="n">
        <v>18905.44</v>
      </c>
      <c r="E10" s="60" t="n">
        <f aca="false">SUM(C10:D10)</f>
        <v>49139.35</v>
      </c>
      <c r="F10" s="60"/>
      <c r="G10" s="60"/>
      <c r="H10" s="2"/>
      <c r="I10" s="66"/>
      <c r="J10" s="2"/>
      <c r="K10" s="2"/>
      <c r="L10" s="14"/>
      <c r="M10" s="14"/>
      <c r="N10" s="14"/>
    </row>
    <row r="11" s="1" customFormat="true" ht="21" hidden="false" customHeight="true" outlineLevel="0" collapsed="false">
      <c r="A11" s="41" t="s">
        <v>35</v>
      </c>
      <c r="B11" s="42" t="n">
        <f aca="false">SUM(B12:B14)</f>
        <v>54322.79</v>
      </c>
      <c r="C11" s="42" t="n">
        <f aca="false">SUM(C12:C14)</f>
        <v>36116.53</v>
      </c>
      <c r="D11" s="42" t="n">
        <f aca="false">SUM(D12:D14)</f>
        <v>18206.27</v>
      </c>
      <c r="E11" s="60" t="n">
        <f aca="false">SUM(C11:D11)</f>
        <v>54322.8</v>
      </c>
      <c r="F11" s="60"/>
      <c r="G11" s="60"/>
      <c r="H11" s="2"/>
      <c r="I11" s="66"/>
      <c r="J11" s="2"/>
      <c r="K11" s="2"/>
      <c r="L11" s="2"/>
      <c r="M11" s="2"/>
      <c r="N11" s="2"/>
    </row>
    <row r="12" s="1" customFormat="true" ht="21" hidden="false" customHeight="true" outlineLevel="0" collapsed="false">
      <c r="A12" s="43" t="s">
        <v>36</v>
      </c>
      <c r="B12" s="65" t="n">
        <v>43985.24</v>
      </c>
      <c r="C12" s="65" t="n">
        <v>27947.63</v>
      </c>
      <c r="D12" s="65" t="n">
        <v>16037.62</v>
      </c>
      <c r="E12" s="60" t="n">
        <f aca="false">SUM(C12:D12)</f>
        <v>43985.25</v>
      </c>
      <c r="F12" s="60"/>
      <c r="G12" s="60"/>
      <c r="H12" s="2"/>
      <c r="I12" s="66"/>
      <c r="J12" s="2"/>
      <c r="K12" s="2"/>
      <c r="L12" s="2"/>
      <c r="M12" s="2"/>
      <c r="N12" s="2"/>
    </row>
    <row r="13" s="1" customFormat="true" ht="21" hidden="false" customHeight="true" outlineLevel="0" collapsed="false">
      <c r="A13" s="43" t="s">
        <v>37</v>
      </c>
      <c r="B13" s="65" t="n">
        <v>10337.55</v>
      </c>
      <c r="C13" s="65" t="n">
        <v>8168.9</v>
      </c>
      <c r="D13" s="65" t="n">
        <v>2168.65</v>
      </c>
      <c r="E13" s="60" t="n">
        <f aca="false">SUM(C13:D13)</f>
        <v>10337.55</v>
      </c>
      <c r="F13" s="60"/>
      <c r="G13" s="60"/>
      <c r="H13" s="2"/>
      <c r="I13" s="66"/>
      <c r="J13" s="2"/>
      <c r="K13" s="2"/>
      <c r="L13" s="2"/>
      <c r="M13" s="2"/>
      <c r="N13" s="2"/>
    </row>
    <row r="14" s="1" customFormat="true" ht="21" hidden="false" customHeight="true" outlineLevel="0" collapsed="false">
      <c r="A14" s="43" t="s">
        <v>46</v>
      </c>
      <c r="B14" s="65" t="s">
        <v>48</v>
      </c>
      <c r="C14" s="65" t="s">
        <v>48</v>
      </c>
      <c r="D14" s="44" t="n">
        <v>0</v>
      </c>
      <c r="E14" s="60" t="n">
        <f aca="false">SUM(C14:D14)</f>
        <v>0</v>
      </c>
      <c r="F14" s="60"/>
      <c r="G14" s="60"/>
      <c r="H14" s="2"/>
      <c r="I14" s="66"/>
      <c r="J14" s="2"/>
      <c r="K14" s="2"/>
      <c r="L14" s="2"/>
      <c r="M14" s="2"/>
      <c r="N14" s="2"/>
    </row>
    <row r="15" s="1" customFormat="true" ht="21" hidden="false" customHeight="true" outlineLevel="0" collapsed="false">
      <c r="A15" s="41" t="s">
        <v>39</v>
      </c>
      <c r="B15" s="42" t="n">
        <f aca="false">SUM(B16:B18)</f>
        <v>91850</v>
      </c>
      <c r="C15" s="42" t="n">
        <f aca="false">SUM(C16:C18)</f>
        <v>41219.77</v>
      </c>
      <c r="D15" s="42" t="n">
        <f aca="false">SUM(D16:D18)</f>
        <v>50630.23</v>
      </c>
      <c r="E15" s="60" t="n">
        <f aca="false">SUM(C15:D15)</f>
        <v>91850</v>
      </c>
      <c r="F15" s="60"/>
      <c r="G15" s="60"/>
      <c r="H15" s="2"/>
      <c r="I15" s="66"/>
      <c r="J15" s="2"/>
      <c r="K15" s="2"/>
      <c r="L15" s="2"/>
      <c r="M15" s="2"/>
      <c r="N15" s="2"/>
    </row>
    <row r="16" s="15" customFormat="true" ht="21" hidden="false" customHeight="true" outlineLevel="0" collapsed="false">
      <c r="A16" s="43" t="s">
        <v>40</v>
      </c>
      <c r="B16" s="39" t="n">
        <v>52446.17</v>
      </c>
      <c r="C16" s="39" t="n">
        <v>21362.4</v>
      </c>
      <c r="D16" s="39" t="n">
        <v>31083.77</v>
      </c>
      <c r="E16" s="60" t="n">
        <f aca="false">SUM(C16:D16)</f>
        <v>52446.17</v>
      </c>
      <c r="F16" s="60"/>
      <c r="G16" s="60"/>
      <c r="H16" s="14"/>
      <c r="I16" s="62"/>
      <c r="J16" s="14"/>
      <c r="K16" s="14"/>
      <c r="L16" s="14"/>
      <c r="M16" s="14"/>
      <c r="N16" s="14"/>
    </row>
    <row r="17" s="15" customFormat="true" ht="21" hidden="false" customHeight="true" outlineLevel="0" collapsed="false">
      <c r="A17" s="43" t="s">
        <v>41</v>
      </c>
      <c r="B17" s="39" t="n">
        <v>29323.41</v>
      </c>
      <c r="C17" s="39" t="n">
        <v>16048.22</v>
      </c>
      <c r="D17" s="39" t="n">
        <v>13275.18</v>
      </c>
      <c r="E17" s="60" t="n">
        <f aca="false">SUM(C17:D17)</f>
        <v>29323.4</v>
      </c>
      <c r="F17" s="60"/>
      <c r="G17" s="60"/>
      <c r="H17" s="14"/>
      <c r="I17" s="62"/>
      <c r="J17" s="14"/>
      <c r="K17" s="14"/>
      <c r="L17" s="14"/>
      <c r="M17" s="14"/>
      <c r="N17" s="14"/>
    </row>
    <row r="18" s="15" customFormat="true" ht="21" hidden="false" customHeight="true" outlineLevel="0" collapsed="false">
      <c r="A18" s="43" t="s">
        <v>42</v>
      </c>
      <c r="B18" s="39" t="n">
        <v>10080.42</v>
      </c>
      <c r="C18" s="39" t="n">
        <v>3809.15</v>
      </c>
      <c r="D18" s="39" t="n">
        <v>6271.28</v>
      </c>
      <c r="E18" s="60" t="n">
        <f aca="false">SUM(C18:D18)</f>
        <v>10080.43</v>
      </c>
      <c r="F18" s="60"/>
      <c r="G18" s="60"/>
      <c r="H18" s="14"/>
      <c r="I18" s="62"/>
      <c r="J18" s="14"/>
      <c r="K18" s="14"/>
      <c r="L18" s="14"/>
      <c r="M18" s="14"/>
      <c r="N18" s="14"/>
    </row>
    <row r="19" s="15" customFormat="true" ht="21" hidden="false" customHeight="true" outlineLevel="0" collapsed="false">
      <c r="A19" s="43" t="s">
        <v>43</v>
      </c>
      <c r="B19" s="44" t="n">
        <v>0</v>
      </c>
      <c r="C19" s="44" t="n">
        <v>0</v>
      </c>
      <c r="D19" s="44" t="n">
        <v>0</v>
      </c>
      <c r="E19" s="60" t="n">
        <f aca="false">SUM(C19:D19)</f>
        <v>0</v>
      </c>
      <c r="F19" s="60"/>
      <c r="G19" s="60"/>
      <c r="H19" s="14"/>
      <c r="I19" s="62"/>
      <c r="J19" s="14"/>
      <c r="K19" s="14"/>
      <c r="L19" s="14"/>
      <c r="M19" s="14"/>
      <c r="N19" s="14"/>
    </row>
    <row r="20" s="15" customFormat="true" ht="21" hidden="false" customHeight="true" outlineLevel="0" collapsed="false">
      <c r="A20" s="43" t="s">
        <v>44</v>
      </c>
      <c r="B20" s="44" t="n">
        <v>0</v>
      </c>
      <c r="C20" s="44" t="n">
        <v>0</v>
      </c>
      <c r="D20" s="44" t="n">
        <v>0</v>
      </c>
      <c r="E20" s="60" t="n">
        <f aca="false">SUM(C20:D20)</f>
        <v>0</v>
      </c>
      <c r="F20" s="60"/>
      <c r="G20" s="60"/>
      <c r="H20" s="2"/>
      <c r="I20" s="66"/>
      <c r="J20" s="2"/>
      <c r="K20" s="2"/>
      <c r="L20" s="14"/>
      <c r="M20" s="14"/>
      <c r="N20" s="14"/>
    </row>
    <row r="21" s="1" customFormat="true" ht="21" hidden="false" customHeight="true" outlineLevel="0" collapsed="false">
      <c r="A21" s="15"/>
      <c r="B21" s="45" t="s">
        <v>16</v>
      </c>
      <c r="C21" s="45"/>
      <c r="D21" s="45"/>
      <c r="E21" s="67"/>
      <c r="F21" s="2"/>
      <c r="G21" s="2"/>
      <c r="H21" s="2"/>
      <c r="I21" s="66"/>
      <c r="J21" s="2"/>
      <c r="K21" s="2"/>
      <c r="L21" s="2"/>
      <c r="M21" s="2"/>
      <c r="N21" s="2"/>
    </row>
    <row r="22" s="1" customFormat="true" ht="21" hidden="false" customHeight="true" outlineLevel="0" collapsed="false">
      <c r="A22" s="45" t="s">
        <v>30</v>
      </c>
      <c r="B22" s="26" t="n">
        <v>100</v>
      </c>
      <c r="C22" s="68" t="n">
        <f aca="false">C24+C25+C26+C27+C28+C32+C36</f>
        <v>100</v>
      </c>
      <c r="D22" s="26" t="n">
        <f aca="false">D24+D25+D26+D27+D28+D32+D36</f>
        <v>100.000005468058</v>
      </c>
      <c r="E22" s="69" t="n">
        <v>99.9999945949224</v>
      </c>
      <c r="F22" s="70"/>
      <c r="G22" s="2"/>
      <c r="H22" s="2"/>
      <c r="I22" s="66"/>
      <c r="J22" s="2"/>
      <c r="K22" s="2"/>
      <c r="L22" s="2"/>
      <c r="M22" s="2"/>
      <c r="N22" s="2"/>
    </row>
    <row r="23" s="1" customFormat="true" ht="6" hidden="false" customHeight="true" outlineLevel="0" collapsed="false">
      <c r="A23" s="45"/>
      <c r="B23" s="26"/>
      <c r="C23" s="68"/>
      <c r="D23" s="26"/>
      <c r="E23" s="71"/>
      <c r="F23" s="2"/>
      <c r="G23" s="2"/>
      <c r="H23" s="2"/>
      <c r="I23" s="66"/>
      <c r="J23" s="2"/>
      <c r="K23" s="2"/>
      <c r="L23" s="2"/>
      <c r="M23" s="2"/>
      <c r="N23" s="2"/>
    </row>
    <row r="24" s="1" customFormat="true" ht="21" hidden="false" customHeight="true" outlineLevel="0" collapsed="false">
      <c r="A24" s="23" t="s">
        <v>31</v>
      </c>
      <c r="B24" s="29" t="n">
        <f aca="false">B7*100/$B$5</f>
        <v>4.04121279452389</v>
      </c>
      <c r="C24" s="29" t="n">
        <f aca="false">C7*100/$C$5</f>
        <v>2.37662767903388</v>
      </c>
      <c r="D24" s="29" t="n">
        <f aca="false">D7*100/$D$5</f>
        <v>6.03067241753307</v>
      </c>
      <c r="E24" s="72" t="n">
        <v>5.73202533338248</v>
      </c>
      <c r="F24" s="73" t="n">
        <v>2.4</v>
      </c>
      <c r="G24" s="2"/>
      <c r="H24" s="2"/>
      <c r="I24" s="66"/>
      <c r="J24" s="2"/>
      <c r="K24" s="2"/>
      <c r="L24" s="2"/>
      <c r="M24" s="2"/>
      <c r="N24" s="2"/>
    </row>
    <row r="25" s="1" customFormat="true" ht="21" hidden="false" customHeight="true" outlineLevel="0" collapsed="false">
      <c r="A25" s="15" t="s">
        <v>32</v>
      </c>
      <c r="B25" s="29" t="n">
        <f aca="false">B8*100/$B$5</f>
        <v>28.1124714474671</v>
      </c>
      <c r="C25" s="29" t="n">
        <f aca="false">C8*100/$C$5</f>
        <v>29.174659620164</v>
      </c>
      <c r="D25" s="29" t="n">
        <f aca="false">D8*100/$D$5</f>
        <v>26.8429776487097</v>
      </c>
      <c r="E25" s="72" t="n">
        <v>27.0964052882847</v>
      </c>
      <c r="F25" s="67" t="n">
        <v>29.2</v>
      </c>
      <c r="G25" s="67"/>
      <c r="H25" s="2"/>
      <c r="I25" s="66"/>
      <c r="J25" s="2"/>
      <c r="K25" s="2"/>
      <c r="L25" s="2"/>
      <c r="M25" s="2"/>
      <c r="N25" s="2"/>
    </row>
    <row r="26" s="1" customFormat="true" ht="21" hidden="false" customHeight="true" outlineLevel="0" collapsed="false">
      <c r="A26" s="40" t="s">
        <v>33</v>
      </c>
      <c r="B26" s="29" t="n">
        <f aca="false">B9*100/$B$5</f>
        <v>19.1950066383861</v>
      </c>
      <c r="C26" s="29" t="n">
        <f aca="false">C9*100/$C$5</f>
        <v>19.2338769799874</v>
      </c>
      <c r="D26" s="29" t="n">
        <f aca="false">D9*100/$D$5</f>
        <v>19.1485500322151</v>
      </c>
      <c r="E26" s="72" t="n">
        <v>17.4181598283607</v>
      </c>
      <c r="F26" s="2" t="n">
        <v>19.2</v>
      </c>
      <c r="G26" s="2"/>
      <c r="H26" s="2"/>
      <c r="I26" s="66"/>
      <c r="J26" s="2"/>
      <c r="K26" s="2"/>
      <c r="L26" s="2"/>
      <c r="M26" s="2"/>
      <c r="N26" s="2"/>
    </row>
    <row r="27" s="1" customFormat="true" ht="21" hidden="false" customHeight="true" outlineLevel="0" collapsed="false">
      <c r="A27" s="40" t="s">
        <v>34</v>
      </c>
      <c r="B27" s="29" t="n">
        <f aca="false">B10*100/$B$5</f>
        <v>12.2403743402092</v>
      </c>
      <c r="C27" s="29" t="n">
        <f aca="false">C10*100/$C$5</f>
        <v>13.8324254814404</v>
      </c>
      <c r="D27" s="29" t="n">
        <f aca="false">D10*100/$D$5</f>
        <v>10.3376050352507</v>
      </c>
      <c r="E27" s="72" t="n">
        <v>11.4107079559823</v>
      </c>
      <c r="F27" s="2" t="n">
        <v>13.8</v>
      </c>
      <c r="G27" s="2"/>
      <c r="H27" s="2"/>
      <c r="I27" s="66"/>
      <c r="J27" s="2"/>
      <c r="K27" s="2"/>
      <c r="L27" s="2"/>
      <c r="M27" s="2"/>
      <c r="N27" s="2"/>
    </row>
    <row r="28" s="1" customFormat="true" ht="21" hidden="false" customHeight="true" outlineLevel="0" collapsed="false">
      <c r="A28" s="41" t="s">
        <v>35</v>
      </c>
      <c r="B28" s="26" t="n">
        <v>13.6</v>
      </c>
      <c r="C28" s="26" t="n">
        <f aca="false">C11*100/$C$5</f>
        <v>16.5238042275448</v>
      </c>
      <c r="D28" s="26" t="n">
        <f aca="false">D11*100/$D$5</f>
        <v>9.95529479478568</v>
      </c>
      <c r="E28" s="74" t="n">
        <v>14.144590798331</v>
      </c>
      <c r="F28" s="2" t="n">
        <v>16.5</v>
      </c>
      <c r="G28" s="2"/>
      <c r="H28" s="2"/>
      <c r="I28" s="66"/>
      <c r="J28" s="2"/>
      <c r="K28" s="2"/>
      <c r="L28" s="2"/>
      <c r="M28" s="2"/>
      <c r="N28" s="2"/>
    </row>
    <row r="29" s="1" customFormat="true" ht="21" hidden="false" customHeight="true" outlineLevel="0" collapsed="false">
      <c r="A29" s="43" t="s">
        <v>36</v>
      </c>
      <c r="B29" s="29" t="n">
        <v>11</v>
      </c>
      <c r="C29" s="29" t="n">
        <f aca="false">C12*100/$C$5</f>
        <v>12.7864212520931</v>
      </c>
      <c r="D29" s="29" t="n">
        <f aca="false">D12*100/$D$5</f>
        <v>8.76946430579964</v>
      </c>
      <c r="E29" s="72" t="n">
        <v>11.7768857477941</v>
      </c>
      <c r="F29" s="2" t="n">
        <v>18.9</v>
      </c>
      <c r="G29" s="2"/>
      <c r="H29" s="2"/>
      <c r="I29" s="66"/>
      <c r="J29" s="2"/>
      <c r="K29" s="2"/>
      <c r="L29" s="2"/>
      <c r="M29" s="2"/>
      <c r="N29" s="2"/>
    </row>
    <row r="30" s="1" customFormat="true" ht="21" hidden="false" customHeight="true" outlineLevel="0" collapsed="false">
      <c r="A30" s="43" t="s">
        <v>37</v>
      </c>
      <c r="B30" s="29" t="n">
        <f aca="false">B13*100/$B$5</f>
        <v>2.57503369012064</v>
      </c>
      <c r="C30" s="29" t="n">
        <f aca="false">C13*100/$C$5</f>
        <v>3.7373829754517</v>
      </c>
      <c r="D30" s="29" t="n">
        <f aca="false">D13*100/$D$5</f>
        <v>1.18583048898605</v>
      </c>
      <c r="E30" s="72" t="n">
        <v>2.36770505053694</v>
      </c>
      <c r="F30" s="73" t="n">
        <f aca="false">SUM(F24:F29)</f>
        <v>100</v>
      </c>
      <c r="G30" s="2"/>
      <c r="H30" s="2"/>
      <c r="I30" s="66"/>
      <c r="J30" s="2"/>
      <c r="K30" s="2"/>
      <c r="L30" s="2"/>
      <c r="M30" s="2"/>
      <c r="N30" s="2"/>
    </row>
    <row r="31" s="1" customFormat="true" ht="21" hidden="false" customHeight="true" outlineLevel="0" collapsed="false">
      <c r="A31" s="43" t="s">
        <v>38</v>
      </c>
      <c r="B31" s="29" t="s">
        <v>48</v>
      </c>
      <c r="C31" s="29" t="s">
        <v>48</v>
      </c>
      <c r="D31" s="75" t="s">
        <v>48</v>
      </c>
      <c r="E31" s="72" t="n">
        <v>0</v>
      </c>
      <c r="F31" s="2"/>
      <c r="G31" s="2"/>
      <c r="H31" s="2"/>
      <c r="I31" s="66"/>
      <c r="J31" s="2"/>
      <c r="K31" s="2"/>
      <c r="L31" s="2"/>
      <c r="M31" s="2"/>
      <c r="N31" s="2"/>
    </row>
    <row r="32" s="1" customFormat="true" ht="21" hidden="false" customHeight="true" outlineLevel="0" collapsed="false">
      <c r="A32" s="41" t="s">
        <v>39</v>
      </c>
      <c r="B32" s="26" t="n">
        <f aca="false">B15*100/$B$5</f>
        <v>22.8793906135961</v>
      </c>
      <c r="C32" s="26" t="n">
        <f aca="false">C15*100/$C$5</f>
        <v>18.8586060118296</v>
      </c>
      <c r="D32" s="26" t="n">
        <f aca="false">D15*100/$D$5</f>
        <v>27.6849055395642</v>
      </c>
      <c r="E32" s="74" t="n">
        <v>24.1981053905812</v>
      </c>
      <c r="F32" s="2"/>
      <c r="G32" s="2"/>
      <c r="H32" s="2"/>
      <c r="I32" s="66"/>
      <c r="J32" s="2"/>
      <c r="K32" s="2"/>
      <c r="L32" s="2"/>
      <c r="M32" s="2"/>
      <c r="N32" s="2"/>
    </row>
    <row r="33" s="1" customFormat="true" ht="21" hidden="false" customHeight="true" outlineLevel="0" collapsed="false">
      <c r="A33" s="43" t="s">
        <v>40</v>
      </c>
      <c r="B33" s="29" t="n">
        <f aca="false">B16*100/$B$5</f>
        <v>13.0640872032343</v>
      </c>
      <c r="C33" s="29" t="n">
        <v>9.9</v>
      </c>
      <c r="D33" s="29" t="n">
        <f aca="false">D16*100/$D$5</f>
        <v>16.9967870235537</v>
      </c>
      <c r="E33" s="72" t="n">
        <v>14.1985118524163</v>
      </c>
      <c r="F33" s="2"/>
      <c r="G33" s="2"/>
      <c r="H33" s="2"/>
      <c r="I33" s="66"/>
      <c r="J33" s="2"/>
      <c r="K33" s="2"/>
      <c r="L33" s="2"/>
      <c r="M33" s="2"/>
      <c r="N33" s="2"/>
    </row>
    <row r="34" s="1" customFormat="true" ht="21" hidden="false" customHeight="true" outlineLevel="0" collapsed="false">
      <c r="A34" s="43" t="s">
        <v>41</v>
      </c>
      <c r="B34" s="29" t="n">
        <f aca="false">B17*100/$B$5</f>
        <v>7.3043195592012</v>
      </c>
      <c r="C34" s="29" t="n">
        <f aca="false">C17*100/$C$5</f>
        <v>7.34227915806331</v>
      </c>
      <c r="D34" s="29" t="n">
        <v>7.3</v>
      </c>
      <c r="E34" s="72" t="n">
        <v>5.84753184158237</v>
      </c>
      <c r="F34" s="2"/>
      <c r="G34" s="2"/>
      <c r="H34" s="2"/>
      <c r="I34" s="66"/>
      <c r="J34" s="2"/>
      <c r="K34" s="2"/>
      <c r="L34" s="2"/>
      <c r="M34" s="2"/>
      <c r="N34" s="2"/>
    </row>
    <row r="35" s="1" customFormat="true" ht="21" hidden="false" customHeight="true" outlineLevel="0" collapsed="false">
      <c r="A35" s="43" t="s">
        <v>42</v>
      </c>
      <c r="B35" s="29" t="n">
        <f aca="false">B18*100/$B$5</f>
        <v>2.51098385116066</v>
      </c>
      <c r="C35" s="29" t="n">
        <f aca="false">C18*100/$C$5</f>
        <v>1.74273798931825</v>
      </c>
      <c r="D35" s="29" t="n">
        <f aca="false">D18*100/$D$5</f>
        <v>3.42917254004492</v>
      </c>
      <c r="E35" s="72" t="n">
        <v>4.15206169658251</v>
      </c>
      <c r="F35" s="2"/>
      <c r="G35" s="2"/>
      <c r="H35" s="2"/>
      <c r="I35" s="66"/>
      <c r="J35" s="2"/>
      <c r="K35" s="2"/>
      <c r="L35" s="2"/>
      <c r="M35" s="2"/>
      <c r="N35" s="2"/>
    </row>
    <row r="36" s="1" customFormat="true" ht="21" hidden="false" customHeight="true" outlineLevel="0" collapsed="false">
      <c r="A36" s="43" t="s">
        <v>43</v>
      </c>
      <c r="B36" s="76" t="n">
        <v>0</v>
      </c>
      <c r="C36" s="76" t="n">
        <v>0</v>
      </c>
      <c r="D36" s="76" t="n">
        <f aca="false">D19*100/$D$5</f>
        <v>0</v>
      </c>
      <c r="E36" s="72" t="n">
        <v>0</v>
      </c>
      <c r="F36" s="2"/>
      <c r="G36" s="2"/>
      <c r="H36" s="2"/>
      <c r="I36" s="66"/>
      <c r="J36" s="2"/>
      <c r="K36" s="2"/>
      <c r="L36" s="2"/>
      <c r="M36" s="2"/>
      <c r="N36" s="2"/>
    </row>
    <row r="37" s="1" customFormat="true" ht="21" hidden="false" customHeight="true" outlineLevel="0" collapsed="false">
      <c r="A37" s="49" t="s">
        <v>44</v>
      </c>
      <c r="B37" s="77" t="n">
        <v>0</v>
      </c>
      <c r="C37" s="77" t="n">
        <v>0</v>
      </c>
      <c r="D37" s="77" t="n">
        <v>0</v>
      </c>
      <c r="E37" s="78" t="n">
        <v>0</v>
      </c>
      <c r="F37" s="2"/>
      <c r="G37" s="2"/>
      <c r="H37" s="2"/>
      <c r="I37" s="66"/>
      <c r="J37" s="2"/>
      <c r="K37" s="2"/>
      <c r="L37" s="2"/>
      <c r="M37" s="2"/>
      <c r="N37" s="2"/>
    </row>
    <row r="38" customFormat="false" ht="26.25" hidden="false" customHeight="true" outlineLevel="0" collapsed="false">
      <c r="A38" s="51" t="s">
        <v>26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79" width="38.14"/>
    <col collapsed="false" customWidth="true" hidden="false" outlineLevel="0" max="2" min="2" style="79" width="17.56"/>
    <col collapsed="false" customWidth="true" hidden="false" outlineLevel="0" max="4" min="3" style="79" width="17.71"/>
    <col collapsed="false" customWidth="true" hidden="false" outlineLevel="0" max="5" min="5" style="80" width="13.85"/>
    <col collapsed="false" customWidth="false" hidden="false" outlineLevel="0" max="8" min="6" style="80" width="9.14"/>
    <col collapsed="false" customWidth="false" hidden="false" outlineLevel="0" max="10" min="9" style="81" width="9.14"/>
    <col collapsed="false" customWidth="false" hidden="false" outlineLevel="0" max="257" min="11" style="79" width="9.14"/>
  </cols>
  <sheetData>
    <row r="1" s="84" customFormat="true" ht="30" hidden="false" customHeight="true" outlineLevel="0" collapsed="false">
      <c r="A1" s="3" t="s">
        <v>49</v>
      </c>
      <c r="B1" s="79"/>
      <c r="C1" s="79"/>
      <c r="D1" s="79"/>
      <c r="E1" s="82"/>
      <c r="F1" s="82"/>
      <c r="G1" s="82"/>
      <c r="H1" s="82"/>
      <c r="I1" s="83"/>
      <c r="J1" s="83"/>
    </row>
    <row r="2" s="84" customFormat="true" ht="9.95" hidden="false" customHeight="true" outlineLevel="0" collapsed="false">
      <c r="A2" s="85"/>
      <c r="B2" s="85"/>
      <c r="C2" s="85"/>
      <c r="D2" s="85"/>
      <c r="E2" s="82"/>
      <c r="F2" s="82"/>
      <c r="G2" s="82"/>
      <c r="H2" s="82"/>
      <c r="I2" s="83"/>
      <c r="J2" s="83"/>
    </row>
    <row r="3" s="84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82"/>
      <c r="F3" s="82"/>
      <c r="G3" s="82"/>
      <c r="H3" s="82"/>
      <c r="I3" s="83"/>
      <c r="J3" s="83"/>
    </row>
    <row r="4" s="84" customFormat="true" ht="18" hidden="false" customHeight="true" outlineLevel="0" collapsed="false">
      <c r="A4" s="45"/>
      <c r="B4" s="86" t="s">
        <v>51</v>
      </c>
      <c r="C4" s="86"/>
      <c r="D4" s="86"/>
      <c r="E4" s="82"/>
      <c r="F4" s="87" t="n">
        <f aca="false">F5*100/E5</f>
        <v>54.4454095498103</v>
      </c>
      <c r="G4" s="87" t="n">
        <f aca="false">G5*100/E5</f>
        <v>45.5545929411413</v>
      </c>
      <c r="H4" s="82"/>
      <c r="I4" s="83"/>
      <c r="J4" s="83"/>
    </row>
    <row r="5" s="92" customFormat="true" ht="17.25" hidden="false" customHeight="true" outlineLevel="0" collapsed="false">
      <c r="A5" s="88" t="s">
        <v>30</v>
      </c>
      <c r="B5" s="89" t="n">
        <v>401453</v>
      </c>
      <c r="C5" s="89" t="n">
        <v>218572.73</v>
      </c>
      <c r="D5" s="89" t="n">
        <v>182880.27</v>
      </c>
      <c r="E5" s="90" t="n">
        <f aca="false">SUM(B6:B21)</f>
        <v>401453</v>
      </c>
      <c r="F5" s="90" t="n">
        <f aca="false">SUM(C6:C21)</f>
        <v>218572.73</v>
      </c>
      <c r="G5" s="90" t="n">
        <f aca="false">SUM(D6:D21)</f>
        <v>182880.28</v>
      </c>
      <c r="H5" s="90"/>
      <c r="I5" s="91"/>
      <c r="J5" s="91"/>
    </row>
    <row r="6" s="97" customFormat="true" ht="18" hidden="false" customHeight="true" outlineLevel="0" collapsed="false">
      <c r="A6" s="93" t="s">
        <v>52</v>
      </c>
      <c r="B6" s="94"/>
      <c r="C6" s="94"/>
      <c r="D6" s="94"/>
      <c r="E6" s="90"/>
      <c r="F6" s="95"/>
      <c r="G6" s="95"/>
      <c r="H6" s="95"/>
      <c r="I6" s="96"/>
      <c r="J6" s="96"/>
    </row>
    <row r="7" s="97" customFormat="true" ht="18" hidden="false" customHeight="true" outlineLevel="0" collapsed="false">
      <c r="A7" s="98" t="s">
        <v>53</v>
      </c>
      <c r="B7" s="99" t="n">
        <v>13416.38</v>
      </c>
      <c r="C7" s="99" t="n">
        <v>8724.14</v>
      </c>
      <c r="D7" s="99" t="n">
        <v>4692.25</v>
      </c>
      <c r="E7" s="90" t="n">
        <f aca="false">SUM(C7:D7)</f>
        <v>13416.39</v>
      </c>
      <c r="F7" s="95"/>
      <c r="G7" s="95"/>
      <c r="H7" s="95"/>
      <c r="I7" s="96"/>
      <c r="J7" s="96"/>
    </row>
    <row r="8" s="97" customFormat="true" ht="18" hidden="false" customHeight="true" outlineLevel="0" collapsed="false">
      <c r="A8" s="93" t="s">
        <v>54</v>
      </c>
      <c r="B8" s="99" t="n">
        <v>23778.76</v>
      </c>
      <c r="C8" s="99" t="n">
        <v>10240.39</v>
      </c>
      <c r="D8" s="99" t="n">
        <v>13538.36</v>
      </c>
      <c r="E8" s="90" t="n">
        <f aca="false">SUM(C8:D8)</f>
        <v>23778.75</v>
      </c>
      <c r="F8" s="95"/>
      <c r="G8" s="95"/>
      <c r="H8" s="95"/>
      <c r="I8" s="96"/>
      <c r="J8" s="96"/>
    </row>
    <row r="9" s="97" customFormat="true" ht="18" hidden="false" customHeight="true" outlineLevel="0" collapsed="false">
      <c r="A9" s="93" t="s">
        <v>55</v>
      </c>
      <c r="B9" s="94"/>
      <c r="C9" s="100"/>
      <c r="D9" s="94"/>
      <c r="E9" s="90"/>
      <c r="F9" s="95"/>
      <c r="G9" s="95"/>
      <c r="H9" s="95"/>
      <c r="I9" s="96"/>
      <c r="J9" s="96"/>
    </row>
    <row r="10" customFormat="false" ht="18" hidden="false" customHeight="true" outlineLevel="0" collapsed="false">
      <c r="A10" s="98" t="s">
        <v>56</v>
      </c>
      <c r="B10" s="99" t="n">
        <v>13186.74</v>
      </c>
      <c r="C10" s="99" t="n">
        <v>7827.46</v>
      </c>
      <c r="D10" s="99" t="n">
        <v>5359.28</v>
      </c>
      <c r="E10" s="90" t="n">
        <f aca="false">SUM(C10:D10)</f>
        <v>13186.74</v>
      </c>
    </row>
    <row r="11" customFormat="false" ht="18" hidden="false" customHeight="true" outlineLevel="0" collapsed="false">
      <c r="A11" s="93" t="s">
        <v>57</v>
      </c>
      <c r="B11" s="99" t="n">
        <v>16912.54</v>
      </c>
      <c r="C11" s="99" t="n">
        <v>2999.3</v>
      </c>
      <c r="D11" s="99" t="n">
        <v>13913.24</v>
      </c>
      <c r="E11" s="90" t="n">
        <f aca="false">SUM(C11:D11)</f>
        <v>16912.54</v>
      </c>
    </row>
    <row r="12" customFormat="false" ht="18" hidden="false" customHeight="true" outlineLevel="0" collapsed="false">
      <c r="A12" s="93" t="s">
        <v>58</v>
      </c>
      <c r="B12" s="99" t="n">
        <v>66149.9</v>
      </c>
      <c r="C12" s="99" t="n">
        <v>27346.15</v>
      </c>
      <c r="D12" s="99" t="n">
        <v>38803.76</v>
      </c>
      <c r="E12" s="90" t="n">
        <f aca="false">SUM(C12:D12)</f>
        <v>66149.91</v>
      </c>
    </row>
    <row r="13" customFormat="false" ht="18" hidden="false" customHeight="true" outlineLevel="0" collapsed="false">
      <c r="A13" s="93" t="s">
        <v>59</v>
      </c>
      <c r="B13" s="94"/>
      <c r="C13" s="101"/>
      <c r="D13" s="102"/>
      <c r="E13" s="90"/>
    </row>
    <row r="14" customFormat="false" ht="18" hidden="false" customHeight="true" outlineLevel="0" collapsed="false">
      <c r="A14" s="98" t="s">
        <v>60</v>
      </c>
      <c r="B14" s="99" t="n">
        <v>135002.3</v>
      </c>
      <c r="C14" s="99" t="n">
        <v>77609.51</v>
      </c>
      <c r="D14" s="99" t="n">
        <v>57392.79</v>
      </c>
      <c r="E14" s="90" t="n">
        <f aca="false">SUM(C14:D14)</f>
        <v>135002.3</v>
      </c>
    </row>
    <row r="15" customFormat="false" ht="18" hidden="false" customHeight="true" outlineLevel="0" collapsed="false">
      <c r="A15" s="93" t="s">
        <v>61</v>
      </c>
      <c r="B15" s="94"/>
      <c r="C15" s="101"/>
      <c r="D15" s="101"/>
      <c r="E15" s="90"/>
    </row>
    <row r="16" customFormat="false" ht="18" hidden="false" customHeight="true" outlineLevel="0" collapsed="false">
      <c r="A16" s="98" t="s">
        <v>62</v>
      </c>
      <c r="B16" s="99" t="n">
        <v>60330.83</v>
      </c>
      <c r="C16" s="99" t="n">
        <v>38279.47</v>
      </c>
      <c r="D16" s="99" t="n">
        <v>22051.36</v>
      </c>
      <c r="E16" s="90" t="n">
        <f aca="false">SUM(C16:D16)</f>
        <v>60330.83</v>
      </c>
    </row>
    <row r="17" customFormat="false" ht="18" hidden="false" customHeight="true" outlineLevel="0" collapsed="false">
      <c r="A17" s="93" t="s">
        <v>63</v>
      </c>
      <c r="B17" s="94"/>
      <c r="C17" s="102"/>
      <c r="D17" s="101"/>
      <c r="E17" s="90"/>
    </row>
    <row r="18" customFormat="false" ht="18" hidden="false" customHeight="true" outlineLevel="0" collapsed="false">
      <c r="A18" s="98" t="s">
        <v>64</v>
      </c>
      <c r="B18" s="99" t="n">
        <v>26373.35</v>
      </c>
      <c r="C18" s="99" t="n">
        <v>20515.79</v>
      </c>
      <c r="D18" s="99" t="n">
        <v>5857.56</v>
      </c>
      <c r="E18" s="90" t="n">
        <f aca="false">SUM(C18:D18)</f>
        <v>26373.35</v>
      </c>
    </row>
    <row r="19" customFormat="false" ht="18" hidden="false" customHeight="true" outlineLevel="0" collapsed="false">
      <c r="A19" s="93" t="s">
        <v>65</v>
      </c>
      <c r="B19" s="94"/>
      <c r="C19" s="103"/>
      <c r="D19" s="94"/>
      <c r="E19" s="90"/>
    </row>
    <row r="20" customFormat="false" ht="18" hidden="false" customHeight="true" outlineLevel="0" collapsed="false">
      <c r="A20" s="98" t="s">
        <v>66</v>
      </c>
      <c r="B20" s="99" t="n">
        <v>46302.2</v>
      </c>
      <c r="C20" s="99" t="n">
        <v>25030.52</v>
      </c>
      <c r="D20" s="99" t="n">
        <v>21271.68</v>
      </c>
      <c r="E20" s="90" t="n">
        <f aca="false">SUM(C20:D20)</f>
        <v>46302.2</v>
      </c>
    </row>
    <row r="21" customFormat="false" ht="18" hidden="false" customHeight="true" outlineLevel="0" collapsed="false">
      <c r="A21" s="104" t="s">
        <v>67</v>
      </c>
      <c r="B21" s="105" t="n">
        <v>0</v>
      </c>
      <c r="C21" s="105" t="n">
        <v>0</v>
      </c>
      <c r="D21" s="105" t="n">
        <v>0</v>
      </c>
      <c r="E21" s="90" t="n">
        <f aca="false">SUM(C21:D21)</f>
        <v>0</v>
      </c>
    </row>
    <row r="22" customFormat="false" ht="21.75" hidden="false" customHeight="true" outlineLevel="0" collapsed="false">
      <c r="A22" s="15"/>
      <c r="B22" s="106" t="s">
        <v>68</v>
      </c>
      <c r="C22" s="106"/>
      <c r="D22" s="106"/>
    </row>
    <row r="23" s="92" customFormat="true" ht="18" hidden="false" customHeight="true" outlineLevel="0" collapsed="false">
      <c r="A23" s="88" t="s">
        <v>30</v>
      </c>
      <c r="B23" s="107" t="n">
        <v>100</v>
      </c>
      <c r="C23" s="107" t="n">
        <v>100</v>
      </c>
      <c r="D23" s="107" t="n">
        <f aca="false">SUM(D26:D40)</f>
        <v>100.000005468058</v>
      </c>
      <c r="E23" s="108" t="n">
        <f aca="false">SUM(E26:E40)</f>
        <v>100</v>
      </c>
      <c r="F23" s="108"/>
      <c r="G23" s="108"/>
      <c r="H23" s="108"/>
      <c r="I23" s="91"/>
      <c r="J23" s="91"/>
    </row>
    <row r="24" s="92" customFormat="true" ht="8.25" hidden="false" customHeight="true" outlineLevel="0" collapsed="false">
      <c r="A24" s="37"/>
      <c r="B24" s="26"/>
      <c r="C24" s="26"/>
      <c r="D24" s="26"/>
      <c r="E24" s="108"/>
      <c r="F24" s="108"/>
      <c r="G24" s="108"/>
      <c r="H24" s="108"/>
      <c r="I24" s="91"/>
      <c r="J24" s="91"/>
    </row>
    <row r="25" s="97" customFormat="true" ht="18" hidden="false" customHeight="true" outlineLevel="0" collapsed="false">
      <c r="A25" s="93" t="s">
        <v>52</v>
      </c>
      <c r="B25" s="109"/>
      <c r="C25" s="109"/>
      <c r="D25" s="109"/>
      <c r="E25" s="95"/>
      <c r="F25" s="95"/>
      <c r="G25" s="95"/>
      <c r="H25" s="95"/>
      <c r="I25" s="96"/>
      <c r="J25" s="96"/>
    </row>
    <row r="26" s="97" customFormat="true" ht="18" hidden="false" customHeight="true" outlineLevel="0" collapsed="false">
      <c r="A26" s="98" t="s">
        <v>53</v>
      </c>
      <c r="B26" s="102" t="n">
        <f aca="false">SUM(B7*100/$B$5)</f>
        <v>3.34195534720129</v>
      </c>
      <c r="C26" s="102" t="n">
        <f aca="false">SUM(C7*100/$C$5)</f>
        <v>3.99141283544384</v>
      </c>
      <c r="D26" s="102" t="n">
        <f aca="false">SUM(D7*100/$D$5)</f>
        <v>2.56574971154625</v>
      </c>
      <c r="E26" s="95" t="n">
        <v>3.3</v>
      </c>
      <c r="F26" s="95"/>
      <c r="G26" s="95"/>
      <c r="H26" s="95"/>
      <c r="I26" s="96"/>
      <c r="J26" s="96"/>
    </row>
    <row r="27" s="97" customFormat="true" ht="18" hidden="false" customHeight="true" outlineLevel="0" collapsed="false">
      <c r="A27" s="93" t="s">
        <v>54</v>
      </c>
      <c r="B27" s="102" t="n">
        <f aca="false">SUM(B8*100/$B$5)</f>
        <v>5.92317407019004</v>
      </c>
      <c r="C27" s="102" t="n">
        <f aca="false">SUM(C8*100/$C$5)</f>
        <v>4.68511785527865</v>
      </c>
      <c r="D27" s="102" t="n">
        <f aca="false">SUM(D8*100/$D$5)</f>
        <v>7.40285433743071</v>
      </c>
      <c r="E27" s="95" t="n">
        <v>3.1</v>
      </c>
      <c r="F27" s="95"/>
      <c r="G27" s="95"/>
      <c r="H27" s="95"/>
      <c r="I27" s="96"/>
      <c r="J27" s="96"/>
    </row>
    <row r="28" s="97" customFormat="true" ht="18" hidden="false" customHeight="true" outlineLevel="0" collapsed="false">
      <c r="A28" s="93" t="s">
        <v>55</v>
      </c>
      <c r="B28" s="102"/>
      <c r="C28" s="102"/>
      <c r="D28" s="102"/>
      <c r="E28" s="95"/>
      <c r="F28" s="95"/>
      <c r="G28" s="95"/>
      <c r="H28" s="95"/>
      <c r="I28" s="96"/>
      <c r="J28" s="96"/>
    </row>
    <row r="29" customFormat="false" ht="18" hidden="false" customHeight="true" outlineLevel="0" collapsed="false">
      <c r="A29" s="98" t="s">
        <v>56</v>
      </c>
      <c r="B29" s="102" t="n">
        <f aca="false">SUM(B10*100/$B$5)</f>
        <v>3.28475313423987</v>
      </c>
      <c r="C29" s="102" t="n">
        <f aca="false">SUM(C10*100/$C$5)</f>
        <v>3.5811695265004</v>
      </c>
      <c r="D29" s="102" t="n">
        <f aca="false">SUM(D10*100/$D$5)</f>
        <v>2.93048561225331</v>
      </c>
      <c r="E29" s="80" t="n">
        <v>3.4</v>
      </c>
    </row>
    <row r="30" customFormat="false" ht="18" hidden="false" customHeight="true" outlineLevel="0" collapsed="false">
      <c r="A30" s="93" t="s">
        <v>57</v>
      </c>
      <c r="B30" s="102" t="n">
        <f aca="false">SUM(B11*100/$B$5)</f>
        <v>4.21283188816624</v>
      </c>
      <c r="C30" s="102" t="n">
        <f aca="false">SUM(C11*100/$C$5)</f>
        <v>1.37222058762774</v>
      </c>
      <c r="D30" s="102" t="n">
        <f aca="false">SUM(D11*100/$D$5)</f>
        <v>7.60784091143348</v>
      </c>
      <c r="E30" s="80" t="n">
        <v>1.9</v>
      </c>
    </row>
    <row r="31" customFormat="false" ht="18" hidden="false" customHeight="true" outlineLevel="0" collapsed="false">
      <c r="A31" s="93" t="s">
        <v>58</v>
      </c>
      <c r="B31" s="102" t="n">
        <v>16.6</v>
      </c>
      <c r="C31" s="102" t="n">
        <f aca="false">SUM(C12*100/$C$5)</f>
        <v>12.5112359625101</v>
      </c>
      <c r="D31" s="102" t="n">
        <f aca="false">SUM(D12*100/$D$5)</f>
        <v>21.2181226547839</v>
      </c>
      <c r="E31" s="80" t="n">
        <v>13.2</v>
      </c>
    </row>
    <row r="32" customFormat="false" ht="18" hidden="false" customHeight="true" outlineLevel="0" collapsed="false">
      <c r="A32" s="93" t="s">
        <v>59</v>
      </c>
      <c r="B32" s="102"/>
      <c r="C32" s="102"/>
      <c r="D32" s="102"/>
    </row>
    <row r="33" customFormat="false" ht="18" hidden="false" customHeight="true" outlineLevel="0" collapsed="false">
      <c r="A33" s="98" t="s">
        <v>60</v>
      </c>
      <c r="B33" s="102" t="n">
        <f aca="false">SUM(B14*100/$B$5)</f>
        <v>33.6284197652029</v>
      </c>
      <c r="C33" s="102" t="n">
        <f aca="false">SUM(C14*100/$C$5)</f>
        <v>35.5074075343251</v>
      </c>
      <c r="D33" s="102" t="n">
        <f aca="false">SUM(D14*100/$D$5)</f>
        <v>31.3827128536064</v>
      </c>
      <c r="E33" s="80" t="n">
        <v>35</v>
      </c>
    </row>
    <row r="34" customFormat="false" ht="18" hidden="false" customHeight="true" outlineLevel="0" collapsed="false">
      <c r="A34" s="93" t="s">
        <v>61</v>
      </c>
      <c r="B34" s="102"/>
      <c r="C34" s="102"/>
      <c r="D34" s="102"/>
    </row>
    <row r="35" customFormat="false" ht="18" hidden="false" customHeight="true" outlineLevel="0" collapsed="false">
      <c r="A35" s="98" t="s">
        <v>62</v>
      </c>
      <c r="B35" s="102" t="n">
        <f aca="false">SUM(B16*100/$B$5)</f>
        <v>15.0281178618668</v>
      </c>
      <c r="C35" s="102" t="n">
        <f aca="false">SUM(C16*100/$C$5)</f>
        <v>17.5133787275293</v>
      </c>
      <c r="D35" s="102" t="n">
        <f aca="false">SUM(D16*100/$D$5)</f>
        <v>12.0578124693276</v>
      </c>
      <c r="E35" s="80" t="n">
        <v>18.2</v>
      </c>
    </row>
    <row r="36" customFormat="false" ht="18" hidden="false" customHeight="true" outlineLevel="0" collapsed="false">
      <c r="A36" s="93" t="s">
        <v>63</v>
      </c>
      <c r="B36" s="102"/>
      <c r="C36" s="102"/>
      <c r="D36" s="102"/>
    </row>
    <row r="37" customFormat="false" ht="18" hidden="false" customHeight="true" outlineLevel="0" collapsed="false">
      <c r="A37" s="98" t="s">
        <v>64</v>
      </c>
      <c r="B37" s="102" t="n">
        <f aca="false">SUM(B18*100/$B$5)</f>
        <v>6.56947388610871</v>
      </c>
      <c r="C37" s="102" t="n">
        <f aca="false">SUM(C18*100/$C$5)</f>
        <v>9.38625326224365</v>
      </c>
      <c r="D37" s="102" t="n">
        <f aca="false">SUM(D18*100/$D$5)</f>
        <v>3.20294802714366</v>
      </c>
      <c r="E37" s="80" t="n">
        <v>8.3</v>
      </c>
    </row>
    <row r="38" customFormat="false" ht="18" hidden="false" customHeight="true" outlineLevel="0" collapsed="false">
      <c r="A38" s="93" t="s">
        <v>65</v>
      </c>
      <c r="B38" s="102"/>
      <c r="C38" s="102"/>
      <c r="D38" s="102"/>
    </row>
    <row r="39" customFormat="false" ht="18" hidden="false" customHeight="true" outlineLevel="0" collapsed="false">
      <c r="A39" s="98" t="s">
        <v>66</v>
      </c>
      <c r="B39" s="102" t="n">
        <f aca="false">SUM(B20*100/$B$5)</f>
        <v>11.5336540018383</v>
      </c>
      <c r="C39" s="102" t="n">
        <v>11.4</v>
      </c>
      <c r="D39" s="102" t="n">
        <f aca="false">SUM(D20*100/$D$5)</f>
        <v>11.6314788905331</v>
      </c>
      <c r="E39" s="80" t="n">
        <v>13.6</v>
      </c>
    </row>
    <row r="40" customFormat="false" ht="18" hidden="false" customHeight="true" outlineLevel="0" collapsed="false">
      <c r="A40" s="110" t="s">
        <v>67</v>
      </c>
      <c r="B40" s="111" t="s">
        <v>48</v>
      </c>
      <c r="C40" s="111" t="s">
        <v>48</v>
      </c>
      <c r="D40" s="111" t="s">
        <v>48</v>
      </c>
    </row>
    <row r="41" customFormat="false" ht="18" hidden="false" customHeight="true" outlineLevel="0" collapsed="false">
      <c r="A41" s="112" t="s">
        <v>69</v>
      </c>
      <c r="B41" s="113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14" width="60"/>
    <col collapsed="false" customWidth="true" hidden="false" outlineLevel="0" max="4" min="2" style="114" width="16.99"/>
    <col collapsed="false" customWidth="false" hidden="false" outlineLevel="0" max="9" min="5" style="115" width="9.14"/>
    <col collapsed="false" customWidth="false" hidden="false" outlineLevel="0" max="257" min="10" style="114" width="9.14"/>
  </cols>
  <sheetData>
    <row r="1" s="117" customFormat="true" ht="21" hidden="false" customHeight="false" outlineLevel="0" collapsed="false">
      <c r="A1" s="3" t="s">
        <v>70</v>
      </c>
      <c r="B1" s="114"/>
      <c r="C1" s="114"/>
      <c r="D1" s="114"/>
      <c r="E1" s="116"/>
      <c r="F1" s="116"/>
      <c r="G1" s="116"/>
      <c r="H1" s="116"/>
      <c r="I1" s="116"/>
    </row>
    <row r="2" s="117" customFormat="true" ht="9.95" hidden="false" customHeight="true" outlineLevel="0" collapsed="false">
      <c r="A2" s="9"/>
      <c r="B2" s="114"/>
      <c r="C2" s="114"/>
      <c r="D2" s="114"/>
      <c r="E2" s="116"/>
      <c r="F2" s="116"/>
      <c r="G2" s="116"/>
      <c r="H2" s="116"/>
      <c r="I2" s="116"/>
    </row>
    <row r="3" s="117" customFormat="true" ht="18.75" hidden="false" customHeight="false" outlineLevel="0" collapsed="false">
      <c r="A3" s="5" t="s">
        <v>71</v>
      </c>
      <c r="B3" s="6" t="s">
        <v>2</v>
      </c>
      <c r="C3" s="6" t="s">
        <v>3</v>
      </c>
      <c r="D3" s="6" t="s">
        <v>4</v>
      </c>
      <c r="E3" s="116"/>
      <c r="F3" s="116"/>
      <c r="G3" s="116"/>
      <c r="H3" s="116"/>
      <c r="I3" s="116"/>
    </row>
    <row r="4" s="117" customFormat="true" ht="18.75" hidden="false" customHeight="false" outlineLevel="0" collapsed="false">
      <c r="A4" s="118"/>
      <c r="B4" s="119" t="s">
        <v>5</v>
      </c>
      <c r="C4" s="119"/>
      <c r="D4" s="119"/>
      <c r="E4" s="116"/>
      <c r="F4" s="116"/>
      <c r="G4" s="116"/>
      <c r="H4" s="116"/>
      <c r="I4" s="116"/>
    </row>
    <row r="5" s="123" customFormat="true" ht="15.75" hidden="false" customHeight="false" outlineLevel="0" collapsed="false">
      <c r="A5" s="106" t="s">
        <v>30</v>
      </c>
      <c r="B5" s="120" t="n">
        <v>401453</v>
      </c>
      <c r="C5" s="120" t="n">
        <v>218572.73</v>
      </c>
      <c r="D5" s="120" t="n">
        <v>182880.27</v>
      </c>
      <c r="E5" s="121"/>
      <c r="F5" s="121"/>
      <c r="G5" s="121"/>
      <c r="H5" s="122"/>
      <c r="I5" s="122"/>
    </row>
    <row r="6" s="127" customFormat="true" ht="21.75" hidden="false" customHeight="true" outlineLevel="0" collapsed="false">
      <c r="A6" s="104" t="s">
        <v>72</v>
      </c>
      <c r="B6" s="124" t="n">
        <v>149800.65</v>
      </c>
      <c r="C6" s="124" t="n">
        <v>86344.6</v>
      </c>
      <c r="D6" s="124" t="n">
        <v>63456.05</v>
      </c>
      <c r="E6" s="125" t="n">
        <f aca="false">C6*100/B6</f>
        <v>57.6396697878147</v>
      </c>
      <c r="F6" s="125" t="n">
        <f aca="false">D6*100/B6</f>
        <v>42.3603302121853</v>
      </c>
      <c r="G6" s="121"/>
      <c r="H6" s="126"/>
      <c r="I6" s="126"/>
    </row>
    <row r="7" s="127" customFormat="true" ht="18" hidden="false" customHeight="true" outlineLevel="0" collapsed="false">
      <c r="A7" s="104" t="s">
        <v>73</v>
      </c>
      <c r="B7" s="128" t="n">
        <v>0</v>
      </c>
      <c r="C7" s="128" t="n">
        <v>0</v>
      </c>
      <c r="D7" s="128" t="n">
        <v>0</v>
      </c>
      <c r="E7" s="121"/>
      <c r="F7" s="126"/>
      <c r="G7" s="126"/>
      <c r="H7" s="126"/>
      <c r="I7" s="126"/>
    </row>
    <row r="8" s="127" customFormat="true" ht="18" hidden="false" customHeight="true" outlineLevel="0" collapsed="false">
      <c r="A8" s="104" t="s">
        <v>74</v>
      </c>
      <c r="B8" s="124" t="n">
        <v>57386.37</v>
      </c>
      <c r="C8" s="124" t="n">
        <v>24661.2</v>
      </c>
      <c r="D8" s="124" t="n">
        <v>32725.16</v>
      </c>
      <c r="E8" s="125" t="n">
        <f aca="false">C8*100/B8</f>
        <v>42.9739675117977</v>
      </c>
      <c r="F8" s="125" t="n">
        <f aca="false">D8*100/B8</f>
        <v>57.0260150624617</v>
      </c>
      <c r="G8" s="126"/>
      <c r="H8" s="126"/>
      <c r="I8" s="126"/>
    </row>
    <row r="9" s="127" customFormat="true" ht="18" hidden="false" customHeight="true" outlineLevel="0" collapsed="false">
      <c r="A9" s="104" t="s">
        <v>75</v>
      </c>
      <c r="B9" s="124" t="n">
        <v>6610.19</v>
      </c>
      <c r="C9" s="124" t="n">
        <v>5277.27</v>
      </c>
      <c r="D9" s="124" t="n">
        <v>1332.92</v>
      </c>
      <c r="E9" s="121"/>
      <c r="F9" s="126"/>
      <c r="G9" s="126"/>
      <c r="H9" s="126"/>
      <c r="I9" s="126"/>
    </row>
    <row r="10" s="127" customFormat="true" ht="18" hidden="false" customHeight="true" outlineLevel="0" collapsed="false">
      <c r="A10" s="104" t="s">
        <v>76</v>
      </c>
      <c r="B10" s="124" t="n">
        <v>2133.99</v>
      </c>
      <c r="C10" s="124" t="n">
        <v>658</v>
      </c>
      <c r="D10" s="124" t="n">
        <v>1476.26</v>
      </c>
      <c r="E10" s="121"/>
      <c r="F10" s="126"/>
      <c r="G10" s="126"/>
      <c r="H10" s="126"/>
      <c r="I10" s="126"/>
    </row>
    <row r="11" customFormat="false" ht="18" hidden="false" customHeight="true" outlineLevel="0" collapsed="false">
      <c r="A11" s="104" t="s">
        <v>77</v>
      </c>
      <c r="B11" s="124" t="n">
        <v>35177.01</v>
      </c>
      <c r="C11" s="124" t="n">
        <v>30660.41</v>
      </c>
      <c r="D11" s="124" t="n">
        <v>4516.6</v>
      </c>
      <c r="E11" s="121"/>
    </row>
    <row r="12" customFormat="false" ht="18" hidden="false" customHeight="true" outlineLevel="0" collapsed="false">
      <c r="A12" s="104" t="s">
        <v>78</v>
      </c>
      <c r="B12" s="124" t="n">
        <v>49862.97</v>
      </c>
      <c r="C12" s="124" t="n">
        <v>25217.22</v>
      </c>
      <c r="D12" s="124" t="n">
        <v>24645.75</v>
      </c>
      <c r="E12" s="125" t="n">
        <f aca="false">C12*100/B12</f>
        <v>50.573040474725</v>
      </c>
      <c r="F12" s="125" t="n">
        <f aca="false">D12*100/B12</f>
        <v>49.426959525275</v>
      </c>
    </row>
    <row r="13" s="130" customFormat="true" ht="18" hidden="false" customHeight="true" outlineLevel="0" collapsed="false">
      <c r="A13" s="104" t="s">
        <v>79</v>
      </c>
      <c r="B13" s="124" t="n">
        <v>6247.05</v>
      </c>
      <c r="C13" s="124" t="n">
        <v>5362.83</v>
      </c>
      <c r="D13" s="124" t="n">
        <v>884.22</v>
      </c>
      <c r="E13" s="121"/>
      <c r="F13" s="129"/>
      <c r="G13" s="129"/>
      <c r="H13" s="129"/>
      <c r="I13" s="129"/>
    </row>
    <row r="14" customFormat="false" ht="18" hidden="false" customHeight="true" outlineLevel="0" collapsed="false">
      <c r="A14" s="131" t="s">
        <v>80</v>
      </c>
      <c r="B14" s="124" t="n">
        <v>18468.81</v>
      </c>
      <c r="C14" s="124" t="n">
        <v>3953.64</v>
      </c>
      <c r="D14" s="124" t="n">
        <v>14515.16</v>
      </c>
      <c r="E14" s="121"/>
    </row>
    <row r="15" customFormat="false" ht="18" hidden="false" customHeight="true" outlineLevel="0" collapsed="false">
      <c r="A15" s="131" t="s">
        <v>81</v>
      </c>
      <c r="B15" s="124" t="n">
        <v>1079.53</v>
      </c>
      <c r="C15" s="124" t="n">
        <v>446.91</v>
      </c>
      <c r="D15" s="124" t="n">
        <v>632.62</v>
      </c>
      <c r="E15" s="121"/>
    </row>
    <row r="16" customFormat="false" ht="18" hidden="false" customHeight="true" outlineLevel="0" collapsed="false">
      <c r="A16" s="131" t="s">
        <v>82</v>
      </c>
      <c r="B16" s="124" t="n">
        <v>4329.72</v>
      </c>
      <c r="C16" s="124" t="n">
        <v>1823.96</v>
      </c>
      <c r="D16" s="124" t="n">
        <v>2505.75</v>
      </c>
      <c r="E16" s="121"/>
    </row>
    <row r="17" customFormat="false" ht="18" hidden="false" customHeight="true" outlineLevel="0" collapsed="false">
      <c r="A17" s="131" t="s">
        <v>83</v>
      </c>
      <c r="B17" s="124" t="n">
        <v>322.37</v>
      </c>
      <c r="C17" s="124" t="n">
        <v>322</v>
      </c>
      <c r="D17" s="128" t="n">
        <v>0</v>
      </c>
      <c r="E17" s="121"/>
    </row>
    <row r="18" customFormat="false" ht="18" hidden="false" customHeight="true" outlineLevel="0" collapsed="false">
      <c r="A18" s="131" t="s">
        <v>84</v>
      </c>
      <c r="B18" s="124" t="n">
        <v>2827.59</v>
      </c>
      <c r="C18" s="124" t="n">
        <v>1753.62</v>
      </c>
      <c r="D18" s="124" t="n">
        <v>1074</v>
      </c>
      <c r="E18" s="121"/>
    </row>
    <row r="19" customFormat="false" ht="18" hidden="false" customHeight="true" outlineLevel="0" collapsed="false">
      <c r="A19" s="131" t="s">
        <v>85</v>
      </c>
      <c r="B19" s="124" t="n">
        <v>6096.87</v>
      </c>
      <c r="C19" s="124" t="n">
        <v>3870.78</v>
      </c>
      <c r="D19" s="124" t="n">
        <v>2226.09</v>
      </c>
      <c r="E19" s="121"/>
    </row>
    <row r="20" customFormat="false" ht="18" hidden="false" customHeight="true" outlineLevel="0" collapsed="false">
      <c r="A20" s="131" t="s">
        <v>86</v>
      </c>
      <c r="B20" s="124" t="n">
        <v>27732.57</v>
      </c>
      <c r="C20" s="124" t="n">
        <v>16281.87</v>
      </c>
      <c r="D20" s="124" t="n">
        <v>11450.7</v>
      </c>
      <c r="E20" s="121"/>
    </row>
    <row r="21" customFormat="false" ht="18" hidden="false" customHeight="true" outlineLevel="0" collapsed="false">
      <c r="A21" s="131" t="s">
        <v>87</v>
      </c>
      <c r="B21" s="124" t="n">
        <v>12848.36</v>
      </c>
      <c r="C21" s="124" t="n">
        <v>4729.86</v>
      </c>
      <c r="D21" s="124" t="n">
        <v>8118.5</v>
      </c>
      <c r="E21" s="121"/>
    </row>
    <row r="22" customFormat="false" ht="18" hidden="false" customHeight="true" outlineLevel="0" collapsed="false">
      <c r="A22" s="131" t="s">
        <v>88</v>
      </c>
      <c r="B22" s="124" t="n">
        <v>8577.41</v>
      </c>
      <c r="C22" s="124" t="n">
        <v>2816.68</v>
      </c>
      <c r="D22" s="124" t="n">
        <v>5760.72</v>
      </c>
      <c r="E22" s="121"/>
    </row>
    <row r="23" customFormat="false" ht="18" hidden="false" customHeight="true" outlineLevel="0" collapsed="false">
      <c r="A23" s="131" t="s">
        <v>89</v>
      </c>
      <c r="B23" s="124" t="n">
        <v>1796.22</v>
      </c>
      <c r="C23" s="124" t="n">
        <v>662.38</v>
      </c>
      <c r="D23" s="124" t="n">
        <v>1133.84</v>
      </c>
      <c r="E23" s="81"/>
    </row>
    <row r="24" customFormat="false" ht="18" hidden="false" customHeight="true" outlineLevel="0" collapsed="false">
      <c r="A24" s="131" t="s">
        <v>90</v>
      </c>
      <c r="B24" s="124" t="n">
        <v>7929.14</v>
      </c>
      <c r="C24" s="124" t="n">
        <v>3242.08</v>
      </c>
      <c r="D24" s="124" t="n">
        <v>4687.06</v>
      </c>
      <c r="E24" s="81"/>
    </row>
    <row r="25" customFormat="false" ht="18" hidden="false" customHeight="true" outlineLevel="0" collapsed="false">
      <c r="A25" s="131" t="s">
        <v>91</v>
      </c>
      <c r="B25" s="124" t="n">
        <v>2226.2</v>
      </c>
      <c r="C25" s="124" t="n">
        <v>487.32</v>
      </c>
      <c r="D25" s="124" t="n">
        <v>1738.89</v>
      </c>
      <c r="E25" s="81"/>
    </row>
    <row r="26" customFormat="false" ht="18" hidden="false" customHeight="true" outlineLevel="0" collapsed="false">
      <c r="A26" s="131" t="s">
        <v>92</v>
      </c>
      <c r="B26" s="132" t="n">
        <v>0</v>
      </c>
      <c r="C26" s="132" t="n">
        <v>0</v>
      </c>
      <c r="D26" s="132" t="n">
        <v>0</v>
      </c>
      <c r="E26" s="81"/>
    </row>
    <row r="27" customFormat="false" ht="18" hidden="false" customHeight="true" outlineLevel="0" collapsed="false">
      <c r="A27" s="131" t="s">
        <v>93</v>
      </c>
      <c r="B27" s="132" t="n">
        <v>0</v>
      </c>
      <c r="C27" s="132" t="n">
        <v>0</v>
      </c>
      <c r="D27" s="132" t="n">
        <v>0</v>
      </c>
      <c r="E27" s="81"/>
    </row>
    <row r="28" customFormat="false" ht="15.75" hidden="false" customHeight="false" outlineLevel="0" collapsed="false">
      <c r="A28" s="133"/>
      <c r="B28" s="134" t="s">
        <v>16</v>
      </c>
      <c r="C28" s="134"/>
      <c r="D28" s="134"/>
      <c r="E28" s="81"/>
    </row>
    <row r="29" s="123" customFormat="true" ht="15.75" hidden="false" customHeight="false" outlineLevel="0" collapsed="false">
      <c r="A29" s="106" t="s">
        <v>30</v>
      </c>
      <c r="B29" s="107" t="n">
        <f aca="false">SUM(B31:B52)</f>
        <v>100.000004981903</v>
      </c>
      <c r="C29" s="107" t="n">
        <v>100</v>
      </c>
      <c r="D29" s="107" t="n">
        <f aca="false">SUM(D31:D52)</f>
        <v>100.000010936117</v>
      </c>
      <c r="E29" s="135"/>
      <c r="F29" s="122"/>
      <c r="G29" s="122"/>
      <c r="H29" s="122" t="n">
        <f aca="false">SUM(H31:H48)</f>
        <v>100</v>
      </c>
      <c r="I29" s="122"/>
    </row>
    <row r="30" s="123" customFormat="true" ht="1.5" hidden="false" customHeight="true" outlineLevel="0" collapsed="false">
      <c r="A30" s="106"/>
      <c r="B30" s="107"/>
      <c r="C30" s="136"/>
      <c r="D30" s="136"/>
      <c r="E30" s="137"/>
      <c r="F30" s="122"/>
      <c r="G30" s="122"/>
      <c r="H30" s="122"/>
      <c r="I30" s="122"/>
    </row>
    <row r="31" s="127" customFormat="true" ht="18" hidden="false" customHeight="true" outlineLevel="0" collapsed="false">
      <c r="A31" s="104" t="s">
        <v>72</v>
      </c>
      <c r="B31" s="102" t="n">
        <f aca="false">B6/$B$5*100</f>
        <v>37.314617153191</v>
      </c>
      <c r="C31" s="102" t="n">
        <f aca="false">C6/$C$5*100</f>
        <v>39.503830143861</v>
      </c>
      <c r="D31" s="102" t="n">
        <f aca="false">D6/$D$5*100</f>
        <v>34.6981388424241</v>
      </c>
      <c r="E31" s="138"/>
      <c r="F31" s="126"/>
      <c r="G31" s="126"/>
      <c r="H31" s="126" t="n">
        <v>40.2</v>
      </c>
      <c r="I31" s="126"/>
    </row>
    <row r="32" s="127" customFormat="true" ht="18" hidden="false" customHeight="true" outlineLevel="0" collapsed="false">
      <c r="A32" s="104" t="s">
        <v>73</v>
      </c>
      <c r="B32" s="139" t="n">
        <f aca="false">B7/$B$5*100</f>
        <v>0</v>
      </c>
      <c r="C32" s="102" t="n">
        <f aca="false">C7/$C$5*100</f>
        <v>0</v>
      </c>
      <c r="D32" s="139" t="n">
        <f aca="false">D7/$D$5*100</f>
        <v>0</v>
      </c>
      <c r="E32" s="138"/>
      <c r="F32" s="126"/>
      <c r="G32" s="126"/>
      <c r="H32" s="126" t="n">
        <v>0.6</v>
      </c>
      <c r="I32" s="126"/>
    </row>
    <row r="33" s="127" customFormat="true" ht="18" hidden="false" customHeight="true" outlineLevel="0" collapsed="false">
      <c r="A33" s="104" t="s">
        <v>74</v>
      </c>
      <c r="B33" s="102" t="n">
        <f aca="false">B8/$B$5*100</f>
        <v>14.2946671216805</v>
      </c>
      <c r="C33" s="102" t="n">
        <f aca="false">C8/$C$5*100</f>
        <v>11.2828347799838</v>
      </c>
      <c r="D33" s="102" t="n">
        <f aca="false">D8/$D$5*100</f>
        <v>17.8943086643518</v>
      </c>
      <c r="E33" s="138"/>
      <c r="F33" s="126"/>
      <c r="G33" s="126"/>
      <c r="H33" s="126" t="n">
        <v>9.4</v>
      </c>
      <c r="I33" s="126"/>
    </row>
    <row r="34" s="127" customFormat="true" ht="18" hidden="false" customHeight="true" outlineLevel="0" collapsed="false">
      <c r="A34" s="104" t="s">
        <v>75</v>
      </c>
      <c r="B34" s="102" t="n">
        <f aca="false">B9/$B$5*100</f>
        <v>1.64656634774183</v>
      </c>
      <c r="C34" s="102" t="n">
        <f aca="false">C9/$C$5*100</f>
        <v>2.41442287882848</v>
      </c>
      <c r="D34" s="102" t="n">
        <f aca="false">D9/$D$5*100</f>
        <v>0.728848442754377</v>
      </c>
      <c r="E34" s="138"/>
      <c r="F34" s="126"/>
      <c r="G34" s="126"/>
      <c r="H34" s="126" t="n">
        <v>2</v>
      </c>
      <c r="I34" s="126"/>
    </row>
    <row r="35" s="127" customFormat="true" ht="18" hidden="false" customHeight="true" outlineLevel="0" collapsed="false">
      <c r="A35" s="104" t="s">
        <v>76</v>
      </c>
      <c r="B35" s="102" t="n">
        <f aca="false">B10/$B$5*100</f>
        <v>0.531566584382232</v>
      </c>
      <c r="C35" s="102" t="n">
        <f aca="false">C10/$C$5*100</f>
        <v>0.301043959143485</v>
      </c>
      <c r="D35" s="102" t="n">
        <f aca="false">D10/$D$5*100</f>
        <v>0.807227592128993</v>
      </c>
      <c r="E35" s="140"/>
      <c r="F35" s="126"/>
      <c r="G35" s="126"/>
      <c r="H35" s="126" t="n">
        <v>16.8</v>
      </c>
      <c r="I35" s="126"/>
    </row>
    <row r="36" customFormat="false" ht="18" hidden="false" customHeight="true" outlineLevel="0" collapsed="false">
      <c r="A36" s="104" t="s">
        <v>77</v>
      </c>
      <c r="B36" s="102" t="n">
        <f aca="false">B11/$B$5*100</f>
        <v>8.7624229984581</v>
      </c>
      <c r="C36" s="102" t="n">
        <f aca="false">C11/$C$5*100</f>
        <v>14.0275550385448</v>
      </c>
      <c r="D36" s="102" t="n">
        <f aca="false">D11/$D$5*100</f>
        <v>2.4697032654206</v>
      </c>
      <c r="E36" s="141"/>
      <c r="H36" s="115" t="n">
        <v>12.6</v>
      </c>
    </row>
    <row r="37" customFormat="false" ht="18" hidden="false" customHeight="true" outlineLevel="0" collapsed="false">
      <c r="A37" s="104" t="s">
        <v>78</v>
      </c>
      <c r="B37" s="102" t="n">
        <f aca="false">B12/$B$5*100</f>
        <v>12.4206245812088</v>
      </c>
      <c r="C37" s="102" t="n">
        <f aca="false">C12/$C$5*100</f>
        <v>11.5372215005962</v>
      </c>
      <c r="D37" s="102" t="n">
        <f aca="false">D12/$D$5*100</f>
        <v>13.4764400774343</v>
      </c>
      <c r="E37" s="141"/>
      <c r="H37" s="115" t="n">
        <v>2</v>
      </c>
    </row>
    <row r="38" customFormat="false" ht="18" hidden="false" customHeight="true" outlineLevel="0" collapsed="false">
      <c r="A38" s="104" t="s">
        <v>79</v>
      </c>
      <c r="B38" s="102" t="n">
        <f aca="false">B13/$B$5*100</f>
        <v>1.55610993067682</v>
      </c>
      <c r="C38" s="102" t="n">
        <f aca="false">C13/$C$5*100</f>
        <v>2.45356774378945</v>
      </c>
      <c r="D38" s="102" t="n">
        <f aca="false">D13/$D$5*100</f>
        <v>0.483496661504273</v>
      </c>
      <c r="E38" s="141"/>
      <c r="H38" s="115" t="n">
        <v>3.1</v>
      </c>
    </row>
    <row r="39" s="130" customFormat="true" ht="18" hidden="false" customHeight="true" outlineLevel="0" collapsed="false">
      <c r="A39" s="131" t="s">
        <v>80</v>
      </c>
      <c r="B39" s="102" t="n">
        <f aca="false">B14/$B$5*100</f>
        <v>4.60049121565912</v>
      </c>
      <c r="C39" s="102" t="n">
        <f aca="false">C14/$C$5*100</f>
        <v>1.80884413165357</v>
      </c>
      <c r="D39" s="102" t="n">
        <f aca="false">D14/$D$5*100</f>
        <v>7.93697428377594</v>
      </c>
      <c r="E39" s="142"/>
      <c r="F39" s="129"/>
      <c r="G39" s="129"/>
      <c r="H39" s="129" t="n">
        <v>0.4</v>
      </c>
      <c r="I39" s="129"/>
    </row>
    <row r="40" customFormat="false" ht="18" hidden="false" customHeight="true" outlineLevel="0" collapsed="false">
      <c r="A40" s="131" t="s">
        <v>81</v>
      </c>
      <c r="B40" s="102" t="n">
        <f aca="false">B15/$B$5*100</f>
        <v>0.268905700044588</v>
      </c>
      <c r="C40" s="102" t="n">
        <f aca="false">C15/$C$5*100</f>
        <v>0.204467410001239</v>
      </c>
      <c r="D40" s="102" t="n">
        <f aca="false">D15/$D$5*100</f>
        <v>0.345920311688079</v>
      </c>
      <c r="E40" s="143"/>
      <c r="H40" s="115" t="n">
        <v>0.4</v>
      </c>
    </row>
    <row r="41" customFormat="false" ht="18" hidden="false" customHeight="true" outlineLevel="0" collapsed="false">
      <c r="A41" s="131" t="s">
        <v>82</v>
      </c>
      <c r="B41" s="102" t="n">
        <f aca="false">B16/$B$5*100</f>
        <v>1.07851230405552</v>
      </c>
      <c r="C41" s="102" t="n">
        <f aca="false">C16/$C$5*100</f>
        <v>0.834486534527889</v>
      </c>
      <c r="D41" s="102" t="n">
        <f aca="false">D16/$D$5*100</f>
        <v>1.3701587382827</v>
      </c>
      <c r="E41" s="141"/>
      <c r="H41" s="115" t="n">
        <v>0.7</v>
      </c>
    </row>
    <row r="42" customFormat="false" ht="18" hidden="false" customHeight="true" outlineLevel="0" collapsed="false">
      <c r="A42" s="131" t="s">
        <v>83</v>
      </c>
      <c r="B42" s="102" t="n">
        <f aca="false">B17/$B$5*100</f>
        <v>0.0803008073174195</v>
      </c>
      <c r="C42" s="102" t="n">
        <v>0.2</v>
      </c>
      <c r="D42" s="102" t="n">
        <f aca="false">D17/$D$5*100</f>
        <v>0</v>
      </c>
      <c r="E42" s="141"/>
      <c r="H42" s="115" t="n">
        <v>1.9</v>
      </c>
    </row>
    <row r="43" customFormat="false" ht="18" hidden="false" customHeight="true" outlineLevel="0" collapsed="false">
      <c r="A43" s="131" t="s">
        <v>84</v>
      </c>
      <c r="B43" s="102" t="n">
        <f aca="false">B18/$B$5*100</f>
        <v>0.704338988623824</v>
      </c>
      <c r="C43" s="102" t="n">
        <f aca="false">C18/$C$5*100</f>
        <v>0.802305026798174</v>
      </c>
      <c r="D43" s="102" t="n">
        <f aca="false">D18/$D$5*100</f>
        <v>0.587269474175645</v>
      </c>
      <c r="E43" s="141"/>
      <c r="G43" s="144"/>
      <c r="H43" s="115" t="n">
        <v>5.2</v>
      </c>
    </row>
    <row r="44" customFormat="false" ht="18" hidden="false" customHeight="true" outlineLevel="0" collapsed="false">
      <c r="A44" s="131" t="s">
        <v>85</v>
      </c>
      <c r="B44" s="102" t="n">
        <f aca="false">B19/$B$5*100</f>
        <v>1.51870081927399</v>
      </c>
      <c r="C44" s="102" t="n">
        <f aca="false">C19/$C$5*100</f>
        <v>1.77093455345504</v>
      </c>
      <c r="D44" s="102" t="n">
        <f aca="false">D19/$D$5*100</f>
        <v>1.21723901654345</v>
      </c>
      <c r="E44" s="141"/>
      <c r="H44" s="115" t="n">
        <v>2</v>
      </c>
    </row>
    <row r="45" customFormat="false" ht="18" hidden="false" customHeight="true" outlineLevel="0" collapsed="false">
      <c r="A45" s="131" t="s">
        <v>86</v>
      </c>
      <c r="B45" s="102" t="n">
        <f aca="false">B20/$B$5*100</f>
        <v>6.90804901196404</v>
      </c>
      <c r="C45" s="102" t="n">
        <f aca="false">C20/$C$5*100</f>
        <v>7.4491772143762</v>
      </c>
      <c r="D45" s="102" t="n">
        <f aca="false">D20/$D$5*100</f>
        <v>6.26130965357827</v>
      </c>
      <c r="E45" s="141"/>
      <c r="H45" s="115" t="n">
        <v>1.2</v>
      </c>
    </row>
    <row r="46" customFormat="false" ht="18" hidden="false" customHeight="true" outlineLevel="0" collapsed="false">
      <c r="A46" s="131" t="s">
        <v>87</v>
      </c>
      <c r="B46" s="102" t="n">
        <f aca="false">B21/$B$5*100</f>
        <v>3.20046431338164</v>
      </c>
      <c r="C46" s="102" t="n">
        <f aca="false">C21/$C$5*100</f>
        <v>2.16397535044742</v>
      </c>
      <c r="D46" s="102" t="n">
        <f aca="false">D21/$D$5*100</f>
        <v>4.43924322727651</v>
      </c>
      <c r="E46" s="141"/>
      <c r="H46" s="115" t="n">
        <v>0.4</v>
      </c>
    </row>
    <row r="47" customFormat="false" ht="18" hidden="false" customHeight="true" outlineLevel="0" collapsed="false">
      <c r="A47" s="131" t="s">
        <v>88</v>
      </c>
      <c r="B47" s="102" t="n">
        <f aca="false">B22/$B$5*100</f>
        <v>2.13659133198656</v>
      </c>
      <c r="C47" s="102" t="n">
        <f aca="false">C22/$C$5*100</f>
        <v>1.28866945112503</v>
      </c>
      <c r="D47" s="102" t="n">
        <f aca="false">D22/$D$5*100</f>
        <v>3.14999534941632</v>
      </c>
      <c r="E47" s="141"/>
      <c r="H47" s="115" t="n">
        <v>1</v>
      </c>
    </row>
    <row r="48" customFormat="false" ht="18" hidden="false" customHeight="true" outlineLevel="0" collapsed="false">
      <c r="A48" s="131" t="s">
        <v>89</v>
      </c>
      <c r="B48" s="102" t="n">
        <f aca="false">B23/$B$5*100</f>
        <v>0.447429711572712</v>
      </c>
      <c r="C48" s="102" t="n">
        <f aca="false">C23/$C$5*100</f>
        <v>0.303047868780337</v>
      </c>
      <c r="D48" s="102" t="n">
        <f aca="false">D23/$D$5*100</f>
        <v>0.619990335753551</v>
      </c>
      <c r="E48" s="141"/>
      <c r="H48" s="115" t="n">
        <v>0.1</v>
      </c>
    </row>
    <row r="49" customFormat="false" ht="18" hidden="false" customHeight="true" outlineLevel="0" collapsed="false">
      <c r="A49" s="131" t="s">
        <v>90</v>
      </c>
      <c r="B49" s="102" t="n">
        <f aca="false">B24/$B$5*100</f>
        <v>1.97511041143048</v>
      </c>
      <c r="C49" s="102" t="n">
        <f aca="false">C24/$C$5*100</f>
        <v>1.48329574325214</v>
      </c>
      <c r="D49" s="102" t="n">
        <f aca="false">D24/$D$5*100</f>
        <v>2.56291178922691</v>
      </c>
      <c r="E49" s="141"/>
    </row>
    <row r="50" customFormat="false" ht="18" hidden="false" customHeight="true" outlineLevel="0" collapsed="false">
      <c r="A50" s="131" t="s">
        <v>91</v>
      </c>
      <c r="B50" s="102" t="n">
        <f aca="false">B25/$B$5*100</f>
        <v>0.554535649254085</v>
      </c>
      <c r="C50" s="102" t="n">
        <f aca="false">C25/$C$5*100</f>
        <v>0.222955535212467</v>
      </c>
      <c r="D50" s="102" t="n">
        <f aca="false">D25/$D$5*100</f>
        <v>0.950835210381087</v>
      </c>
      <c r="E50" s="141"/>
    </row>
    <row r="51" customFormat="false" ht="18" hidden="false" customHeight="true" outlineLevel="0" collapsed="false">
      <c r="A51" s="131" t="s">
        <v>92</v>
      </c>
      <c r="B51" s="139" t="n">
        <f aca="false">B26/$B$5*100</f>
        <v>0</v>
      </c>
      <c r="C51" s="139" t="n">
        <f aca="false">C26/$C$5*100</f>
        <v>0</v>
      </c>
      <c r="D51" s="139" t="n">
        <f aca="false">D26/$D$5*100</f>
        <v>0</v>
      </c>
      <c r="E51" s="81"/>
    </row>
    <row r="52" customFormat="false" ht="18" hidden="false" customHeight="true" outlineLevel="0" collapsed="false">
      <c r="A52" s="131" t="s">
        <v>93</v>
      </c>
      <c r="B52" s="139" t="n">
        <f aca="false">B27/$B$5*100</f>
        <v>0</v>
      </c>
      <c r="C52" s="139" t="n">
        <f aca="false">C27/$C$5*100</f>
        <v>0</v>
      </c>
      <c r="D52" s="139" t="n">
        <f aca="false">D27/$D$5*100</f>
        <v>0</v>
      </c>
      <c r="E52" s="81"/>
    </row>
    <row r="53" customFormat="false" ht="2.25" hidden="false" customHeight="true" outlineLevel="0" collapsed="false">
      <c r="A53" s="145"/>
      <c r="B53" s="145"/>
      <c r="C53" s="145"/>
      <c r="D53" s="145"/>
      <c r="E53" s="81"/>
    </row>
    <row r="54" customFormat="false" ht="15.75" hidden="false" customHeight="false" outlineLevel="0" collapsed="false">
      <c r="A54" s="112" t="s">
        <v>69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42"/>
    <col collapsed="false" customWidth="true" hidden="false" outlineLevel="0" max="4" min="2" style="34" width="17.71"/>
    <col collapsed="false" customWidth="true" hidden="false" outlineLevel="0" max="6" min="5" style="146" width="10.42"/>
    <col collapsed="false" customWidth="true" hidden="false" outlineLevel="0" max="7" min="7" style="35" width="10.42"/>
    <col collapsed="false" customWidth="false" hidden="false" outlineLevel="0" max="8" min="8" style="35" width="9.14"/>
    <col collapsed="false" customWidth="false" hidden="false" outlineLevel="0" max="257" min="9" style="34" width="9.14"/>
  </cols>
  <sheetData>
    <row r="1" s="3" customFormat="true" ht="30.75" hidden="false" customHeight="true" outlineLevel="0" collapsed="false">
      <c r="A1" s="3" t="s">
        <v>94</v>
      </c>
      <c r="B1" s="1"/>
      <c r="C1" s="1"/>
      <c r="D1" s="1"/>
      <c r="E1" s="147"/>
      <c r="F1" s="147"/>
      <c r="G1" s="36"/>
      <c r="H1" s="36"/>
    </row>
    <row r="2" s="3" customFormat="true" ht="17.25" hidden="false" customHeight="true" outlineLevel="0" collapsed="false">
      <c r="A2" s="148"/>
      <c r="B2" s="148"/>
      <c r="C2" s="148"/>
      <c r="D2" s="148"/>
      <c r="E2" s="147"/>
      <c r="F2" s="147"/>
      <c r="G2" s="36"/>
      <c r="H2" s="36"/>
    </row>
    <row r="3" s="3" customFormat="true" ht="30.75" hidden="false" customHeight="true" outlineLevel="0" collapsed="false">
      <c r="A3" s="149" t="s">
        <v>95</v>
      </c>
      <c r="B3" s="150" t="s">
        <v>2</v>
      </c>
      <c r="C3" s="150" t="s">
        <v>3</v>
      </c>
      <c r="D3" s="150" t="s">
        <v>4</v>
      </c>
      <c r="E3" s="147"/>
      <c r="F3" s="147"/>
      <c r="G3" s="36"/>
      <c r="H3" s="36"/>
    </row>
    <row r="4" s="3" customFormat="true" ht="30.75" hidden="false" customHeight="true" outlineLevel="0" collapsed="false">
      <c r="A4" s="151"/>
      <c r="B4" s="152" t="s">
        <v>51</v>
      </c>
      <c r="C4" s="152"/>
      <c r="D4" s="152"/>
      <c r="E4" s="147"/>
      <c r="F4" s="147"/>
      <c r="G4" s="36"/>
      <c r="H4" s="36"/>
    </row>
    <row r="5" s="157" customFormat="true" ht="24.95" hidden="false" customHeight="true" outlineLevel="0" collapsed="false">
      <c r="A5" s="153" t="s">
        <v>30</v>
      </c>
      <c r="B5" s="154" t="n">
        <v>401453</v>
      </c>
      <c r="C5" s="154" t="n">
        <v>218572.73</v>
      </c>
      <c r="D5" s="154" t="n">
        <v>182880.27</v>
      </c>
      <c r="E5" s="155" t="n">
        <f aca="false">SUM(B6:B11)</f>
        <v>401453.01</v>
      </c>
      <c r="F5" s="155" t="n">
        <f aca="false">SUM(C6:C11)</f>
        <v>218572.23</v>
      </c>
      <c r="G5" s="156" t="n">
        <f aca="false">SUM(D6:D11)</f>
        <v>182880.28</v>
      </c>
      <c r="H5" s="156"/>
    </row>
    <row r="6" s="163" customFormat="true" ht="33" hidden="false" customHeight="true" outlineLevel="0" collapsed="false">
      <c r="A6" s="158" t="s">
        <v>96</v>
      </c>
      <c r="B6" s="159" t="n">
        <v>6539.86</v>
      </c>
      <c r="C6" s="159" t="n">
        <v>5614.94</v>
      </c>
      <c r="D6" s="159" t="n">
        <v>924.92</v>
      </c>
      <c r="E6" s="160" t="n">
        <f aca="false">C6*100/B6</f>
        <v>85.8571896034472</v>
      </c>
      <c r="F6" s="161" t="n">
        <f aca="false">D6*100/B6</f>
        <v>14.1428103965528</v>
      </c>
      <c r="G6" s="162"/>
      <c r="H6" s="162"/>
    </row>
    <row r="7" s="163" customFormat="true" ht="24.95" hidden="false" customHeight="true" outlineLevel="0" collapsed="false">
      <c r="A7" s="158" t="s">
        <v>97</v>
      </c>
      <c r="B7" s="159" t="n">
        <v>58183.77</v>
      </c>
      <c r="C7" s="159" t="n">
        <v>31812.11</v>
      </c>
      <c r="D7" s="159" t="n">
        <v>26371.66</v>
      </c>
      <c r="E7" s="160" t="n">
        <f aca="false">C7*100/B7</f>
        <v>54.6752298793976</v>
      </c>
      <c r="F7" s="161" t="n">
        <f aca="false">D7*100/B7</f>
        <v>45.3247701206024</v>
      </c>
      <c r="G7" s="162"/>
      <c r="H7" s="162"/>
    </row>
    <row r="8" s="163" customFormat="true" ht="24.95" hidden="false" customHeight="true" outlineLevel="0" collapsed="false">
      <c r="A8" s="158" t="s">
        <v>98</v>
      </c>
      <c r="B8" s="159" t="n">
        <v>128854.31</v>
      </c>
      <c r="C8" s="159" t="n">
        <v>76395.35</v>
      </c>
      <c r="D8" s="159" t="n">
        <v>52458.96</v>
      </c>
      <c r="E8" s="160" t="n">
        <f aca="false">C8*100/B8</f>
        <v>59.2881604037925</v>
      </c>
      <c r="F8" s="161" t="n">
        <f aca="false">D8*100/B8</f>
        <v>40.7118395962075</v>
      </c>
      <c r="G8" s="162"/>
      <c r="H8" s="162"/>
    </row>
    <row r="9" s="163" customFormat="true" ht="24.95" hidden="false" customHeight="true" outlineLevel="0" collapsed="false">
      <c r="A9" s="158" t="s">
        <v>99</v>
      </c>
      <c r="B9" s="159" t="n">
        <v>141837.49</v>
      </c>
      <c r="C9" s="159" t="n">
        <v>83520.35</v>
      </c>
      <c r="D9" s="159" t="n">
        <v>58317.14</v>
      </c>
      <c r="E9" s="160" t="n">
        <f aca="false">C9*100/B9</f>
        <v>58.8845375083837</v>
      </c>
      <c r="F9" s="161" t="n">
        <f aca="false">D9*100/B9</f>
        <v>41.1154624916163</v>
      </c>
      <c r="G9" s="162"/>
      <c r="H9" s="162"/>
    </row>
    <row r="10" customFormat="false" ht="24.95" hidden="false" customHeight="true" outlineLevel="0" collapsed="false">
      <c r="A10" s="158" t="s">
        <v>100</v>
      </c>
      <c r="B10" s="159" t="n">
        <v>64479.1</v>
      </c>
      <c r="C10" s="159" t="n">
        <v>20942.48</v>
      </c>
      <c r="D10" s="159" t="n">
        <v>43536.62</v>
      </c>
      <c r="E10" s="160" t="n">
        <f aca="false">C10*100/B10</f>
        <v>32.4794856007606</v>
      </c>
      <c r="F10" s="161" t="n">
        <f aca="false">D10*100/B10</f>
        <v>67.5205143992395</v>
      </c>
    </row>
    <row r="11" customFormat="false" ht="24.95" hidden="false" customHeight="true" outlineLevel="0" collapsed="false">
      <c r="A11" s="164" t="s">
        <v>101</v>
      </c>
      <c r="B11" s="159" t="n">
        <v>1558.48</v>
      </c>
      <c r="C11" s="159" t="n">
        <v>287</v>
      </c>
      <c r="D11" s="159" t="n">
        <v>1270.98</v>
      </c>
      <c r="E11" s="160" t="n">
        <f aca="false">C11*100/B11</f>
        <v>18.4153790873158</v>
      </c>
      <c r="F11" s="161" t="n">
        <f aca="false">D11*100/B11</f>
        <v>81.5525383707202</v>
      </c>
    </row>
    <row r="12" customFormat="false" ht="24.95" hidden="false" customHeight="true" outlineLevel="0" collapsed="false">
      <c r="A12" s="165"/>
      <c r="B12" s="166" t="s">
        <v>16</v>
      </c>
      <c r="C12" s="166"/>
      <c r="D12" s="166"/>
    </row>
    <row r="13" s="157" customFormat="true" ht="24.95" hidden="false" customHeight="true" outlineLevel="0" collapsed="false">
      <c r="A13" s="153" t="s">
        <v>30</v>
      </c>
      <c r="B13" s="167" t="n">
        <f aca="false">SUM(B15:B20)</f>
        <v>100.000002490952</v>
      </c>
      <c r="C13" s="167" t="n">
        <v>100</v>
      </c>
      <c r="D13" s="167" t="n">
        <v>100</v>
      </c>
      <c r="E13" s="168" t="n">
        <f aca="false">SUM(E14:E19)</f>
        <v>100</v>
      </c>
      <c r="F13" s="168"/>
      <c r="G13" s="169"/>
      <c r="H13" s="169"/>
    </row>
    <row r="14" s="157" customFormat="true" ht="6" hidden="false" customHeight="true" outlineLevel="0" collapsed="false">
      <c r="A14" s="153"/>
      <c r="B14" s="167"/>
      <c r="C14" s="167"/>
      <c r="D14" s="167"/>
      <c r="E14" s="168"/>
      <c r="F14" s="168"/>
      <c r="G14" s="169"/>
      <c r="H14" s="169"/>
    </row>
    <row r="15" s="163" customFormat="true" ht="24.95" hidden="false" customHeight="true" outlineLevel="0" collapsed="false">
      <c r="A15" s="158" t="s">
        <v>96</v>
      </c>
      <c r="B15" s="170" t="n">
        <f aca="false">B6/$B$5*100</f>
        <v>1.6290474850107</v>
      </c>
      <c r="C15" s="170" t="n">
        <f aca="false">C6/$C$5*100</f>
        <v>2.56891150144851</v>
      </c>
      <c r="D15" s="170" t="n">
        <f aca="false">D6/$D$5*100</f>
        <v>0.505751659268657</v>
      </c>
      <c r="E15" s="171" t="n">
        <v>4</v>
      </c>
      <c r="F15" s="171"/>
      <c r="G15" s="172" t="n">
        <f aca="false">C15</f>
        <v>2.56891150144851</v>
      </c>
      <c r="H15" s="162"/>
    </row>
    <row r="16" s="163" customFormat="true" ht="24.95" hidden="false" customHeight="true" outlineLevel="0" collapsed="false">
      <c r="A16" s="158" t="s">
        <v>97</v>
      </c>
      <c r="B16" s="170" t="n">
        <f aca="false">B7/$B$5*100</f>
        <v>14.4932956037195</v>
      </c>
      <c r="C16" s="170" t="n">
        <v>14.5</v>
      </c>
      <c r="D16" s="170" t="n">
        <f aca="false">D7/$D$5*100</f>
        <v>14.4201777479878</v>
      </c>
      <c r="E16" s="171" t="n">
        <v>11.3</v>
      </c>
      <c r="F16" s="171"/>
      <c r="G16" s="172" t="n">
        <f aca="false">C16+G15</f>
        <v>17.0689115014485</v>
      </c>
      <c r="H16" s="162"/>
    </row>
    <row r="17" s="163" customFormat="true" ht="24.95" hidden="false" customHeight="true" outlineLevel="0" collapsed="false">
      <c r="A17" s="158" t="s">
        <v>98</v>
      </c>
      <c r="B17" s="170" t="n">
        <f aca="false">B8/$B$5*100</f>
        <v>32.0969852012564</v>
      </c>
      <c r="C17" s="170" t="n">
        <f aca="false">C8/$C$5*100</f>
        <v>34.951912802663</v>
      </c>
      <c r="D17" s="170" t="n">
        <f aca="false">D8/$D$5*100</f>
        <v>28.6848657867795</v>
      </c>
      <c r="E17" s="171" t="n">
        <v>34.6</v>
      </c>
      <c r="F17" s="171"/>
      <c r="G17" s="172" t="n">
        <f aca="false">C17+G16</f>
        <v>52.0208243041115</v>
      </c>
      <c r="H17" s="162"/>
    </row>
    <row r="18" s="163" customFormat="true" ht="24.95" hidden="false" customHeight="true" outlineLevel="0" collapsed="false">
      <c r="A18" s="158" t="s">
        <v>99</v>
      </c>
      <c r="B18" s="170" t="n">
        <f aca="false">B9/$B$5*100</f>
        <v>35.3310325243553</v>
      </c>
      <c r="C18" s="170" t="n">
        <f aca="false">C9/$C$5*100</f>
        <v>38.211697314665</v>
      </c>
      <c r="D18" s="170" t="n">
        <f aca="false">D9/$D$5*100</f>
        <v>31.8881528335451</v>
      </c>
      <c r="E18" s="171" t="n">
        <v>41.4</v>
      </c>
      <c r="F18" s="171"/>
      <c r="G18" s="172" t="n">
        <f aca="false">C18+G17</f>
        <v>90.2325216187765</v>
      </c>
      <c r="H18" s="162"/>
    </row>
    <row r="19" customFormat="false" ht="24.95" hidden="false" customHeight="true" outlineLevel="0" collapsed="false">
      <c r="A19" s="158" t="s">
        <v>100</v>
      </c>
      <c r="B19" s="170" t="n">
        <f aca="false">B10/$B$5*100</f>
        <v>16.0614318488092</v>
      </c>
      <c r="C19" s="170" t="n">
        <f aca="false">C10/$C$5*100</f>
        <v>9.58146974693504</v>
      </c>
      <c r="D19" s="170" t="n">
        <f aca="false">D10/$D$5*100</f>
        <v>23.8060781515688</v>
      </c>
      <c r="E19" s="146" t="n">
        <v>8.7</v>
      </c>
      <c r="G19" s="173" t="n">
        <f aca="false">C19+G18</f>
        <v>99.8139913657115</v>
      </c>
    </row>
    <row r="20" customFormat="false" ht="24.95" hidden="false" customHeight="true" outlineLevel="0" collapsed="false">
      <c r="A20" s="174" t="s">
        <v>101</v>
      </c>
      <c r="B20" s="175" t="n">
        <f aca="false">B11/$B$5*100</f>
        <v>0.388209827800515</v>
      </c>
      <c r="C20" s="175" t="n">
        <f aca="false">C11/$C$5*100</f>
        <v>0.13130640771152</v>
      </c>
      <c r="D20" s="175" t="n">
        <f aca="false">D11/$D$5*100</f>
        <v>0.69497928890853</v>
      </c>
    </row>
    <row r="21" customFormat="false" ht="26.25" hidden="false" customHeight="true" outlineLevel="0" collapsed="false">
      <c r="A21" s="176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85"/>
    <col collapsed="false" customWidth="true" hidden="false" outlineLevel="0" max="4" min="2" style="34" width="16.71"/>
    <col collapsed="false" customWidth="true" hidden="false" outlineLevel="0" max="5" min="5" style="146" width="9.85"/>
    <col collapsed="false" customWidth="true" hidden="false" outlineLevel="0" max="6" min="6" style="146" width="11.14"/>
    <col collapsed="false" customWidth="true" hidden="false" outlineLevel="0" max="7" min="7" style="146" width="12.42"/>
    <col collapsed="false" customWidth="true" hidden="false" outlineLevel="0" max="8" min="8" style="146" width="11.14"/>
    <col collapsed="false" customWidth="false" hidden="false" outlineLevel="0" max="12" min="9" style="35" width="9.14"/>
    <col collapsed="false" customWidth="false" hidden="false" outlineLevel="0" max="257" min="13" style="34" width="9.14"/>
  </cols>
  <sheetData>
    <row r="1" s="3" customFormat="true" ht="36.75" hidden="false" customHeight="true" outlineLevel="0" collapsed="false">
      <c r="A1" s="3" t="s">
        <v>103</v>
      </c>
      <c r="B1" s="1"/>
      <c r="C1" s="1"/>
      <c r="D1" s="177"/>
      <c r="E1" s="147"/>
      <c r="F1" s="147"/>
      <c r="G1" s="147"/>
      <c r="H1" s="147"/>
      <c r="I1" s="36"/>
      <c r="J1" s="36"/>
      <c r="K1" s="36"/>
      <c r="L1" s="36"/>
    </row>
    <row r="2" customFormat="false" ht="9.95" hidden="false" customHeight="true" outlineLevel="0" collapsed="false"/>
    <row r="3" s="180" customFormat="true" ht="30.75" hidden="false" customHeight="true" outlineLevel="0" collapsed="false">
      <c r="A3" s="149" t="s">
        <v>104</v>
      </c>
      <c r="B3" s="150" t="s">
        <v>2</v>
      </c>
      <c r="C3" s="150" t="s">
        <v>3</v>
      </c>
      <c r="D3" s="150" t="s">
        <v>4</v>
      </c>
      <c r="E3" s="178"/>
      <c r="F3" s="178"/>
      <c r="G3" s="178"/>
      <c r="H3" s="178"/>
      <c r="I3" s="179"/>
      <c r="J3" s="179"/>
      <c r="K3" s="179"/>
      <c r="L3" s="179"/>
    </row>
    <row r="4" s="180" customFormat="true" ht="28.5" hidden="false" customHeight="true" outlineLevel="0" collapsed="false">
      <c r="A4" s="181"/>
      <c r="B4" s="182" t="s">
        <v>5</v>
      </c>
      <c r="C4" s="182"/>
      <c r="D4" s="182"/>
      <c r="E4" s="178"/>
      <c r="F4" s="178"/>
      <c r="G4" s="178"/>
      <c r="H4" s="178"/>
      <c r="I4" s="179"/>
      <c r="J4" s="179"/>
      <c r="K4" s="179"/>
      <c r="L4" s="179"/>
    </row>
    <row r="5" s="187" customFormat="true" ht="30.75" hidden="false" customHeight="true" outlineLevel="0" collapsed="false">
      <c r="A5" s="183" t="s">
        <v>30</v>
      </c>
      <c r="B5" s="154" t="n">
        <v>401453</v>
      </c>
      <c r="C5" s="154" t="n">
        <v>218572.73</v>
      </c>
      <c r="D5" s="154" t="n">
        <v>182880.27</v>
      </c>
      <c r="E5" s="184" t="n">
        <f aca="false">SUM(B7:B14)</f>
        <v>401452.99</v>
      </c>
      <c r="F5" s="184" t="n">
        <f aca="false">SUM(C7:C14)</f>
        <v>218572.74</v>
      </c>
      <c r="G5" s="184" t="n">
        <f aca="false">SUM(D7:D14)</f>
        <v>182880.26</v>
      </c>
      <c r="H5" s="185"/>
      <c r="I5" s="186"/>
      <c r="J5" s="186"/>
      <c r="K5" s="186"/>
      <c r="L5" s="186"/>
    </row>
    <row r="6" s="187" customFormat="true" ht="6" hidden="false" customHeight="true" outlineLevel="0" collapsed="false">
      <c r="A6" s="183"/>
      <c r="B6" s="159"/>
      <c r="C6" s="159"/>
      <c r="D6" s="159"/>
      <c r="E6" s="184"/>
      <c r="F6" s="188"/>
      <c r="G6" s="188"/>
      <c r="H6" s="189"/>
      <c r="I6" s="186"/>
      <c r="J6" s="186"/>
      <c r="K6" s="186"/>
      <c r="L6" s="186"/>
    </row>
    <row r="7" s="158" customFormat="true" ht="30.75" hidden="false" customHeight="true" outlineLevel="0" collapsed="false">
      <c r="A7" s="190" t="s">
        <v>105</v>
      </c>
      <c r="B7" s="159" t="n">
        <v>5935.51</v>
      </c>
      <c r="C7" s="159" t="n">
        <v>4758.92</v>
      </c>
      <c r="D7" s="159" t="n">
        <v>1176.59</v>
      </c>
      <c r="E7" s="184" t="n">
        <f aca="false">B7</f>
        <v>5935.51</v>
      </c>
      <c r="F7" s="184" t="n">
        <f aca="false">C7</f>
        <v>4758.92</v>
      </c>
      <c r="G7" s="184" t="n">
        <f aca="false">D7</f>
        <v>1176.59</v>
      </c>
      <c r="H7" s="188"/>
      <c r="I7" s="191" t="n">
        <f aca="false">B7*100/$B$5</f>
        <v>1.47850682396196</v>
      </c>
      <c r="J7" s="192" t="n">
        <v>7726</v>
      </c>
      <c r="K7" s="193" t="n">
        <f aca="false">J7*100/$B$5</f>
        <v>1.92450922025742</v>
      </c>
      <c r="L7" s="192"/>
    </row>
    <row r="8" s="158" customFormat="true" ht="30.75" hidden="false" customHeight="true" outlineLevel="0" collapsed="false">
      <c r="A8" s="190" t="s">
        <v>106</v>
      </c>
      <c r="B8" s="159" t="n">
        <v>1303.57</v>
      </c>
      <c r="C8" s="159" t="n">
        <v>729.39</v>
      </c>
      <c r="D8" s="159" t="n">
        <v>574.19</v>
      </c>
      <c r="E8" s="184" t="n">
        <f aca="false">B8</f>
        <v>1303.57</v>
      </c>
      <c r="F8" s="184" t="n">
        <f aca="false">C8</f>
        <v>729.39</v>
      </c>
      <c r="G8" s="184" t="n">
        <f aca="false">D8</f>
        <v>574.19</v>
      </c>
      <c r="H8" s="184"/>
      <c r="I8" s="191" t="n">
        <f aca="false">B8*100/$B$5</f>
        <v>0.324712980099788</v>
      </c>
      <c r="J8" s="192" t="n">
        <v>1691</v>
      </c>
      <c r="K8" s="193" t="n">
        <f aca="false">J8*100/$B$5</f>
        <v>0.42121991864552</v>
      </c>
      <c r="L8" s="192"/>
    </row>
    <row r="9" s="158" customFormat="true" ht="30.75" hidden="false" customHeight="true" outlineLevel="0" collapsed="false">
      <c r="A9" s="194" t="s">
        <v>107</v>
      </c>
      <c r="B9" s="159" t="n">
        <v>3012.98</v>
      </c>
      <c r="C9" s="159" t="n">
        <v>1525.3</v>
      </c>
      <c r="D9" s="159" t="n">
        <v>1487.68</v>
      </c>
      <c r="E9" s="184" t="n">
        <f aca="false">B9+B10+B11</f>
        <v>36355.29</v>
      </c>
      <c r="F9" s="184" t="n">
        <f aca="false">C9+C10+C11</f>
        <v>18804.77</v>
      </c>
      <c r="G9" s="184" t="n">
        <f aca="false">D9+D10+D11</f>
        <v>17550.51</v>
      </c>
      <c r="H9" s="195"/>
      <c r="I9" s="191" t="n">
        <f aca="false">B9*100/$B$5</f>
        <v>0.7505187406745</v>
      </c>
      <c r="J9" s="196" t="n">
        <v>10439</v>
      </c>
      <c r="K9" s="193" t="n">
        <f aca="false">J9*100/$B$5</f>
        <v>2.60030439428775</v>
      </c>
      <c r="L9" s="192"/>
    </row>
    <row r="10" s="158" customFormat="true" ht="30.75" hidden="false" customHeight="true" outlineLevel="0" collapsed="false">
      <c r="A10" s="190" t="s">
        <v>108</v>
      </c>
      <c r="B10" s="159" t="n">
        <v>15261.85</v>
      </c>
      <c r="C10" s="159" t="n">
        <v>7224.53</v>
      </c>
      <c r="D10" s="159" t="n">
        <v>8037.31</v>
      </c>
      <c r="E10" s="184" t="n">
        <f aca="false">B12+B13</f>
        <v>300139.34</v>
      </c>
      <c r="F10" s="184" t="n">
        <f aca="false">C12+C13</f>
        <v>160109.15</v>
      </c>
      <c r="G10" s="184" t="n">
        <f aca="false">D12+D13</f>
        <v>140030.2</v>
      </c>
      <c r="H10" s="184"/>
      <c r="I10" s="191" t="n">
        <f aca="false">B10*100/$B$5</f>
        <v>3.80165299549387</v>
      </c>
      <c r="J10" s="193" t="n">
        <v>33619</v>
      </c>
      <c r="K10" s="193" t="n">
        <f aca="false">J10*100/$B$5</f>
        <v>8.37433024538365</v>
      </c>
      <c r="L10" s="192"/>
    </row>
    <row r="11" s="158" customFormat="true" ht="30.75" hidden="false" customHeight="true" outlineLevel="0" collapsed="false">
      <c r="A11" s="190" t="s">
        <v>109</v>
      </c>
      <c r="B11" s="159" t="n">
        <v>18080.46</v>
      </c>
      <c r="C11" s="159" t="n">
        <v>10054.94</v>
      </c>
      <c r="D11" s="159" t="n">
        <v>8025.52</v>
      </c>
      <c r="E11" s="184" t="n">
        <f aca="false">B14</f>
        <v>57719.28</v>
      </c>
      <c r="F11" s="184" t="n">
        <f aca="false">C14</f>
        <v>34170.51</v>
      </c>
      <c r="G11" s="184" t="n">
        <f aca="false">D14</f>
        <v>23548.77</v>
      </c>
      <c r="H11" s="197"/>
      <c r="I11" s="191" t="n">
        <f aca="false">B11*100/$B$5</f>
        <v>4.50375510956451</v>
      </c>
      <c r="J11" s="192" t="n">
        <v>30425</v>
      </c>
      <c r="K11" s="193" t="n">
        <f aca="false">J11*100/$B$5</f>
        <v>7.57872029851564</v>
      </c>
      <c r="L11" s="192"/>
    </row>
    <row r="12" s="165" customFormat="true" ht="30.75" hidden="false" customHeight="true" outlineLevel="0" collapsed="false">
      <c r="A12" s="190" t="s">
        <v>110</v>
      </c>
      <c r="B12" s="159" t="n">
        <v>51967.52</v>
      </c>
      <c r="C12" s="159" t="n">
        <v>23076.75</v>
      </c>
      <c r="D12" s="159" t="n">
        <v>28890.77</v>
      </c>
      <c r="E12" s="184" t="n">
        <f aca="false">SUM(E7:E11)</f>
        <v>401452.99</v>
      </c>
      <c r="F12" s="184" t="n">
        <f aca="false">SUM(F7:F11)</f>
        <v>218572.74</v>
      </c>
      <c r="G12" s="184" t="n">
        <f aca="false">SUM(G7:G11)</f>
        <v>182880.26</v>
      </c>
      <c r="H12" s="198"/>
      <c r="I12" s="191" t="n">
        <f aca="false">B12*100/$B$5</f>
        <v>12.9448578040269</v>
      </c>
      <c r="J12" s="199" t="n">
        <v>37951</v>
      </c>
      <c r="K12" s="193" t="n">
        <f aca="false">J12*100/$B$5</f>
        <v>9.45341048640812</v>
      </c>
      <c r="L12" s="200"/>
    </row>
    <row r="13" s="165" customFormat="true" ht="30.75" hidden="false" customHeight="true" outlineLevel="0" collapsed="false">
      <c r="A13" s="190" t="s">
        <v>111</v>
      </c>
      <c r="B13" s="159" t="n">
        <v>248171.82</v>
      </c>
      <c r="C13" s="159" t="n">
        <v>137032.4</v>
      </c>
      <c r="D13" s="159" t="n">
        <v>111139.43</v>
      </c>
      <c r="E13" s="201"/>
      <c r="F13" s="201"/>
      <c r="G13" s="201"/>
      <c r="H13" s="202"/>
      <c r="I13" s="191" t="n">
        <f aca="false">B13*100/$B$5</f>
        <v>61.8183996632233</v>
      </c>
      <c r="J13" s="203" t="n">
        <v>227267</v>
      </c>
      <c r="K13" s="193" t="n">
        <f aca="false">J13*100/$B$5</f>
        <v>56.6111101424077</v>
      </c>
      <c r="L13" s="200"/>
    </row>
    <row r="14" s="165" customFormat="true" ht="30.75" hidden="false" customHeight="true" outlineLevel="0" collapsed="false">
      <c r="A14" s="204" t="s">
        <v>112</v>
      </c>
      <c r="B14" s="159" t="n">
        <v>57719.28</v>
      </c>
      <c r="C14" s="159" t="n">
        <v>34170.51</v>
      </c>
      <c r="D14" s="159" t="n">
        <v>23548.77</v>
      </c>
      <c r="E14" s="185"/>
      <c r="F14" s="202"/>
      <c r="G14" s="202"/>
      <c r="H14" s="202"/>
      <c r="I14" s="191" t="n">
        <f aca="false">B14*100/$B$5</f>
        <v>14.3775933920035</v>
      </c>
      <c r="J14" s="200" t="n">
        <v>49136</v>
      </c>
      <c r="K14" s="193" t="n">
        <f aca="false">J14*100/$B$5</f>
        <v>12.2395398714171</v>
      </c>
      <c r="L14" s="200"/>
    </row>
    <row r="15" s="165" customFormat="true" ht="25.5" hidden="false" customHeight="true" outlineLevel="0" collapsed="false">
      <c r="A15" s="205"/>
      <c r="B15" s="45" t="s">
        <v>16</v>
      </c>
      <c r="C15" s="45"/>
      <c r="D15" s="45"/>
      <c r="E15" s="202"/>
      <c r="F15" s="202"/>
      <c r="G15" s="202"/>
      <c r="H15" s="202"/>
      <c r="I15" s="200"/>
      <c r="J15" s="200" t="n">
        <f aca="false">SUM(J7:J14)</f>
        <v>398254</v>
      </c>
      <c r="K15" s="200"/>
      <c r="L15" s="200"/>
    </row>
    <row r="16" s="187" customFormat="true" ht="30.75" hidden="false" customHeight="true" outlineLevel="0" collapsed="false">
      <c r="A16" s="153" t="s">
        <v>30</v>
      </c>
      <c r="B16" s="167" t="n">
        <f aca="false">SUM(B18:B25)</f>
        <v>99.9999975090484</v>
      </c>
      <c r="C16" s="167" t="n">
        <f aca="false">SUM(C18:C25)</f>
        <v>100.000004575136</v>
      </c>
      <c r="D16" s="167" t="n">
        <f aca="false">SUM(D18:D25)</f>
        <v>99.9999945319416</v>
      </c>
      <c r="E16" s="189"/>
      <c r="F16" s="206"/>
      <c r="G16" s="189"/>
      <c r="H16" s="189"/>
      <c r="I16" s="186"/>
      <c r="J16" s="186"/>
      <c r="K16" s="186"/>
      <c r="L16" s="186"/>
    </row>
    <row r="17" s="187" customFormat="true" ht="6" hidden="false" customHeight="true" outlineLevel="0" collapsed="false">
      <c r="A17" s="153"/>
      <c r="B17" s="167"/>
      <c r="C17" s="167"/>
      <c r="D17" s="167"/>
      <c r="E17" s="189"/>
      <c r="F17" s="189"/>
      <c r="G17" s="189"/>
      <c r="H17" s="189"/>
      <c r="I17" s="186"/>
      <c r="J17" s="186"/>
      <c r="K17" s="186"/>
      <c r="L17" s="186"/>
    </row>
    <row r="18" s="158" customFormat="true" ht="30.75" hidden="false" customHeight="true" outlineLevel="0" collapsed="false">
      <c r="A18" s="158" t="s">
        <v>113</v>
      </c>
      <c r="B18" s="170" t="n">
        <f aca="false">B7*100/$B$5</f>
        <v>1.47850682396196</v>
      </c>
      <c r="C18" s="170" t="n">
        <f aca="false">C7*100/$C$5</f>
        <v>2.17727069612023</v>
      </c>
      <c r="D18" s="170" t="n">
        <f aca="false">D7*100/$D$5</f>
        <v>0.643366285493782</v>
      </c>
      <c r="E18" s="207" t="n">
        <f aca="false">B18</f>
        <v>1.47850682396196</v>
      </c>
      <c r="F18" s="201" t="n">
        <f aca="false">C18</f>
        <v>2.17727069612023</v>
      </c>
      <c r="G18" s="201" t="n">
        <f aca="false">D18</f>
        <v>0.643366285493782</v>
      </c>
      <c r="H18" s="188"/>
      <c r="I18" s="208" t="n">
        <f aca="false">B18</f>
        <v>1.47850682396196</v>
      </c>
      <c r="J18" s="192" t="n">
        <v>1.9</v>
      </c>
      <c r="K18" s="192"/>
      <c r="L18" s="192"/>
    </row>
    <row r="19" s="158" customFormat="true" ht="30.75" hidden="false" customHeight="true" outlineLevel="0" collapsed="false">
      <c r="A19" s="209" t="s">
        <v>114</v>
      </c>
      <c r="B19" s="170" t="n">
        <f aca="false">B8*100/$B$5</f>
        <v>0.324712980099788</v>
      </c>
      <c r="C19" s="170" t="n">
        <f aca="false">C8*100/$C$5</f>
        <v>0.333705856169706</v>
      </c>
      <c r="D19" s="170" t="n">
        <f aca="false">D8*100/$D$5</f>
        <v>0.31397044634722</v>
      </c>
      <c r="E19" s="207" t="n">
        <f aca="false">B19</f>
        <v>0.324712980099788</v>
      </c>
      <c r="F19" s="201" t="n">
        <f aca="false">C19</f>
        <v>0.333705856169706</v>
      </c>
      <c r="G19" s="201" t="n">
        <f aca="false">D19</f>
        <v>0.31397044634722</v>
      </c>
      <c r="H19" s="188"/>
      <c r="I19" s="208" t="n">
        <f aca="false">B19+I18</f>
        <v>1.80321980406175</v>
      </c>
      <c r="J19" s="192" t="n">
        <v>0.4</v>
      </c>
      <c r="K19" s="192"/>
      <c r="L19" s="192"/>
    </row>
    <row r="20" s="158" customFormat="true" ht="30.75" hidden="false" customHeight="true" outlineLevel="0" collapsed="false">
      <c r="A20" s="210" t="s">
        <v>107</v>
      </c>
      <c r="B20" s="170" t="n">
        <f aca="false">B9*100/$B$5</f>
        <v>0.7505187406745</v>
      </c>
      <c r="C20" s="170" t="n">
        <f aca="false">C9*100/$C$5</f>
        <v>0.697845518057079</v>
      </c>
      <c r="D20" s="170" t="n">
        <f aca="false">D9*100/$D$5</f>
        <v>0.813472114843225</v>
      </c>
      <c r="E20" s="211" t="n">
        <f aca="false">E9*100/E5</f>
        <v>9.05592707131164</v>
      </c>
      <c r="F20" s="212" t="n">
        <f aca="false">F9*100/F5</f>
        <v>8.60343792185613</v>
      </c>
      <c r="G20" s="212" t="n">
        <f aca="false">G9*100/G5</f>
        <v>9.59672192067094</v>
      </c>
      <c r="H20" s="188"/>
      <c r="I20" s="208" t="n">
        <f aca="false">B20+I19</f>
        <v>2.55373854473625</v>
      </c>
      <c r="J20" s="192" t="n">
        <v>2.6</v>
      </c>
      <c r="K20" s="192"/>
      <c r="L20" s="192"/>
    </row>
    <row r="21" s="158" customFormat="true" ht="30.75" hidden="false" customHeight="true" outlineLevel="0" collapsed="false">
      <c r="A21" s="209" t="s">
        <v>108</v>
      </c>
      <c r="B21" s="170" t="n">
        <f aca="false">B10*100/$B$5</f>
        <v>3.80165299549387</v>
      </c>
      <c r="C21" s="170" t="n">
        <f aca="false">C10*100/$C$5</f>
        <v>3.30532084217459</v>
      </c>
      <c r="D21" s="170" t="n">
        <f aca="false">D10*100/$D$5</f>
        <v>4.39484806097454</v>
      </c>
      <c r="E21" s="211" t="n">
        <f aca="false">E10*100/E5</f>
        <v>74.7632593295668</v>
      </c>
      <c r="F21" s="212" t="n">
        <f aca="false">F10*100/F5</f>
        <v>73.2521127749051</v>
      </c>
      <c r="G21" s="212" t="n">
        <f aca="false">G10*100/G5</f>
        <v>76.5693355860277</v>
      </c>
      <c r="H21" s="188"/>
      <c r="I21" s="208" t="n">
        <f aca="false">B21+I20</f>
        <v>6.35539154023011</v>
      </c>
      <c r="J21" s="192" t="n">
        <v>8.4</v>
      </c>
      <c r="K21" s="192"/>
      <c r="L21" s="192"/>
    </row>
    <row r="22" s="158" customFormat="true" ht="30.75" hidden="false" customHeight="true" outlineLevel="0" collapsed="false">
      <c r="A22" s="209" t="s">
        <v>109</v>
      </c>
      <c r="B22" s="170" t="n">
        <f aca="false">B11*100/$B$5</f>
        <v>4.50375510956451</v>
      </c>
      <c r="C22" s="170" t="n">
        <f aca="false">C11*100/$C$5</f>
        <v>4.60027195524346</v>
      </c>
      <c r="D22" s="170" t="n">
        <f aca="false">D11*100/$D$5</f>
        <v>4.38840122009881</v>
      </c>
      <c r="E22" s="211" t="n">
        <f aca="false">B25</f>
        <v>14.3775933920035</v>
      </c>
      <c r="F22" s="213" t="n">
        <f aca="false">C25</f>
        <v>15.6334735810821</v>
      </c>
      <c r="G22" s="213" t="n">
        <f aca="false">D25</f>
        <v>12.8766050050123</v>
      </c>
      <c r="H22" s="188"/>
      <c r="I22" s="208" t="n">
        <f aca="false">B22+I21</f>
        <v>10.8591466497946</v>
      </c>
      <c r="J22" s="192" t="n">
        <v>7.6</v>
      </c>
      <c r="K22" s="192"/>
      <c r="L22" s="192"/>
    </row>
    <row r="23" s="165" customFormat="true" ht="30.75" hidden="false" customHeight="true" outlineLevel="0" collapsed="false">
      <c r="A23" s="209" t="s">
        <v>110</v>
      </c>
      <c r="B23" s="170" t="n">
        <f aca="false">B12*100/$B$5</f>
        <v>12.9448578040269</v>
      </c>
      <c r="C23" s="170" t="n">
        <f aca="false">C12*100/$C$5</f>
        <v>10.5579273315569</v>
      </c>
      <c r="D23" s="170" t="n">
        <f aca="false">D12*100/$D$5</f>
        <v>15.797641812318</v>
      </c>
      <c r="E23" s="214" t="n">
        <f aca="false">SUM(E18:E22)</f>
        <v>99.9999995969438</v>
      </c>
      <c r="F23" s="214" t="n">
        <f aca="false">SUM(F18:F22)</f>
        <v>100.000000830133</v>
      </c>
      <c r="G23" s="214" t="n">
        <f aca="false">SUM(G18:G22)</f>
        <v>99.9999992435519</v>
      </c>
      <c r="H23" s="202"/>
      <c r="I23" s="208" t="n">
        <f aca="false">B23+I22</f>
        <v>23.8040044538215</v>
      </c>
      <c r="J23" s="200" t="n">
        <v>9.5</v>
      </c>
      <c r="K23" s="200"/>
      <c r="L23" s="200"/>
    </row>
    <row r="24" s="165" customFormat="true" ht="30.75" hidden="false" customHeight="true" outlineLevel="0" collapsed="false">
      <c r="A24" s="209" t="s">
        <v>111</v>
      </c>
      <c r="B24" s="170" t="n">
        <f aca="false">B13*100/$B$5</f>
        <v>61.8183996632233</v>
      </c>
      <c r="C24" s="170" t="n">
        <f aca="false">C13*100/$C$5</f>
        <v>62.6941887947321</v>
      </c>
      <c r="D24" s="170" t="n">
        <f aca="false">D13*100/$D$5</f>
        <v>60.7716895868537</v>
      </c>
      <c r="E24" s="202"/>
      <c r="F24" s="215"/>
      <c r="G24" s="146"/>
      <c r="H24" s="202"/>
      <c r="I24" s="208" t="n">
        <f aca="false">B24+I23</f>
        <v>85.6224041170448</v>
      </c>
      <c r="J24" s="200" t="n">
        <v>57.1</v>
      </c>
      <c r="K24" s="200"/>
      <c r="L24" s="200"/>
    </row>
    <row r="25" s="165" customFormat="true" ht="30.75" hidden="false" customHeight="true" outlineLevel="0" collapsed="false">
      <c r="A25" s="216" t="s">
        <v>112</v>
      </c>
      <c r="B25" s="175" t="n">
        <f aca="false">B14*100/$B$5</f>
        <v>14.3775933920035</v>
      </c>
      <c r="C25" s="175" t="n">
        <f aca="false">C14*100/$C$5</f>
        <v>15.6334735810821</v>
      </c>
      <c r="D25" s="175" t="n">
        <f aca="false">D14*100/$D$5</f>
        <v>12.8766050050123</v>
      </c>
      <c r="E25" s="202"/>
      <c r="F25" s="215"/>
      <c r="G25" s="146"/>
      <c r="H25" s="202"/>
      <c r="I25" s="208" t="n">
        <f aca="false">B25+I24</f>
        <v>99.9999975090484</v>
      </c>
      <c r="J25" s="200" t="n">
        <v>12.3</v>
      </c>
      <c r="K25" s="200"/>
      <c r="L25" s="200"/>
    </row>
    <row r="26" s="165" customFormat="true" ht="21.75" hidden="false" customHeight="true" outlineLevel="0" collapsed="false">
      <c r="A26" s="217" t="s">
        <v>115</v>
      </c>
      <c r="E26" s="202"/>
      <c r="F26" s="202"/>
      <c r="G26" s="202"/>
      <c r="H26" s="202"/>
      <c r="I26" s="200"/>
      <c r="J26" s="200" t="n">
        <f aca="false">SUM(J18:J25)</f>
        <v>99.8</v>
      </c>
      <c r="K26" s="200"/>
      <c r="L26" s="200"/>
    </row>
    <row r="27" customFormat="false" ht="21" hidden="false" customHeight="true" outlineLevel="0" collapsed="false">
      <c r="A27" s="176" t="s">
        <v>102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8-09-18T03:11:12Z</cp:lastPrinted>
  <dcterms:modified xsi:type="dcterms:W3CDTF">2018-11-07T09:09:32Z</dcterms:modified>
  <cp:revision>0</cp:revision>
  <dc:subject/>
  <dc:title/>
</cp:coreProperties>
</file>