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กลุ่มอายุ " sheetId="1" state="visible" r:id="rId2"/>
    <sheet name="t2ผู้มีงานทำ" sheetId="2" state="visible" r:id="rId3"/>
    <sheet name="t3ผู้มีงานทำ" sheetId="3" state="visible" r:id="rId4"/>
    <sheet name="t4-1อุตสาหกรรม " sheetId="4" state="visible" r:id="rId5"/>
    <sheet name="t4-2อุตสาหกรรม" sheetId="5" state="visible" r:id="rId6"/>
    <sheet name="แรงงานในระบบ ต่างจากนอกระบบ" sheetId="6" state="visible" r:id="rId7"/>
    <sheet name="ไคสแควร์ " sheetId="7" state="visible" r:id="rId8"/>
    <sheet name="t5ชั่วโมงการทำงาน" sheetId="8" state="visible" r:id="rId9"/>
    <sheet name="T6สถานภาพการทำงาน" sheetId="9" state="visible" r:id="rId10"/>
    <sheet name="T7บาดเจ็บหรืออุบัติเหตุ" sheetId="10" state="visible" r:id="rId11"/>
    <sheet name="T8วิธีการรักษาพยาบาล " sheetId="11" state="visible" r:id="rId12"/>
    <sheet name="T 9อุบัติเหตุ" sheetId="12" state="visible" r:id="rId13"/>
    <sheet name="T10ปัญหาจากการทำงาน" sheetId="13" state="visible" r:id="rId14"/>
    <sheet name="T 11ไม่ปลอดภัย" sheetId="14" state="visible" r:id="rId15"/>
    <sheet name="T12สภาพแวดล้อม" sheetId="15" state="visible" r:id="rId16"/>
    <sheet name="ในระบบและนอกระบบ" sheetId="16" state="visible" r:id="rId17"/>
    <sheet name="ผู้สูงอายุงานทำ" sheetId="17" state="visible" r:id="rId18"/>
    <sheet name="ผู้มีงานทำ" sheetId="18" state="visible" r:id="rId19"/>
    <sheet name="เหตุผลที่ไม่ทำงาน" sheetId="19" state="visible" r:id="rId20"/>
    <sheet name="Sheet1" sheetId="20" state="visible" r:id="rId21"/>
  </sheets>
  <externalReferences>
    <externalReference r:id="rId22"/>
    <externalReference r:id="rId23"/>
  </externalReferences>
  <definedNames>
    <definedName function="false" hidden="false" localSheetId="14" name="_xlnm.Print_Titles" vbProcedure="false">T12สภาพแวดล้อม!$1:$5</definedName>
    <definedName function="false" hidden="false" localSheetId="3" name="_xlnm.Print_Titles" vbProcedure="false">'t4-1อุตสาหกรรม '!$1:$5</definedName>
    <definedName function="false" hidden="false" localSheetId="4" name="_xlnm.Print_Titles" vbProcedure="false">'t4-2อุตสาหกรรม'!$1:$5</definedName>
    <definedName function="false" hidden="false" localSheetId="5" name="_xlnm.Print_Titles" vbProcedure="false">'แรงงานในระบบ ต่างจากนอกระบบ'!$1:$5</definedName>
    <definedName function="false" hidden="false" name="dfs" vbProcedure="false">'[2]'!$A$1</definedName>
    <definedName function="false" hidden="false" name="Excel_BuiltIn_Database" vbProcedure="false">'[1]'!$A$1:$I$6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นครราชสีมา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color rgb="FF00CCFF"/>
        <rFont val="Arial"/>
        <family val="0"/>
        <charset val="222"/>
      </rPr>
      <t xml:space="preserve">ตาราง  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มัธยมศึกษาตอนปลาย</t>
  </si>
  <si>
    <t xml:space="preserve">อุดมศึกษา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1"/>
        <rFont val="Arial"/>
        <family val="0"/>
        <charset val="222"/>
      </rPr>
      <t xml:space="preserve">สายอาชีว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สายวิชา</t>
    </r>
    <r>
      <rPr>
        <b val="true"/>
        <sz val="11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จำแนกตามระดับการศึกษาที่สำเร็จ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1"/>
        <color rgb="FF00CCFF"/>
        <rFont val="Arial"/>
        <family val="0"/>
        <charset val="222"/>
      </rPr>
      <t xml:space="preserve">สายอาชีว</t>
    </r>
    <r>
      <rPr>
        <b val="true"/>
        <sz val="11"/>
        <color rgb="FF00CCFF"/>
        <rFont val="TH SarabunPSK"/>
        <family val="2"/>
      </rPr>
      <t xml:space="preserve">-</t>
    </r>
  </si>
  <si>
    <r>
      <rPr>
        <b val="true"/>
        <sz val="11"/>
        <color rgb="FF00CCFF"/>
        <rFont val="Arial"/>
        <family val="0"/>
        <charset val="222"/>
      </rPr>
      <t xml:space="preserve">สายวิชา</t>
    </r>
    <r>
      <rPr>
        <b val="true"/>
        <sz val="11"/>
        <color rgb="FF00CCFF"/>
        <rFont val="TH SarabunPSK"/>
        <family val="2"/>
      </rPr>
      <t xml:space="preserve">-</t>
    </r>
  </si>
  <si>
    <r>
      <rPr>
        <sz val="12"/>
        <color rgb="FF00CCFF"/>
        <rFont val="Arial"/>
        <family val="0"/>
        <charset val="222"/>
      </rPr>
      <t xml:space="preserve">              แรงงานเกือบครึ่ง</t>
    </r>
    <r>
      <rPr>
        <sz val="11"/>
        <color rgb="FF00CCFF"/>
        <rFont val="FreesiaUPC"/>
        <family val="2"/>
      </rPr>
      <t xml:space="preserve">(38.9 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 </t>
    </r>
    <r>
      <rPr>
        <sz val="12"/>
        <color rgb="FF00CCFF"/>
        <rFont val="Arial"/>
        <family val="0"/>
        <charset val="222"/>
      </rPr>
      <t xml:space="preserve">มีการศึกษาระดับต่ำกว่าประถมศึกษา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อาชีพ</t>
  </si>
  <si>
    <t xml:space="preserve">ผู้บัญญัติกฎหมาย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r>
      <rPr>
        <b val="true"/>
        <sz val="12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จำแนกตามอาชีพ เพศ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ศ</t>
    </r>
    <r>
      <rPr>
        <b val="true"/>
        <sz val="12"/>
        <color rgb="FF00CCFF"/>
        <rFont val="TH SarabunPSK"/>
        <family val="2"/>
      </rPr>
      <t xml:space="preserve">.2561</t>
    </r>
  </si>
  <si>
    <t xml:space="preserve">  แรงงานนอกระบบโดยมาก ประกอบ</t>
  </si>
  <si>
    <r>
      <rPr>
        <sz val="12"/>
        <color rgb="FF00CCFF"/>
        <rFont val="Arial"/>
        <family val="0"/>
        <charset val="222"/>
      </rPr>
      <t xml:space="preserve">อาชีพด้านการเกษตรและการประมง </t>
    </r>
    <r>
      <rPr>
        <sz val="12"/>
        <color rgb="FF00CCFF"/>
        <rFont val="FreesiaUPC"/>
        <family val="2"/>
      </rPr>
      <t xml:space="preserve">(56.4%) </t>
    </r>
    <r>
      <rPr>
        <sz val="12"/>
        <color rgb="FF00CCFF"/>
        <rFont val="Arial"/>
        <family val="0"/>
        <charset val="222"/>
      </rPr>
      <t xml:space="preserve">พนักงานบริการ </t>
    </r>
    <r>
      <rPr>
        <sz val="12"/>
        <color rgb="FF00CCFF"/>
        <rFont val="FreesiaUPC"/>
        <family val="2"/>
      </rPr>
      <t xml:space="preserve">(17.2%) </t>
    </r>
    <r>
      <rPr>
        <sz val="12"/>
        <color rgb="FF00CCFF"/>
        <rFont val="Arial"/>
        <family val="0"/>
        <charset val="222"/>
      </rPr>
      <t xml:space="preserve">และอาชีพขั้นพื้นฐานต่างๆ </t>
    </r>
    <r>
      <rPr>
        <sz val="12"/>
        <color rgb="FF00CCFF"/>
        <rFont val="FreesiaUPC"/>
        <family val="2"/>
      </rPr>
      <t xml:space="preserve">(10.6%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อุตสาหกรร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จำนวนผู้มีงานทำ จำแนกตามแรงงานในระบบและนอกระบบ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จำนวนผู้มีงานทำที่อยู่ในแรงงานในระบบและนอกระบบ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4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จำนวนผู้มีงานทำที่อยู่ในแรงงานในระบบและนอกระบบ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3</t>
    </r>
  </si>
  <si>
    <r>
      <rPr>
        <b val="true"/>
        <sz val="12"/>
        <rFont val="Arial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2"/>
      </rPr>
      <t xml:space="preserve">จำนวนผู้มีงานทำที่อยู่ในแรงงานในระบบและนอกระบบ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PSK"/>
        <family val="2"/>
      </rPr>
      <t xml:space="preserve">.2562</t>
    </r>
  </si>
  <si>
    <r>
      <rPr>
        <b val="true"/>
        <sz val="12"/>
        <rFont val="Arial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2"/>
      </rPr>
      <t xml:space="preserve">จำนวนผู้มีงานทำที่อยู่ในแรงงานในระบบและนอกระบบ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แบบทดสอบสมมติฐาน อาชีพไม่แตกต่างกันของประชากร สองกลุ่ม  แรงงานนอกระบบกับแรงงานในระบบ</t>
  </si>
  <si>
    <t xml:space="preserve">ทดสอบการแจงแจงปกติของข้อมูลของเราเสียก่อน จะแตกต่างจากกรณีเปรียบเทียบค่าเฉลี่ยที่ไม่เป็นอิสระกัน (dependent sample t-test) คือ กรณีนี้เราจะมีตัวแปรอิสระ (factor) และตัวแปรตาม (score) ครับ</t>
  </si>
  <si>
    <r>
      <rPr>
        <sz val="12"/>
        <rFont val="Arial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Arial"/>
        <family val="2"/>
      </rPr>
      <t xml:space="preserve">คือ ไม่มีข้อมูล</t>
    </r>
  </si>
  <si>
    <r>
      <rPr>
        <sz val="15"/>
        <color rgb="FF000000"/>
        <rFont val="Arial"/>
        <family val="2"/>
      </rPr>
      <t xml:space="preserve">ไปที่ </t>
    </r>
    <r>
      <rPr>
        <sz val="15"/>
        <color rgb="FF000000"/>
        <rFont val="Sarabun"/>
        <family val="0"/>
      </rPr>
      <t xml:space="preserve">analyze &gt; descriptive statistics &gt; explore…</t>
    </r>
  </si>
  <si>
    <r>
      <rPr>
        <sz val="15"/>
        <color rgb="FF000000"/>
        <rFont val="Arial"/>
        <family val="2"/>
      </rPr>
      <t xml:space="preserve">คลิก </t>
    </r>
    <r>
      <rPr>
        <sz val="15"/>
        <color rgb="FF000000"/>
        <rFont val="Sarabun"/>
        <family val="0"/>
      </rPr>
      <t xml:space="preserve">plot &gt; normality plots with tests &gt; continue &gt; OK</t>
    </r>
  </si>
  <si>
    <t xml:space="preserve">Tests of Normality</t>
  </si>
  <si>
    <t xml:space="preserve">method</t>
  </si>
  <si>
    <r>
      <rPr>
        <sz val="9"/>
        <color rgb="FF333399"/>
        <rFont val="Arial"/>
        <family val="2"/>
      </rPr>
      <t xml:space="preserve">Kolmogorov-Smirnov</t>
    </r>
    <r>
      <rPr>
        <vertAlign val="superscript"/>
        <sz val="9"/>
        <color rgb="FF333399"/>
        <rFont val="Arial"/>
        <family val="2"/>
      </rPr>
      <t xml:space="preserve">a</t>
    </r>
  </si>
  <si>
    <t xml:space="preserve">Shapiro-Wilk</t>
  </si>
  <si>
    <t xml:space="preserve">Statistic</t>
  </si>
  <si>
    <t xml:space="preserve">df</t>
  </si>
  <si>
    <t xml:space="preserve">Sig.</t>
  </si>
  <si>
    <t xml:space="preserve">score</t>
  </si>
  <si>
    <t xml:space="preserve">1.00</t>
  </si>
  <si>
    <r>
      <rPr>
        <sz val="9"/>
        <color rgb="FF993300"/>
        <rFont val="Arial"/>
        <family val="2"/>
      </rPr>
      <t xml:space="preserve">.200</t>
    </r>
    <r>
      <rPr>
        <vertAlign val="superscript"/>
        <sz val="9"/>
        <color rgb="FF993300"/>
        <rFont val="Arial"/>
        <family val="2"/>
      </rPr>
      <t xml:space="preserve">*</t>
    </r>
  </si>
  <si>
    <t xml:space="preserve">2.00</t>
  </si>
  <si>
    <t xml:space="preserve">*. This is a lower bound of the true significance.</t>
  </si>
  <si>
    <t xml:space="preserve">a. Lilliefors Significance Correction</t>
  </si>
  <si>
    <t xml:space="preserve">Your temporary usage period for IBM SPSS Statistics will expire in 4681 days.</t>
  </si>
  <si>
    <t xml:space="preserve">SAVE OUTFILE='C:\Users\Microsoft\Documents\t test แรงงานในระบบ นอกระบบ.sav'</t>
  </si>
  <si>
    <t xml:space="preserve">  /COMPRESSED.</t>
  </si>
  <si>
    <t xml:space="preserve">EXAMINE VARIABLES=score BY method</t>
  </si>
  <si>
    <t xml:space="preserve">  /PLOT BOXPLOT STEMLEAF NPPLOT</t>
  </si>
  <si>
    <t xml:space="preserve">  /COMPARE GROUPS</t>
  </si>
  <si>
    <t xml:space="preserve">  /STATISTICS DESCRIPTIVES</t>
  </si>
  <si>
    <t xml:space="preserve">  /CINTERVAL 95</t>
  </si>
  <si>
    <t xml:space="preserve">  /MISSING LISTWISE</t>
  </si>
  <si>
    <t xml:space="preserve">  /NOTOTAL.</t>
  </si>
  <si>
    <t xml:space="preserve">ดูที่ค่า sig. ของวิธีที่ 1 และ 2 สูงกว่านัยสำคัญของการทดสอบ  ทั้งของ kolmogorov-smirnov และ shapiro wilk สรุปได้ว่า ประชากรคะแนนผลสัมฤทธิ์มีการแจกแจงแบบปกติ สามารถใช้การทดสอบทีได้</t>
  </si>
  <si>
    <r>
      <rPr>
        <sz val="15"/>
        <color rgb="FF000000"/>
        <rFont val="Arial"/>
        <family val="2"/>
      </rPr>
      <t xml:space="preserve">สมมติฐานแบบไม่มีทิศทาง </t>
    </r>
    <r>
      <rPr>
        <sz val="15"/>
        <color rgb="FF000000"/>
        <rFont val="Sarabun"/>
        <family val="0"/>
      </rPr>
      <t xml:space="preserve">(</t>
    </r>
    <r>
      <rPr>
        <sz val="15"/>
        <color rgb="FF000000"/>
        <rFont val="Arial"/>
        <family val="2"/>
      </rPr>
      <t xml:space="preserve">สองทาง</t>
    </r>
    <r>
      <rPr>
        <sz val="15"/>
        <color rgb="FF000000"/>
        <rFont val="Sarabun"/>
        <family val="0"/>
      </rPr>
      <t xml:space="preserve">) </t>
    </r>
    <r>
      <rPr>
        <sz val="15"/>
        <color rgb="FF000000"/>
        <rFont val="Arial"/>
        <family val="2"/>
      </rPr>
      <t xml:space="preserve">และเป็นสมมิตฐานทางสถิติดังนี้</t>
    </r>
  </si>
  <si>
    <r>
      <rPr>
        <sz val="17"/>
        <rFont val="MathJax_Math-italic"/>
        <family val="0"/>
      </rPr>
      <t xml:space="preserve">H</t>
    </r>
    <r>
      <rPr>
        <sz val="12"/>
        <rFont val="MathJax_Main"/>
        <family val="0"/>
      </rPr>
      <t xml:space="preserve">0</t>
    </r>
    <r>
      <rPr>
        <sz val="17"/>
        <rFont val="MathJax_Main"/>
        <family val="0"/>
      </rPr>
      <t xml:space="preserve">:</t>
    </r>
    <r>
      <rPr>
        <sz val="17"/>
        <rFont val="MathJax_Math-italic"/>
        <family val="0"/>
      </rPr>
      <t xml:space="preserve">μ</t>
    </r>
    <r>
      <rPr>
        <sz val="12"/>
        <rFont val="MathJax_Main"/>
        <family val="0"/>
      </rPr>
      <t xml:space="preserve">1</t>
    </r>
    <r>
      <rPr>
        <sz val="17"/>
        <rFont val="MathJax_Main"/>
        <family val="0"/>
      </rPr>
      <t xml:space="preserve">=</t>
    </r>
    <r>
      <rPr>
        <sz val="17"/>
        <rFont val="MathJax_Math-italic"/>
        <family val="0"/>
      </rPr>
      <t xml:space="preserve">μ</t>
    </r>
    <r>
      <rPr>
        <sz val="12"/>
        <rFont val="MathJax_Main"/>
        <family val="0"/>
      </rPr>
      <t xml:space="preserve">2</t>
    </r>
  </si>
  <si>
    <r>
      <rPr>
        <sz val="17"/>
        <rFont val="MathJax_Math-italic"/>
        <family val="0"/>
      </rPr>
      <t xml:space="preserve">H</t>
    </r>
    <r>
      <rPr>
        <sz val="12"/>
        <rFont val="MathJax_Main"/>
        <family val="0"/>
      </rPr>
      <t xml:space="preserve">1</t>
    </r>
    <r>
      <rPr>
        <sz val="17"/>
        <rFont val="MathJax_Main"/>
        <family val="0"/>
      </rPr>
      <t xml:space="preserve">:</t>
    </r>
    <r>
      <rPr>
        <sz val="17"/>
        <rFont val="MathJax_Math-italic"/>
        <family val="0"/>
      </rPr>
      <t xml:space="preserve">μ</t>
    </r>
    <r>
      <rPr>
        <sz val="12"/>
        <rFont val="MathJax_Main"/>
        <family val="0"/>
      </rPr>
      <t xml:space="preserve">1</t>
    </r>
    <r>
      <rPr>
        <sz val="17"/>
        <rFont val="MathJax_Main"/>
        <family val="0"/>
      </rPr>
      <t xml:space="preserve">≠</t>
    </r>
    <r>
      <rPr>
        <sz val="17"/>
        <rFont val="MathJax_Math-italic"/>
        <family val="0"/>
      </rPr>
      <t xml:space="preserve">μ</t>
    </r>
    <r>
      <rPr>
        <sz val="12"/>
        <rFont val="MathJax_Main"/>
        <family val="0"/>
      </rPr>
      <t xml:space="preserve">2</t>
    </r>
  </si>
  <si>
    <t xml:space="preserve">การทดสอบสมมติฐานทำได้ดังนี้</t>
  </si>
  <si>
    <r>
      <rPr>
        <sz val="15"/>
        <color rgb="FF000000"/>
        <rFont val="Arial"/>
        <family val="2"/>
      </rPr>
      <t xml:space="preserve">ไปที่หน้าข้อมูลบน </t>
    </r>
    <r>
      <rPr>
        <sz val="15"/>
        <color rgb="FF000000"/>
        <rFont val="Sarabun"/>
        <family val="0"/>
      </rPr>
      <t xml:space="preserve">SPSS &gt; Analyze &gt; Compare Means &gt; Independent-Samples T-Test…</t>
    </r>
  </si>
  <si>
    <r>
      <rPr>
        <sz val="15"/>
        <color rgb="FF000000"/>
        <rFont val="Arial"/>
        <family val="2"/>
      </rPr>
      <t xml:space="preserve">คลิก </t>
    </r>
    <r>
      <rPr>
        <sz val="15"/>
        <color rgb="FF000000"/>
        <rFont val="Sarabun"/>
        <family val="0"/>
      </rPr>
      <t xml:space="preserve">Define Groups… </t>
    </r>
    <r>
      <rPr>
        <sz val="15"/>
        <color rgb="FF000000"/>
        <rFont val="Arial"/>
        <family val="2"/>
      </rPr>
      <t xml:space="preserve">พิมพ์ </t>
    </r>
    <r>
      <rPr>
        <sz val="15"/>
        <color rgb="FF000000"/>
        <rFont val="Sarabun"/>
        <family val="0"/>
      </rPr>
      <t xml:space="preserve">1 </t>
    </r>
    <r>
      <rPr>
        <sz val="15"/>
        <color rgb="FF000000"/>
        <rFont val="Arial"/>
        <family val="2"/>
      </rPr>
      <t xml:space="preserve">และ </t>
    </r>
    <r>
      <rPr>
        <sz val="15"/>
        <color rgb="FF000000"/>
        <rFont val="Sarabun"/>
        <family val="0"/>
      </rPr>
      <t xml:space="preserve">2 </t>
    </r>
    <r>
      <rPr>
        <sz val="15"/>
        <color rgb="FF000000"/>
        <rFont val="Arial"/>
        <family val="2"/>
      </rPr>
      <t xml:space="preserve">เข้าไปแล้วคลิก </t>
    </r>
    <r>
      <rPr>
        <sz val="15"/>
        <color rgb="FF000000"/>
        <rFont val="Sarabun"/>
        <family val="0"/>
      </rPr>
      <t xml:space="preserve">continue &gt; OK</t>
    </r>
  </si>
  <si>
    <r>
      <rPr>
        <sz val="15"/>
        <color rgb="FF000000"/>
        <rFont val="Arial"/>
        <family val="2"/>
      </rPr>
      <t xml:space="preserve">อธิบายเพิ่มเติมจากผลลัพธ์ทีเกิดขึ้นได้ว่า ตารางบนเป็นค่าสถิติทั่วไปของข้อมูล ส่วนตารางล่าง </t>
    </r>
    <r>
      <rPr>
        <sz val="15"/>
        <color rgb="FF000000"/>
        <rFont val="Sarabun"/>
        <family val="0"/>
      </rPr>
      <t xml:space="preserve">independent test </t>
    </r>
    <r>
      <rPr>
        <sz val="15"/>
        <color rgb="FF000000"/>
        <rFont val="Arial"/>
        <family val="2"/>
      </rPr>
      <t xml:space="preserve">นั้นมีการทดสอบสองส่วนใหญ่ๆ คือ </t>
    </r>
    <r>
      <rPr>
        <sz val="15"/>
        <color rgb="FF000000"/>
        <rFont val="Sarabun"/>
        <family val="0"/>
      </rPr>
      <t xml:space="preserve">Levene’s Test for Equality of variances (</t>
    </r>
    <r>
      <rPr>
        <sz val="15"/>
        <color rgb="FF000000"/>
        <rFont val="Arial"/>
        <family val="2"/>
      </rPr>
      <t xml:space="preserve">การทดสอบความเท่ากันของความแปรปรวน</t>
    </r>
    <r>
      <rPr>
        <sz val="15"/>
        <color rgb="FF000000"/>
        <rFont val="Sarabun"/>
        <family val="0"/>
      </rPr>
      <t xml:space="preserve">) </t>
    </r>
    <r>
      <rPr>
        <sz val="15"/>
        <color rgb="FF000000"/>
        <rFont val="Arial"/>
        <family val="2"/>
      </rPr>
      <t xml:space="preserve">และ </t>
    </r>
    <r>
      <rPr>
        <sz val="15"/>
        <color rgb="FF000000"/>
        <rFont val="Sarabun"/>
        <family val="0"/>
      </rPr>
      <t xml:space="preserve">t-test Equality of Means (</t>
    </r>
    <r>
      <rPr>
        <sz val="15"/>
        <color rgb="FF000000"/>
        <rFont val="Arial"/>
        <family val="2"/>
      </rPr>
      <t xml:space="preserve">การทดสอบที</t>
    </r>
    <r>
      <rPr>
        <sz val="15"/>
        <color rgb="FF000000"/>
        <rFont val="Sarabun"/>
        <family val="0"/>
      </rPr>
      <t xml:space="preserve">)</t>
    </r>
  </si>
  <si>
    <t xml:space="preserve">Independent Samples Test</t>
  </si>
  <si>
    <t xml:space="preserve">Levene's Test for Equality of Variances</t>
  </si>
  <si>
    <t xml:space="preserve">t-test for Equality of Means</t>
  </si>
  <si>
    <t xml:space="preserve">F</t>
  </si>
  <si>
    <t xml:space="preserve">t</t>
  </si>
  <si>
    <t xml:space="preserve">Sig. (2-tailed)</t>
  </si>
  <si>
    <t xml:space="preserve">Mean Difference</t>
  </si>
  <si>
    <t xml:space="preserve">Std. Error Difference</t>
  </si>
  <si>
    <t xml:space="preserve">95% Confidence Interval of the Difference</t>
  </si>
  <si>
    <t xml:space="preserve">Lower</t>
  </si>
  <si>
    <t xml:space="preserve">Upper</t>
  </si>
  <si>
    <t xml:space="preserve">Equal variances assumed</t>
  </si>
  <si>
    <t xml:space="preserve">Equal variances not assumed</t>
  </si>
  <si>
    <t xml:space="preserve">ปฎิเสธ </t>
  </si>
  <si>
    <t xml:space="preserve">ยอมรับ</t>
  </si>
  <si>
    <t xml:space="preserve">แรงงานในระบบแตกต่างกับแรงงานนอกระบบ</t>
  </si>
  <si>
    <t xml:space="preserve">DATASET ACTIVATE DataSet2.</t>
  </si>
  <si>
    <t xml:space="preserve">SAVE OUTFILE='C:\Users\Microsoft\Documents\ไคส์แควร์กิจกรรม  ทางเศรษฐกิจ.sav'</t>
  </si>
  <si>
    <t xml:space="preserve">WEIGHT BY total.</t>
  </si>
  <si>
    <t xml:space="preserve">WEIGHT BY fre.</t>
  </si>
  <si>
    <t xml:space="preserve">CROSSTABS</t>
  </si>
  <si>
    <t xml:space="preserve">  /TABLES=ในระบบนอกระบบ BY กิจกรรมทางเศรษฐกิจ</t>
  </si>
  <si>
    <t xml:space="preserve">  /FORMAT=AVALUE TABLES</t>
  </si>
  <si>
    <t xml:space="preserve">  /STATISTICS=CHISQ PHI</t>
  </si>
  <si>
    <t xml:space="preserve">  /CELLS=COUNT EXPECTED ROW</t>
  </si>
  <si>
    <t xml:space="preserve">  /COUNT ROUND CELL.</t>
  </si>
  <si>
    <t xml:space="preserve">Case Processing Summary</t>
  </si>
  <si>
    <t xml:space="preserve">Cases</t>
  </si>
  <si>
    <t xml:space="preserve">Valid</t>
  </si>
  <si>
    <t xml:space="preserve">Missing</t>
  </si>
  <si>
    <t xml:space="preserve">Total</t>
  </si>
  <si>
    <t xml:space="preserve">N</t>
  </si>
  <si>
    <t xml:space="preserve">Percent</t>
  </si>
  <si>
    <t xml:space="preserve">ในระบบนอกระบบ * กิจกรรมทางเศรษฐกิจ</t>
  </si>
  <si>
    <r>
      <rPr>
        <b val="true"/>
        <sz val="11"/>
        <color rgb="FF993300"/>
        <rFont val="Arial"/>
        <family val="2"/>
      </rPr>
      <t xml:space="preserve">ในระบบนอกระบบ </t>
    </r>
    <r>
      <rPr>
        <b val="true"/>
        <sz val="11"/>
        <color rgb="FF993300"/>
        <rFont val="Arial Bold"/>
        <family val="0"/>
      </rPr>
      <t xml:space="preserve">* </t>
    </r>
    <r>
      <rPr>
        <b val="true"/>
        <sz val="11"/>
        <color rgb="FF993300"/>
        <rFont val="Arial"/>
        <family val="2"/>
      </rPr>
      <t xml:space="preserve">กิจกรรมทางเศรษฐกิจ </t>
    </r>
    <r>
      <rPr>
        <b val="true"/>
        <sz val="11"/>
        <color rgb="FF993300"/>
        <rFont val="Arial Bold"/>
        <family val="0"/>
      </rPr>
      <t xml:space="preserve">Crosstabulation</t>
    </r>
  </si>
  <si>
    <t xml:space="preserve">กิจกรรมทางเศรษฐกิจ</t>
  </si>
  <si>
    <t xml:space="preserve">"เกษตรกรรม"</t>
  </si>
  <si>
    <t xml:space="preserve">"การผลิต"</t>
  </si>
  <si>
    <t xml:space="preserve">"การบริการ และการค้า"</t>
  </si>
  <si>
    <t xml:space="preserve">ในระบบนอกระบบ</t>
  </si>
  <si>
    <t xml:space="preserve">ในระบบ</t>
  </si>
  <si>
    <t xml:space="preserve">Count</t>
  </si>
  <si>
    <t xml:space="preserve">Expected Count</t>
  </si>
  <si>
    <t xml:space="preserve">แรงงานในระบบ  were more likely   to  การผลิต   than were แรงงานนอกระบบ   ( 33.16%    to   8.85%)</t>
  </si>
  <si>
    <t xml:space="preserve">% within ในระบบนอกระบบ</t>
  </si>
  <si>
    <t xml:space="preserve">แรงงานในระบบ  were more likely   to การบริการ และการค้า  than were แรงงานนอกระบบ   ( 58.03%    to   25.68%)</t>
  </si>
  <si>
    <t xml:space="preserve">นอกระบบ</t>
  </si>
  <si>
    <t xml:space="preserve">แรงงานนอกระบบ  were more likely   to   เกษตรกรรม   than were แรงงานในระบบ( 65.45%    to   8.79%)</t>
  </si>
  <si>
    <t xml:space="preserve">Chi-Square Tests</t>
  </si>
  <si>
    <t xml:space="preserve">Value</t>
  </si>
  <si>
    <t xml:space="preserve">Asymptotic Significance (2-sided)</t>
  </si>
  <si>
    <t xml:space="preserve">Pearson Chi-Square</t>
  </si>
  <si>
    <r>
      <rPr>
        <sz val="9"/>
        <color rgb="FF993300"/>
        <rFont val="Arial"/>
        <family val="2"/>
      </rPr>
      <t xml:space="preserve">412289.740</t>
    </r>
    <r>
      <rPr>
        <vertAlign val="superscript"/>
        <sz val="9"/>
        <color rgb="FF993300"/>
        <rFont val="Arial"/>
        <family val="2"/>
      </rPr>
      <t xml:space="preserve">a</t>
    </r>
  </si>
  <si>
    <t xml:space="preserve">Pearson Chi-Square    have a p-value &lt;=.05 ,the test is significant(there  is a significant  between)</t>
  </si>
  <si>
    <t xml:space="preserve">Likelihood Ratio</t>
  </si>
  <si>
    <t xml:space="preserve">กิจกรรมทางเศรษฐกิจ   และ   ในระบบนอกระบบ</t>
  </si>
  <si>
    <t xml:space="preserve">Linear-by-Linear Association</t>
  </si>
  <si>
    <t xml:space="preserve">If    Pearson Chi-Square    have a p-value &gt;0.05 ,the test is   not significant(there  is a not  significant  between)</t>
  </si>
  <si>
    <t xml:space="preserve">N of Valid Cases</t>
  </si>
  <si>
    <t xml:space="preserve">a. 0 cells (0.0%) have expected count less than 5. The minimum expected count is 97909.54.</t>
  </si>
  <si>
    <t xml:space="preserve">this is the moment generating function for χ2(2,n=1269836)</t>
  </si>
  <si>
    <t xml:space="preserve">Symmetric Measures</t>
  </si>
  <si>
    <t xml:space="preserve">=412289.740a</t>
  </si>
  <si>
    <t xml:space="preserve">,p-value=0.0000</t>
  </si>
  <si>
    <t xml:space="preserve">Approximate Significance</t>
  </si>
  <si>
    <t xml:space="preserve">Nominal by Nominal</t>
  </si>
  <si>
    <t xml:space="preserve">Phi</t>
  </si>
  <si>
    <t xml:space="preserve">Cramer's V</t>
  </si>
  <si>
    <r>
      <rPr>
        <sz val="17"/>
        <color rgb="FF333333"/>
        <rFont val="Arial"/>
        <family val="2"/>
      </rPr>
      <t xml:space="preserve">Cramér's V is </t>
    </r>
    <r>
      <rPr>
        <b val="true"/>
        <sz val="17"/>
        <color rgb="FF003366"/>
        <rFont val="Arial"/>
        <family val="2"/>
      </rPr>
      <t xml:space="preserve">an effect size measurement for the chi-square test of independence</t>
    </r>
    <r>
      <rPr>
        <sz val="17"/>
        <color rgb="FF333333"/>
        <rFont val="Arial"/>
        <family val="2"/>
      </rPr>
      <t xml:space="preserve">. It measures how strongly two categorical fields are associated. The effect size is calculated in the following manner: Determine which field has the fewest number of categories. Subtract 1 from the number of categories in this field.</t>
    </r>
  </si>
  <si>
    <t xml:space="preserve">V ของ Crameré เป็นการวัดขนาดเอฟเฟกต์สําหรับการทดสอบความเป็นอิสระของไคสแควร์ มันวัดว่าสองฟิลด์หมวดหมู่มีความเกี่ยวข้องกันมากเพียงใด ขนาดเอฟเฟกต์จะถูกคํานวณในลักษณะต่อไปนี้: กําหนดว่าเขตข้อมูลใดมีจํานวนประเภทน้อยที่สุด ลบ 1 ออกจากจํานวนหมวดหมู่ในช่องนี้</t>
  </si>
  <si>
    <t xml:space="preserve">ความสัมพันธ์อยู่ในระดับปานกลาง</t>
  </si>
  <si>
    <t xml:space="preserve">=</t>
  </si>
  <si>
    <t xml:space="preserve">=0.569806561729173</t>
  </si>
  <si>
    <t xml:space="preserve">ASSOCIATION IS  MODERAT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สถานภาพการทำงาน 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1</t>
    </r>
  </si>
  <si>
    <t xml:space="preserve">สถานภาพการทำงาน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ได้รับบาดเจ็บหรืออุบัติเหตุจากการทำงาน</t>
  </si>
  <si>
    <t xml:space="preserve">ไม่เคยได้รับ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r>
      <rPr>
        <b val="true"/>
        <sz val="14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ของมีคมบาด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ถูกไฟ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การชน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ระแทก โดยวัสดุ</t>
    </r>
  </si>
  <si>
    <r>
      <rPr>
        <b val="true"/>
        <sz val="12"/>
        <color rgb="FF00CCFF"/>
        <rFont val="Arial"/>
        <family val="0"/>
        <charset val="222"/>
      </rPr>
      <t xml:space="preserve">ทิ่ม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แทง</t>
    </r>
  </si>
  <si>
    <r>
      <rPr>
        <sz val="14"/>
        <color rgb="FF00CCFF"/>
        <rFont val="Arial"/>
        <family val="0"/>
        <charset val="222"/>
      </rPr>
      <t xml:space="preserve">การได้รับบาดเจ็บหรืออุบัติเหตุจากการทำงาน แรงงานนอกระบบส่วนใหญ่ไม่ได้รับบาดเจ็บหรืออุบัติเหตุจากการทำงาน </t>
    </r>
    <r>
      <rPr>
        <sz val="14"/>
        <color rgb="FF00CCFF"/>
        <rFont val="TH SarabunPSK"/>
        <family val="2"/>
      </rPr>
      <t xml:space="preserve">(93.4%) </t>
    </r>
    <r>
      <rPr>
        <sz val="14"/>
        <color rgb="FF00CCFF"/>
        <rFont val="Arial"/>
        <family val="0"/>
        <charset val="222"/>
      </rPr>
      <t xml:space="preserve">ส่วนผู้ที่ได้รับบาดเจ็บฯ มีไม่มากนัก </t>
    </r>
    <r>
      <rPr>
        <sz val="14"/>
        <color rgb="FF00CCFF"/>
        <rFont val="TH SarabunPSK"/>
        <family val="2"/>
      </rPr>
      <t xml:space="preserve">(6.5%) </t>
    </r>
    <r>
      <rPr>
        <sz val="14"/>
        <color rgb="FF00CCFF"/>
        <rFont val="Arial"/>
        <family val="0"/>
        <charset val="222"/>
      </rPr>
      <t xml:space="preserve">เช่น ของมีคมบาด พลัดตกหกล้ม  อุบัติเหตุจากยานพาหนะ ได้รับสารเคมี ถูกไฟ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น้ำร้อนลวก การชน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กระแทก เป็นต้น
</t>
    </r>
  </si>
  <si>
    <r>
      <rPr>
        <b val="true"/>
        <sz val="13"/>
        <rFont val="Arial"/>
        <family val="0"/>
        <charset val="222"/>
      </rPr>
      <t xml:space="preserve"> 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1</t>
    </r>
  </si>
  <si>
    <t xml:space="preserve">วิธีการรักษา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นครราชสีมา</t>
  </si>
  <si>
    <r>
      <rPr>
        <b val="true"/>
        <sz val="13"/>
        <color rgb="FF00CCFF"/>
        <rFont val="Arial"/>
        <family val="0"/>
        <charset val="222"/>
      </rPr>
      <t xml:space="preserve"> ตาราง จำนวนและร้อยละ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color rgb="FF00CCFF"/>
        <rFont val="TH SarabunPSK"/>
        <family val="2"/>
      </rPr>
      <t xml:space="preserve">.</t>
    </r>
    <r>
      <rPr>
        <b val="true"/>
        <sz val="13"/>
        <color rgb="FF00CCFF"/>
        <rFont val="Arial"/>
        <family val="0"/>
        <charset val="222"/>
      </rPr>
      <t xml:space="preserve">ศ</t>
    </r>
    <r>
      <rPr>
        <b val="true"/>
        <sz val="13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ไม่ได้ไปรับ</t>
    </r>
    <r>
      <rPr>
        <b val="true"/>
        <sz val="12"/>
        <color rgb="FF00CCFF"/>
        <rFont val="TH SarabunPSK"/>
        <family val="2"/>
      </rPr>
      <t xml:space="preserve">-</t>
    </r>
  </si>
  <si>
    <r>
      <rPr>
        <b val="true"/>
        <sz val="12"/>
        <color rgb="FF00CCFF"/>
        <rFont val="Arial"/>
        <family val="0"/>
        <charset val="222"/>
      </rPr>
      <t xml:space="preserve">ไม่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r>
      <rPr>
        <b val="true"/>
        <sz val="12"/>
        <color rgb="FF00CCFF"/>
        <rFont val="Arial"/>
        <family val="0"/>
        <charset val="222"/>
      </rPr>
      <t xml:space="preserve">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t xml:space="preserve">วิธีการรักษาเมื่อได้รับบาดเจ็บฯ  </t>
  </si>
  <si>
    <r>
      <rPr>
        <sz val="12"/>
        <color rgb="FF00CCFF"/>
        <rFont val="Arial"/>
        <family val="0"/>
        <charset val="222"/>
      </rPr>
      <t xml:space="preserve">แรงงานนอกระบบไม่ได้ไปรับการรักษา </t>
    </r>
    <r>
      <rPr>
        <sz val="11"/>
        <color rgb="FF00CCFF"/>
        <rFont val="FreesiaUPC"/>
        <family val="2"/>
      </rPr>
      <t xml:space="preserve">(73.8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ซื้อยามากินเอง </t>
    </r>
    <r>
      <rPr>
        <sz val="11"/>
        <color rgb="FF00CCFF"/>
        <rFont val="FreesiaUPC"/>
        <family val="2"/>
      </rPr>
      <t xml:space="preserve">(2.9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ส่วนแรงงานที่ต้องไปรับการรักษาพยาบาลมีจำนวนหนึ่ง </t>
    </r>
    <r>
      <rPr>
        <sz val="12"/>
        <color rgb="FF00CCFF"/>
        <rFont val="FreesiaUPC"/>
        <family val="2"/>
      </rPr>
      <t xml:space="preserve">(21.8%)</t>
    </r>
  </si>
  <si>
    <t xml:space="preserve">=13.3+8.5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สวัสดิการการเบิกจ่าย</t>
  </si>
  <si>
    <t xml:space="preserve">ไม่ใช้สวัสดิการ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t xml:space="preserve">ประกัน</t>
  </si>
  <si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ื่อน</t>
    </r>
  </si>
  <si>
    <t xml:space="preserve">ถ้วนหน้า</t>
  </si>
  <si>
    <t xml:space="preserve">กองทุนเงิ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ุขภาพกับ</t>
    </r>
    <r>
      <rPr>
        <b val="true"/>
        <sz val="14"/>
        <rFont val="TH SarabunPSK"/>
        <family val="2"/>
      </rPr>
      <t xml:space="preserve">-</t>
    </r>
  </si>
  <si>
    <t xml:space="preserve">ทดแทน</t>
  </si>
  <si>
    <t xml:space="preserve">รัฐวิสาหกิจ</t>
  </si>
  <si>
    <t xml:space="preserve">บริษัทประกันภัย</t>
  </si>
  <si>
    <t xml:space="preserve">นครราชศรีมา</t>
  </si>
  <si>
    <r>
      <rPr>
        <sz val="20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20"/>
        <color rgb="FF00CCFF"/>
        <rFont val="FreesiaUPC"/>
        <family val="2"/>
      </rPr>
      <t xml:space="preserve">.</t>
    </r>
    <r>
      <rPr>
        <sz val="20"/>
        <color rgb="FF00CCFF"/>
        <rFont val="Arial"/>
        <family val="0"/>
        <charset val="222"/>
      </rPr>
      <t xml:space="preserve">ศ</t>
    </r>
    <r>
      <rPr>
        <sz val="20"/>
        <color rgb="FF00CCFF"/>
        <rFont val="FreesiaUPC"/>
        <family val="2"/>
      </rPr>
      <t xml:space="preserve">. 2561</t>
    </r>
  </si>
  <si>
    <t xml:space="preserve">สวัสดิการเมื่อเข้ารับการรักษา</t>
  </si>
  <si>
    <r>
      <rPr>
        <b val="true"/>
        <sz val="14"/>
        <color rgb="FF00CCFF"/>
        <rFont val="Arial"/>
        <family val="0"/>
        <charset val="222"/>
      </rPr>
      <t xml:space="preserve">สวัสดิการในการเบิกจ่ายค่ารักษาพยาบาล   พบว่า  ใช้บัตรประกันสุขภาพถ้วนหน้า </t>
    </r>
    <r>
      <rPr>
        <b val="true"/>
        <sz val="14"/>
        <color rgb="FF00CCFF"/>
        <rFont val="TH SarabunPSK"/>
        <family val="2"/>
      </rPr>
      <t xml:space="preserve">(57.4% )</t>
    </r>
    <r>
      <rPr>
        <b val="true"/>
        <sz val="14"/>
        <color rgb="FF00CCFF"/>
        <rFont val="Arial"/>
        <family val="0"/>
        <charset val="222"/>
      </rPr>
      <t xml:space="preserve">จ่ายค่ารักษาพยาบาลเอง</t>
    </r>
    <r>
      <rPr>
        <b val="true"/>
        <sz val="14"/>
        <color rgb="FF00CCFF"/>
        <rFont val="TH SarabunPSK"/>
        <family val="2"/>
      </rPr>
      <t xml:space="preserve">(33.3%) </t>
    </r>
    <r>
      <rPr>
        <b val="true"/>
        <sz val="14"/>
        <color rgb="FF00CCFF"/>
        <rFont val="Arial"/>
        <family val="0"/>
        <charset val="222"/>
      </rPr>
      <t xml:space="preserve">และนายจ้าง </t>
    </r>
    <r>
      <rPr>
        <b val="true"/>
        <sz val="14"/>
        <color rgb="FF00CCFF"/>
        <rFont val="TH SarabunPSK"/>
        <family val="2"/>
      </rPr>
      <t xml:space="preserve">(9.3%)  </t>
    </r>
    <r>
      <rPr>
        <b val="true"/>
        <sz val="14"/>
        <color rgb="FF00CCFF"/>
        <rFont val="Arial"/>
        <family val="0"/>
        <charset val="222"/>
      </rPr>
      <t xml:space="preserve">ส่วน ไม่ใช้สวัสดิการ </t>
    </r>
    <r>
      <rPr>
        <b val="true"/>
        <sz val="14"/>
        <color rgb="FF00CCFF"/>
        <rFont val="TH SarabunPSK"/>
        <family val="2"/>
      </rPr>
      <t xml:space="preserve">(74.2%) </t>
    </r>
  </si>
  <si>
    <t xml:space="preserve">ที่สถานพยาบาล</t>
  </si>
  <si>
    <t xml:space="preserve">จำนวน</t>
  </si>
  <si>
    <t xml:space="preserve">ร้อยละ</t>
  </si>
  <si>
    <r>
      <rPr>
        <sz val="18"/>
        <color rgb="FF3366FF"/>
        <rFont val="FreesiaUPC"/>
        <family val="2"/>
      </rPr>
      <t xml:space="preserve">1. </t>
    </r>
    <r>
      <rPr>
        <sz val="18"/>
        <color rgb="FF3366FF"/>
        <rFont val="Arial"/>
        <family val="0"/>
        <charset val="222"/>
      </rPr>
      <t xml:space="preserve">นายจ้าง</t>
    </r>
  </si>
  <si>
    <r>
      <rPr>
        <sz val="18"/>
        <color rgb="FF3366FF"/>
        <rFont val="FreesiaUPC"/>
        <family val="2"/>
      </rPr>
      <t xml:space="preserve">2. </t>
    </r>
    <r>
      <rPr>
        <sz val="18"/>
        <color rgb="FF3366FF"/>
        <rFont val="Arial"/>
        <family val="0"/>
        <charset val="222"/>
      </rPr>
      <t xml:space="preserve">บิ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มาร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ญาติ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เพื่อน</t>
    </r>
  </si>
  <si>
    <t xml:space="preserve">-</t>
  </si>
  <si>
    <r>
      <rPr>
        <sz val="18"/>
        <color rgb="FF3366FF"/>
        <rFont val="FreesiaUPC"/>
        <family val="2"/>
      </rPr>
      <t xml:space="preserve">3. </t>
    </r>
    <r>
      <rPr>
        <sz val="18"/>
        <color rgb="FF3366FF"/>
        <rFont val="Arial"/>
        <family val="0"/>
        <charset val="222"/>
      </rPr>
      <t xml:space="preserve">จ่ายเอง</t>
    </r>
  </si>
  <si>
    <r>
      <rPr>
        <sz val="18"/>
        <color rgb="FF3366FF"/>
        <rFont val="FreesiaUPC"/>
        <family val="2"/>
      </rPr>
      <t xml:space="preserve">4. </t>
    </r>
    <r>
      <rPr>
        <sz val="1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18"/>
        <color rgb="FF3366FF"/>
        <rFont val="FreesiaUPC"/>
        <family val="2"/>
      </rPr>
      <t xml:space="preserve">5. </t>
    </r>
    <r>
      <rPr>
        <sz val="18"/>
        <color rgb="FF3366FF"/>
        <rFont val="Arial"/>
        <family val="0"/>
        <charset val="222"/>
      </rPr>
      <t xml:space="preserve">ประกันสังคม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กองทุนเงินทดแทน</t>
    </r>
  </si>
  <si>
    <r>
      <rPr>
        <sz val="18"/>
        <color rgb="FF3366FF"/>
        <rFont val="FreesiaUPC"/>
        <family val="2"/>
      </rPr>
      <t xml:space="preserve">6. </t>
    </r>
    <r>
      <rPr>
        <sz val="1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18"/>
        <color rgb="FF3366FF"/>
        <rFont val="FreesiaUPC"/>
        <family val="2"/>
      </rPr>
      <t xml:space="preserve">7. </t>
    </r>
    <r>
      <rPr>
        <sz val="18"/>
        <color rgb="FF3366FF"/>
        <rFont val="Arial"/>
        <family val="0"/>
        <charset val="222"/>
      </rPr>
      <t xml:space="preserve">ไม่ใช้สวัสดิการ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การทำงาน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t xml:space="preserve">ปัญหาของแรงงานนอกระบบ</t>
  </si>
  <si>
    <r>
      <rPr>
        <b val="true"/>
        <sz val="12"/>
        <color rgb="FF00CCFF"/>
        <rFont val="Arial"/>
        <family val="0"/>
        <charset val="222"/>
      </rPr>
      <t xml:space="preserve">ที่พบโดยมาก  คือ  งานขาดความต่อเนื่อง </t>
    </r>
    <r>
      <rPr>
        <b val="true"/>
        <sz val="12"/>
        <color rgb="FF00CCFF"/>
        <rFont val="FreesiaUPC"/>
        <family val="2"/>
      </rPr>
      <t xml:space="preserve">(36.5%) </t>
    </r>
    <r>
      <rPr>
        <b val="true"/>
        <sz val="12"/>
        <color rgb="FF00CCFF"/>
        <rFont val="Arial"/>
        <family val="0"/>
        <charset val="222"/>
      </rPr>
      <t xml:space="preserve">งานที่หนัก</t>
    </r>
    <r>
      <rPr>
        <b val="true"/>
        <sz val="11"/>
        <color rgb="FF00CCFF"/>
        <rFont val="Arial"/>
        <family val="0"/>
        <charset val="222"/>
      </rPr>
      <t xml:space="preserve"> </t>
    </r>
    <r>
      <rPr>
        <b val="true"/>
        <sz val="11"/>
        <color rgb="FF00CCFF"/>
        <rFont val="FreesiaUPC"/>
        <family val="2"/>
      </rPr>
      <t xml:space="preserve">(26.7</t>
    </r>
    <r>
      <rPr>
        <b val="true"/>
        <sz val="11"/>
        <color rgb="FF00CCFF"/>
        <rFont val="Cordia New"/>
        <family val="2"/>
      </rPr>
      <t xml:space="preserve">%</t>
    </r>
    <r>
      <rPr>
        <b val="true"/>
        <sz val="11"/>
        <color rgb="FF00CCFF"/>
        <rFont val="FreesiaUPC"/>
        <family val="2"/>
      </rPr>
      <t xml:space="preserve">)</t>
    </r>
    <r>
      <rPr>
        <b val="true"/>
        <sz val="12"/>
        <color rgb="FF00CCFF"/>
        <rFont val="FreesiaUPC"/>
        <family val="2"/>
      </rPr>
      <t xml:space="preserve"> </t>
    </r>
    <r>
      <rPr>
        <b val="true"/>
        <sz val="12"/>
        <color rgb="FF00CCFF"/>
        <rFont val="Arial"/>
        <family val="0"/>
        <charset val="222"/>
      </rPr>
      <t xml:space="preserve">ค่าตอบแทนแรงงานน้อย </t>
    </r>
    <r>
      <rPr>
        <b val="true"/>
        <sz val="12"/>
        <color rgb="FF00CCFF"/>
        <rFont val="FreesiaUPC"/>
        <family val="2"/>
      </rPr>
      <t xml:space="preserve">(21.3%) 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ความไม่ปลอดภัยในการทำงาน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    ทำงานในที่สูง </t>
    </r>
    <r>
      <rPr>
        <b val="true"/>
        <sz val="12"/>
        <color rgb="FF00CCFF"/>
        <rFont val="TH SarabunPSK"/>
        <family val="2"/>
      </rPr>
      <t xml:space="preserve">/ </t>
    </r>
  </si>
  <si>
    <r>
      <rPr>
        <b val="true"/>
        <sz val="12"/>
        <color rgb="FF00CCFF"/>
        <rFont val="Arial"/>
        <family val="0"/>
        <charset val="222"/>
      </rPr>
      <t xml:space="preserve">ความไม่สงบ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่อการร้าย</t>
    </r>
  </si>
  <si>
    <r>
      <rPr>
        <b val="true"/>
        <sz val="12"/>
        <color rgb="FF00CCFF"/>
        <rFont val="Arial"/>
        <family val="0"/>
        <charset val="222"/>
      </rPr>
      <t xml:space="preserve">ระบบหู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ระบบตา</t>
    </r>
  </si>
  <si>
    <r>
      <rPr>
        <b val="true"/>
        <sz val="12"/>
        <color rgb="FF00CCFF"/>
        <rFont val="Arial"/>
        <family val="0"/>
        <charset val="222"/>
      </rPr>
      <t xml:space="preserve">ใต้น้ำ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ใต้ดิน  </t>
    </r>
  </si>
  <si>
    <t xml:space="preserve">ความไม่ปลอดภัยในการทำงาน</t>
  </si>
  <si>
    <r>
      <rPr>
        <sz val="12"/>
        <color rgb="FF00CCFF"/>
        <rFont val="Arial"/>
        <family val="0"/>
        <charset val="222"/>
      </rPr>
      <t xml:space="preserve">แรงงานนอกระบบส่วนใหญ่ประสบปัญหาความไม่ปลอดภัยในการทำงานที่เกี่ยวกับได้รับสารเคมีเป็นพิษ </t>
    </r>
    <r>
      <rPr>
        <sz val="12"/>
        <color rgb="FF00CCFF"/>
        <rFont val="TH SarabunPSK"/>
        <family val="2"/>
      </rPr>
      <t xml:space="preserve">(81.2%)        </t>
    </r>
    <r>
      <rPr>
        <sz val="12"/>
        <color rgb="FF00CCFF"/>
        <rFont val="Arial"/>
        <family val="0"/>
        <charset val="222"/>
      </rPr>
      <t xml:space="preserve">เครื่องจักร</t>
    </r>
    <r>
      <rPr>
        <sz val="12"/>
        <color rgb="FF00CCFF"/>
        <rFont val="TH SarabunPSK"/>
        <family val="2"/>
      </rPr>
      <t xml:space="preserve">/</t>
    </r>
    <r>
      <rPr>
        <sz val="12"/>
        <color rgb="FF00CCFF"/>
        <rFont val="Arial"/>
        <family val="0"/>
        <charset val="222"/>
      </rPr>
      <t xml:space="preserve">เครื่องมือที่เป็นอันตราย </t>
    </r>
    <r>
      <rPr>
        <sz val="12"/>
        <color rgb="FF00CCFF"/>
        <rFont val="TH SarabunPSK"/>
        <family val="2"/>
      </rPr>
      <t xml:space="preserve">(12.8%) 
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สภาพแวดล้อมในการทำงาน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r>
      <rPr>
        <b val="true"/>
        <sz val="10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0"/>
        <rFont val="Calibri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alibri"/>
        <family val="2"/>
      </rPr>
      <t xml:space="preserve">. 2556 - 2561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0"/>
        <charset val="222"/>
      </rPr>
      <t xml:space="preserve">หน่วย</t>
    </r>
    <r>
      <rPr>
        <b val="true"/>
        <sz val="10"/>
        <rFont val="Calibri"/>
        <family val="2"/>
      </rPr>
      <t xml:space="preserve">:</t>
    </r>
    <r>
      <rPr>
        <sz val="10"/>
        <rFont val="Calibri"/>
        <family val="2"/>
      </rPr>
      <t xml:space="preserve">  </t>
    </r>
    <r>
      <rPr>
        <sz val="10"/>
        <rFont val="Arial"/>
        <family val="0"/>
        <charset val="222"/>
      </rPr>
      <t xml:space="preserve">คน</t>
    </r>
  </si>
  <si>
    <t xml:space="preserve">ภาค</t>
  </si>
  <si>
    <t xml:space="preserve">ประเภทแรงงาน</t>
  </si>
  <si>
    <t xml:space="preserve">เพศ</t>
  </si>
  <si>
    <t xml:space="preserve">กลุ่มอายุ</t>
  </si>
  <si>
    <r>
      <rPr>
        <sz val="10"/>
        <rFont val="Calibri"/>
        <family val="2"/>
      </rPr>
      <t xml:space="preserve">60 </t>
    </r>
    <r>
      <rPr>
        <sz val="10"/>
        <rFont val="Arial"/>
        <family val="0"/>
        <charset val="222"/>
      </rPr>
      <t xml:space="preserve">ขึ้นไป</t>
    </r>
  </si>
  <si>
    <r>
      <rPr>
        <b val="true"/>
        <sz val="14"/>
        <color rgb="FF000000"/>
        <rFont val="Arial"/>
        <family val="0"/>
        <charset val="222"/>
      </rPr>
      <t xml:space="preserve">ตาราง จำนวนผู้มีงานทำรายจังหวัด จำแนกตามกลุ่มอายุ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</si>
  <si>
    <t xml:space="preserve">ผู้มีงานทำ</t>
  </si>
  <si>
    <r>
      <rPr>
        <b val="true"/>
        <sz val="14"/>
        <color rgb="FF000000"/>
        <rFont val="Arial"/>
        <family val="0"/>
        <charset val="222"/>
      </rPr>
      <t xml:space="preserve"> อายุ </t>
    </r>
    <r>
      <rPr>
        <b val="true"/>
        <sz val="14"/>
        <color rgb="FF000000"/>
        <rFont val="TH SarabunPSK"/>
        <family val="2"/>
      </rPr>
      <t xml:space="preserve">15-59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sz val="14"/>
        <color rgb="FF000000"/>
        <rFont val="Arial"/>
        <family val="0"/>
        <charset val="222"/>
      </rPr>
      <t xml:space="preserve">อายุ </t>
    </r>
    <r>
      <rPr>
        <b val="true"/>
        <sz val="14"/>
        <color rgb="FF000000"/>
        <rFont val="TH SarabunPSK"/>
        <family val="2"/>
      </rPr>
      <t xml:space="preserve">60</t>
    </r>
    <r>
      <rPr>
        <b val="true"/>
        <sz val="14"/>
        <color rgb="FF000000"/>
        <rFont val="Arial"/>
        <family val="0"/>
        <charset val="222"/>
      </rPr>
      <t xml:space="preserve">ปี ขึ้นไป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นนทบุรี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ทุมธานี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อ่างทอง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ลพบุรี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สิงห์บุรี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ชัยนาท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สระบุรี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ชลบุรี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ระยอ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จันทบุรี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ตราด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ฉะเชิงเทรา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ราจีนบุรี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นครนายก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สระแก้ว</t>
    </r>
  </si>
  <si>
    <r>
      <rPr>
        <sz val="14"/>
        <rFont val="TH SarabunPSK"/>
        <family val="2"/>
      </rPr>
      <t xml:space="preserve">70 </t>
    </r>
    <r>
      <rPr>
        <sz val="14"/>
        <rFont val="Arial"/>
        <family val="2"/>
      </rPr>
      <t xml:space="preserve">ราชบุรี</t>
    </r>
  </si>
  <si>
    <r>
      <rPr>
        <sz val="14"/>
        <rFont val="TH SarabunPSK"/>
        <family val="2"/>
      </rPr>
      <t xml:space="preserve">71 </t>
    </r>
    <r>
      <rPr>
        <sz val="14"/>
        <rFont val="Arial"/>
        <family val="2"/>
      </rPr>
      <t xml:space="preserve">กาญจนบุรี</t>
    </r>
  </si>
  <si>
    <r>
      <rPr>
        <sz val="14"/>
        <rFont val="TH SarabunPSK"/>
        <family val="2"/>
      </rPr>
      <t xml:space="preserve">72 </t>
    </r>
    <r>
      <rPr>
        <sz val="14"/>
        <rFont val="Arial"/>
        <family val="2"/>
      </rPr>
      <t xml:space="preserve">สุพรรณบุรี</t>
    </r>
  </si>
  <si>
    <r>
      <rPr>
        <sz val="14"/>
        <rFont val="TH SarabunPSK"/>
        <family val="2"/>
      </rPr>
      <t xml:space="preserve">73 </t>
    </r>
    <r>
      <rPr>
        <sz val="14"/>
        <rFont val="Arial"/>
        <family val="2"/>
      </rPr>
      <t xml:space="preserve">นครปฐม</t>
    </r>
  </si>
  <si>
    <r>
      <rPr>
        <sz val="14"/>
        <rFont val="TH SarabunPSK"/>
        <family val="2"/>
      </rPr>
      <t xml:space="preserve">74 </t>
    </r>
    <r>
      <rPr>
        <sz val="14"/>
        <rFont val="Arial"/>
        <family val="2"/>
      </rPr>
      <t xml:space="preserve">สมุทรสาคร</t>
    </r>
  </si>
  <si>
    <r>
      <rPr>
        <sz val="14"/>
        <rFont val="TH SarabunPSK"/>
        <family val="2"/>
      </rPr>
      <t xml:space="preserve">75 </t>
    </r>
    <r>
      <rPr>
        <sz val="14"/>
        <rFont val="Arial"/>
        <family val="2"/>
      </rPr>
      <t xml:space="preserve">สมุทรสงคราม</t>
    </r>
  </si>
  <si>
    <r>
      <rPr>
        <sz val="14"/>
        <rFont val="TH SarabunPSK"/>
        <family val="2"/>
      </rPr>
      <t xml:space="preserve">76 </t>
    </r>
    <r>
      <rPr>
        <sz val="14"/>
        <rFont val="Arial"/>
        <family val="2"/>
      </rPr>
      <t xml:space="preserve">เพชรบุรี</t>
    </r>
  </si>
  <si>
    <r>
      <rPr>
        <sz val="14"/>
        <rFont val="TH SarabunPSK"/>
        <family val="2"/>
      </rPr>
      <t xml:space="preserve">77 </t>
    </r>
    <r>
      <rPr>
        <sz val="14"/>
        <rFont val="Arial"/>
        <family val="2"/>
      </rPr>
      <t xml:space="preserve">ประจวบคีรีขันธ์</t>
    </r>
  </si>
  <si>
    <t xml:space="preserve">ภาคเหนือ</t>
  </si>
  <si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เชียงใหม่</t>
    </r>
  </si>
  <si>
    <r>
      <rPr>
        <sz val="14"/>
        <rFont val="TH SarabunPSK"/>
        <family val="2"/>
      </rPr>
      <t xml:space="preserve">51 </t>
    </r>
    <r>
      <rPr>
        <sz val="14"/>
        <rFont val="Arial"/>
        <family val="2"/>
      </rPr>
      <t xml:space="preserve">ลำพูน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2"/>
      </rPr>
      <t xml:space="preserve">ลำปาง</t>
    </r>
  </si>
  <si>
    <r>
      <rPr>
        <sz val="14"/>
        <rFont val="TH SarabunPSK"/>
        <family val="2"/>
      </rPr>
      <t xml:space="preserve">53 </t>
    </r>
    <r>
      <rPr>
        <sz val="14"/>
        <rFont val="Arial"/>
        <family val="2"/>
      </rPr>
      <t xml:space="preserve">อุตรดิตถ์</t>
    </r>
  </si>
  <si>
    <r>
      <rPr>
        <sz val="14"/>
        <rFont val="TH SarabunPSK"/>
        <family val="2"/>
      </rPr>
      <t xml:space="preserve">54 </t>
    </r>
    <r>
      <rPr>
        <sz val="14"/>
        <rFont val="Arial"/>
        <family val="2"/>
      </rPr>
      <t xml:space="preserve">แพร่</t>
    </r>
  </si>
  <si>
    <r>
      <rPr>
        <sz val="14"/>
        <rFont val="TH SarabunPSK"/>
        <family val="2"/>
      </rPr>
      <t xml:space="preserve">55 </t>
    </r>
    <r>
      <rPr>
        <sz val="14"/>
        <rFont val="Arial"/>
        <family val="2"/>
      </rPr>
      <t xml:space="preserve">น่าน</t>
    </r>
  </si>
  <si>
    <r>
      <rPr>
        <sz val="14"/>
        <rFont val="TH SarabunPSK"/>
        <family val="2"/>
      </rPr>
      <t xml:space="preserve">56 </t>
    </r>
    <r>
      <rPr>
        <sz val="14"/>
        <rFont val="Arial"/>
        <family val="2"/>
      </rPr>
      <t xml:space="preserve">พะเยา</t>
    </r>
  </si>
  <si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เชียงราย</t>
    </r>
  </si>
  <si>
    <r>
      <rPr>
        <sz val="14"/>
        <rFont val="TH SarabunPSK"/>
        <family val="2"/>
      </rPr>
      <t xml:space="preserve">58 </t>
    </r>
    <r>
      <rPr>
        <sz val="14"/>
        <rFont val="Arial"/>
        <family val="2"/>
      </rPr>
      <t xml:space="preserve">แม่ฮ่องสอน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นครสวรรค์</t>
    </r>
  </si>
  <si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อุทัยธานี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2"/>
      </rPr>
      <t xml:space="preserve">กำแพงเพชร</t>
    </r>
  </si>
  <si>
    <r>
      <rPr>
        <sz val="14"/>
        <rFont val="TH SarabunPSK"/>
        <family val="2"/>
      </rPr>
      <t xml:space="preserve">63 </t>
    </r>
    <r>
      <rPr>
        <sz val="14"/>
        <rFont val="Arial"/>
        <family val="2"/>
      </rPr>
      <t xml:space="preserve">ตาก</t>
    </r>
  </si>
  <si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Arial"/>
        <family val="2"/>
      </rPr>
      <t xml:space="preserve">สุโขทัย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2"/>
      </rPr>
      <t xml:space="preserve">พิษณุโลก</t>
    </r>
  </si>
  <si>
    <r>
      <rPr>
        <sz val="14"/>
        <rFont val="TH SarabunPSK"/>
        <family val="2"/>
      </rPr>
      <t xml:space="preserve">66 </t>
    </r>
    <r>
      <rPr>
        <sz val="14"/>
        <rFont val="Arial"/>
        <family val="2"/>
      </rPr>
      <t xml:space="preserve">พิจิตร</t>
    </r>
  </si>
  <si>
    <r>
      <rPr>
        <sz val="14"/>
        <rFont val="TH SarabunPSK"/>
        <family val="2"/>
      </rPr>
      <t xml:space="preserve">67 </t>
    </r>
    <r>
      <rPr>
        <sz val="14"/>
        <rFont val="Arial"/>
        <family val="2"/>
      </rPr>
      <t xml:space="preserve">เพชรบูรณ์</t>
    </r>
  </si>
  <si>
    <t xml:space="preserve">ภาคตะวันออกเฉียงเหนือ</t>
  </si>
  <si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2"/>
      </rPr>
      <t xml:space="preserve">บุรีรัมย์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2"/>
      </rPr>
      <t xml:space="preserve">สุรินทร์</t>
    </r>
  </si>
  <si>
    <r>
      <rPr>
        <sz val="14"/>
        <rFont val="TH SarabunPSK"/>
        <family val="2"/>
      </rPr>
      <t xml:space="preserve">36 </t>
    </r>
    <r>
      <rPr>
        <sz val="14"/>
        <rFont val="Arial"/>
        <family val="2"/>
      </rPr>
      <t xml:space="preserve">ชัยภูมิ</t>
    </r>
  </si>
  <si>
    <r>
      <rPr>
        <b val="true"/>
        <sz val="14"/>
        <color rgb="FF000000"/>
        <rFont val="Arial"/>
        <family val="0"/>
        <charset val="222"/>
      </rPr>
      <t xml:space="preserve">จำนวนผู้มีงานทำจำแนกตามเพศ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t xml:space="preserve">ปี</t>
  </si>
  <si>
    <r>
      <rPr>
        <b val="true"/>
        <sz val="14"/>
        <color rgb="FF000000"/>
        <rFont val="Arial"/>
        <family val="0"/>
        <charset val="222"/>
      </rPr>
      <t xml:space="preserve">ภาค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ังหวัด</t>
    </r>
  </si>
  <si>
    <t xml:space="preserve">ผู้มีงานทำทั้งหมด</t>
  </si>
  <si>
    <t xml:space="preserve">ผู้สูงอายุที่ทำงาน</t>
  </si>
  <si>
    <t xml:space="preserve"> บุรีรัมย์</t>
  </si>
  <si>
    <t xml:space="preserve"> สุรินทร์</t>
  </si>
  <si>
    <t xml:space="preserve">ชัยภูมิ</t>
  </si>
  <si>
    <r>
      <rPr>
        <sz val="14"/>
        <color rgb="FF000000"/>
        <rFont val="Arial"/>
        <family val="0"/>
        <charset val="222"/>
      </rPr>
      <t xml:space="preserve">ที่ม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โครงการสำรวจภาวะการทำงานของประชากร กลุ่มสถิติแรงงาน</t>
    </r>
  </si>
  <si>
    <r>
      <rPr>
        <b val="true"/>
        <sz val="16"/>
        <color rgb="FF00CCFF"/>
        <rFont val="Arial"/>
        <family val="0"/>
        <charset val="222"/>
      </rPr>
      <t xml:space="preserve">จำนวนผู้สูงอายุจำแนกตามกลุ่มอายุ และเหตุผลที่ไม่ทำงาน พ</t>
    </r>
    <r>
      <rPr>
        <b val="true"/>
        <sz val="16"/>
        <color rgb="FF00CCFF"/>
        <rFont val="TH SarabunPSK"/>
        <family val="2"/>
      </rPr>
      <t xml:space="preserve">.</t>
    </r>
    <r>
      <rPr>
        <b val="true"/>
        <sz val="16"/>
        <color rgb="FF00CCFF"/>
        <rFont val="Arial"/>
        <family val="0"/>
        <charset val="222"/>
      </rPr>
      <t xml:space="preserve">ศ</t>
    </r>
    <r>
      <rPr>
        <b val="true"/>
        <sz val="16"/>
        <color rgb="FF00CCFF"/>
        <rFont val="TH SarabunPSK"/>
        <family val="2"/>
      </rPr>
      <t xml:space="preserve">. 2556-2561</t>
    </r>
  </si>
  <si>
    <r>
      <rPr>
        <b val="true"/>
        <sz val="16"/>
        <color rgb="FF333399"/>
        <rFont val="Arial"/>
        <family val="2"/>
      </rPr>
      <t xml:space="preserve">ภาค</t>
    </r>
    <r>
      <rPr>
        <b val="true"/>
        <sz val="16"/>
        <color rgb="FF333399"/>
        <rFont val="TH SarabunPSK"/>
        <family val="2"/>
      </rPr>
      <t xml:space="preserve">/</t>
    </r>
    <r>
      <rPr>
        <b val="true"/>
        <sz val="16"/>
        <color rgb="FF333399"/>
        <rFont val="Arial"/>
        <family val="2"/>
      </rPr>
      <t xml:space="preserve">จังหวัด</t>
    </r>
  </si>
  <si>
    <t xml:space="preserve">อายุ</t>
  </si>
  <si>
    <t xml:space="preserve">ผู้สูงอายุที่ไม่ทำงาน</t>
  </si>
  <si>
    <t xml:space="preserve">ทำงานบ้าน</t>
  </si>
  <si>
    <t xml:space="preserve">เรียนหนังสือ</t>
  </si>
  <si>
    <t xml:space="preserve">รอฤดูกาล</t>
  </si>
  <si>
    <t xml:space="preserve">ชรา</t>
  </si>
  <si>
    <t xml:space="preserve">ป่วย พิการ ฯลฯ</t>
  </si>
  <si>
    <t xml:space="preserve">พักผ่อน</t>
  </si>
  <si>
    <t xml:space="preserve">เกษียณการทำงาน</t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6</t>
    </r>
  </si>
  <si>
    <t xml:space="preserve">*</t>
  </si>
  <si>
    <r>
      <rPr>
        <b val="true"/>
        <sz val="12"/>
        <color rgb="FF000000"/>
        <rFont val="TH SarabunPSK"/>
        <family val="2"/>
      </rPr>
      <t xml:space="preserve">60-6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70-7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80 </t>
    </r>
    <r>
      <rPr>
        <b val="true"/>
        <sz val="12"/>
        <color rgb="FF000000"/>
        <rFont val="Arial"/>
        <family val="2"/>
      </rPr>
      <t xml:space="preserve">ปีขึ้นไป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6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ทั่วราชอาณาจักร 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นครราชสีมา 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Arial"/>
        <family val="2"/>
      </rPr>
      <t xml:space="preserve">นครราชสีมา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sz val="8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8"/>
        <color rgb="FF00CCFF"/>
        <rFont val="FreesiaUPC"/>
        <family val="2"/>
      </rPr>
      <t xml:space="preserve">.</t>
    </r>
    <r>
      <rPr>
        <sz val="8"/>
        <color rgb="FF00CCFF"/>
        <rFont val="Arial"/>
        <family val="0"/>
        <charset val="222"/>
      </rPr>
      <t xml:space="preserve">ศ</t>
    </r>
    <r>
      <rPr>
        <sz val="8"/>
        <color rgb="FF00CCFF"/>
        <rFont val="FreesiaUPC"/>
        <family val="2"/>
      </rPr>
      <t xml:space="preserve">. 2561</t>
    </r>
  </si>
  <si>
    <r>
      <rPr>
        <sz val="8"/>
        <color rgb="FF3366FF"/>
        <rFont val="Cordia New"/>
        <family val="2"/>
      </rPr>
      <t xml:space="preserve">1. </t>
    </r>
    <r>
      <rPr>
        <sz val="8"/>
        <color rgb="FF3366FF"/>
        <rFont val="Arial"/>
        <family val="0"/>
        <charset val="222"/>
      </rPr>
      <t xml:space="preserve">นายจ้าง</t>
    </r>
  </si>
  <si>
    <r>
      <rPr>
        <sz val="8"/>
        <color rgb="FF3366FF"/>
        <rFont val="FreesiaUPC"/>
        <family val="2"/>
      </rPr>
      <t xml:space="preserve">2. </t>
    </r>
    <r>
      <rPr>
        <sz val="8"/>
        <color rgb="FF3366FF"/>
        <rFont val="Arial"/>
        <family val="0"/>
        <charset val="222"/>
      </rPr>
      <t xml:space="preserve">บิ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มาร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ญาติ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เพื่อน</t>
    </r>
  </si>
  <si>
    <r>
      <rPr>
        <sz val="8"/>
        <color rgb="FF3366FF"/>
        <rFont val="FreesiaUPC"/>
        <family val="2"/>
      </rPr>
      <t xml:space="preserve">3. </t>
    </r>
    <r>
      <rPr>
        <sz val="8"/>
        <color rgb="FF3366FF"/>
        <rFont val="Arial"/>
        <family val="0"/>
        <charset val="222"/>
      </rPr>
      <t xml:space="preserve">จ่ายเอง</t>
    </r>
  </si>
  <si>
    <r>
      <rPr>
        <sz val="8"/>
        <color rgb="FF3366FF"/>
        <rFont val="FreesiaUPC"/>
        <family val="2"/>
      </rPr>
      <t xml:space="preserve">4. </t>
    </r>
    <r>
      <rPr>
        <sz val="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8"/>
        <color rgb="FF3366FF"/>
        <rFont val="FreesiaUPC"/>
        <family val="2"/>
      </rPr>
      <t xml:space="preserve">5. </t>
    </r>
    <r>
      <rPr>
        <sz val="8"/>
        <color rgb="FF3366FF"/>
        <rFont val="Arial"/>
        <family val="0"/>
        <charset val="222"/>
      </rPr>
      <t xml:space="preserve">ประกันสังคม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กองทุนเงินทดแทน</t>
    </r>
  </si>
  <si>
    <r>
      <rPr>
        <sz val="8"/>
        <color rgb="FF3366FF"/>
        <rFont val="FreesiaUPC"/>
        <family val="2"/>
      </rPr>
      <t xml:space="preserve">6. </t>
    </r>
    <r>
      <rPr>
        <sz val="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8"/>
        <color rgb="FF3366FF"/>
        <rFont val="FreesiaUPC"/>
        <family val="2"/>
      </rPr>
      <t xml:space="preserve">7. </t>
    </r>
    <r>
      <rPr>
        <sz val="8"/>
        <color rgb="FF3366FF"/>
        <rFont val="Arial"/>
        <family val="0"/>
        <charset val="222"/>
      </rPr>
      <t xml:space="preserve">ไม่ใช้สวัสดิกา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###0.000"/>
    <numFmt numFmtId="172" formatCode="###0"/>
    <numFmt numFmtId="173" formatCode="###0.00000"/>
    <numFmt numFmtId="174" formatCode="###0.0%"/>
    <numFmt numFmtId="175" formatCode="###0.0"/>
  </numFmts>
  <fonts count="10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6"/>
      <name val="AngsanaUPC"/>
      <family val="1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4"/>
      <color rgb="FF00CCFF"/>
      <name val="Arial"/>
      <family val="0"/>
      <charset val="222"/>
    </font>
    <font>
      <b val="true"/>
      <sz val="14"/>
      <color rgb="FF00CCFF"/>
      <name val="TH SarabunPSK"/>
      <family val="2"/>
    </font>
    <font>
      <sz val="11"/>
      <color rgb="FF00CCFF"/>
      <name val="TH SarabunPSK"/>
      <family val="2"/>
    </font>
    <font>
      <b val="true"/>
      <sz val="11"/>
      <color rgb="FF00CCFF"/>
      <name val="TH SarabunPSK"/>
      <family val="2"/>
    </font>
    <font>
      <b val="true"/>
      <sz val="11"/>
      <color rgb="FF00CCFF"/>
      <name val="Arial"/>
      <family val="0"/>
      <charset val="222"/>
    </font>
    <font>
      <b val="true"/>
      <sz val="12"/>
      <color rgb="FF00CCFF"/>
      <name val="Arial"/>
      <family val="0"/>
      <charset val="222"/>
    </font>
    <font>
      <b val="true"/>
      <sz val="12"/>
      <color rgb="FF00CCFF"/>
      <name val="TH SarabunPSK"/>
      <family val="2"/>
    </font>
    <font>
      <sz val="11"/>
      <color rgb="FF00CCFF"/>
      <name val="Arial"/>
      <family val="0"/>
      <charset val="222"/>
    </font>
    <font>
      <sz val="12"/>
      <color rgb="FF00CCFF"/>
      <name val="Arial"/>
      <family val="0"/>
      <charset val="222"/>
    </font>
    <font>
      <sz val="11"/>
      <color rgb="FF00CCFF"/>
      <name val="FreesiaUPC"/>
      <family val="2"/>
    </font>
    <font>
      <sz val="11"/>
      <color rgb="FF00CCFF"/>
      <name val="Cordia New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CCFF"/>
      <name val="TH SarabunPSK"/>
      <family val="2"/>
    </font>
    <font>
      <sz val="12"/>
      <color rgb="FF00CCFF"/>
      <name val="FreesiaUPC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color rgb="FF000000"/>
      <name val="Arial"/>
      <family val="2"/>
    </font>
    <font>
      <sz val="15"/>
      <color rgb="FF000000"/>
      <name val="Sarabun"/>
      <family val="0"/>
    </font>
    <font>
      <b val="true"/>
      <sz val="11"/>
      <color rgb="FF993300"/>
      <name val="Arial Bold"/>
      <family val="0"/>
    </font>
    <font>
      <sz val="9"/>
      <color rgb="FF333399"/>
      <name val="Arial"/>
      <family val="2"/>
    </font>
    <font>
      <vertAlign val="superscript"/>
      <sz val="9"/>
      <color rgb="FF33339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sz val="11"/>
      <color rgb="FF000000"/>
      <name val="Courier New"/>
      <family val="3"/>
    </font>
    <font>
      <sz val="17"/>
      <name val="MathJax_Math-italic"/>
      <family val="0"/>
    </font>
    <font>
      <sz val="12"/>
      <name val="MathJax_Main"/>
      <family val="0"/>
    </font>
    <font>
      <sz val="17"/>
      <name val="MathJax_Main"/>
      <family val="0"/>
    </font>
    <font>
      <sz val="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000000"/>
      <name val="TH SarabunPSK"/>
      <family val="2"/>
    </font>
    <font>
      <sz val="17"/>
      <color rgb="FF333333"/>
      <name val="Arial"/>
      <family val="2"/>
    </font>
    <font>
      <b val="true"/>
      <sz val="17"/>
      <color rgb="FF003366"/>
      <name val="Arial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CCFF"/>
      <name val="Arial"/>
      <family val="0"/>
      <charset val="222"/>
    </font>
    <font>
      <sz val="14"/>
      <color rgb="FF00CCFF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CCFF"/>
      <name val="Arial"/>
      <family val="0"/>
      <charset val="222"/>
    </font>
    <font>
      <b val="true"/>
      <sz val="13"/>
      <color rgb="FF00CCFF"/>
      <name val="TH SarabunPSK"/>
      <family val="2"/>
    </font>
    <font>
      <sz val="10"/>
      <color rgb="FF00CCFF"/>
      <name val="TH SarabunPSK"/>
      <family val="2"/>
    </font>
    <font>
      <sz val="12"/>
      <color rgb="FF008080"/>
      <name val="FreesiaUPC"/>
      <family val="2"/>
    </font>
    <font>
      <sz val="20"/>
      <color rgb="FF00CCFF"/>
      <name val="Arial"/>
      <family val="0"/>
      <charset val="222"/>
    </font>
    <font>
      <sz val="20"/>
      <color rgb="FF00CCFF"/>
      <name val="FreesiaUPC"/>
      <family val="2"/>
    </font>
    <font>
      <sz val="18"/>
      <color rgb="FF3366FF"/>
      <name val="Arial"/>
      <family val="0"/>
      <charset val="222"/>
    </font>
    <font>
      <sz val="16"/>
      <color rgb="FF3366FF"/>
      <name val="FreesiaUPC"/>
      <family val="2"/>
    </font>
    <font>
      <sz val="18"/>
      <color rgb="FF3366FF"/>
      <name val="FreesiaUPC"/>
      <family val="2"/>
    </font>
    <font>
      <sz val="16"/>
      <color rgb="FF3366FF"/>
      <name val="Cordia New"/>
      <family val="2"/>
    </font>
    <font>
      <sz val="18"/>
      <color rgb="FF3366FF"/>
      <name val="Cordia New"/>
      <family val="2"/>
    </font>
    <font>
      <b val="true"/>
      <sz val="12"/>
      <color rgb="FF3366FF"/>
      <name val="Arial"/>
      <family val="0"/>
      <charset val="222"/>
    </font>
    <font>
      <b val="true"/>
      <sz val="12"/>
      <color rgb="FF00CCFF"/>
      <name val="FreesiaUPC"/>
      <family val="2"/>
    </font>
    <font>
      <b val="true"/>
      <sz val="11"/>
      <color rgb="FF00CCFF"/>
      <name val="FreesiaUPC"/>
      <family val="2"/>
    </font>
    <font>
      <b val="true"/>
      <sz val="11"/>
      <color rgb="FF00CCFF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  <charset val="222"/>
    </font>
    <font>
      <b val="true"/>
      <sz val="16"/>
      <color rgb="FF00CCFF"/>
      <name val="Arial"/>
      <family val="0"/>
      <charset val="222"/>
    </font>
    <font>
      <b val="true"/>
      <sz val="16"/>
      <color rgb="FF00CCFF"/>
      <name val="TH SarabunPSK"/>
      <family val="2"/>
    </font>
    <font>
      <b val="true"/>
      <sz val="16"/>
      <color rgb="FF333399"/>
      <name val="Arial"/>
      <family val="2"/>
    </font>
    <font>
      <b val="true"/>
      <sz val="16"/>
      <color rgb="FF333399"/>
      <name val="TH SarabunPSK"/>
      <family val="2"/>
    </font>
    <font>
      <b val="true"/>
      <sz val="16"/>
      <color rgb="FF333399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Arial"/>
      <family val="2"/>
    </font>
    <font>
      <sz val="12"/>
      <name val="AngsanaUPC"/>
      <family val="1"/>
    </font>
    <font>
      <sz val="12"/>
      <color rgb="FF000000"/>
      <name val="TH SarabunPSK"/>
      <family val="2"/>
    </font>
    <font>
      <sz val="8"/>
      <color rgb="FF00CCFF"/>
      <name val="Arial"/>
      <family val="0"/>
      <charset val="222"/>
    </font>
    <font>
      <sz val="8"/>
      <color rgb="FF00CCFF"/>
      <name val="FreesiaUPC"/>
      <family val="2"/>
    </font>
    <font>
      <sz val="8"/>
      <name val="TH SarabunPSK"/>
      <family val="2"/>
    </font>
    <font>
      <sz val="8"/>
      <color rgb="FF3366FF"/>
      <name val="Arial"/>
      <family val="0"/>
      <charset val="222"/>
    </font>
    <font>
      <sz val="8"/>
      <color rgb="FF3366FF"/>
      <name val="FreesiaUPC"/>
      <family val="2"/>
    </font>
    <font>
      <sz val="8"/>
      <color rgb="FF3366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993366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993366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993366"/>
      </top>
      <bottom style="thin">
        <color rgb="FFFF000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FF0000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/>
      <top style="thin">
        <color rgb="FFC0C0C0"/>
      </top>
      <bottom/>
      <diagonal/>
    </border>
    <border diagonalUp="false" diagonalDown="false">
      <left style="thin">
        <color rgb="FFFF0000"/>
      </left>
      <right/>
      <top style="thin">
        <color rgb="FFC0C0C0"/>
      </top>
      <bottom style="thin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FF000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/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Dashed">
        <color rgb="FF33CCCC"/>
      </right>
      <top style="mediumDashed">
        <color rgb="FF33CCCC"/>
      </top>
      <bottom/>
      <diagonal/>
    </border>
    <border diagonalUp="false" diagonalDown="false">
      <left style="mediumDashed">
        <color rgb="FF33CCCC"/>
      </left>
      <right/>
      <top style="mediumDashed">
        <color rgb="FF33CCCC"/>
      </top>
      <bottom style="mediumDashed">
        <color rgb="FF33CCCC"/>
      </bottom>
      <diagonal/>
    </border>
    <border diagonalUp="false" diagonalDown="false">
      <left/>
      <right style="mediumDashed">
        <color rgb="FF33CCCC"/>
      </right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33CCCC"/>
      </bottom>
      <diagonal/>
    </border>
    <border diagonalUp="false" diagonalDown="false">
      <left/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/>
      <right/>
      <top style="mediumDashed">
        <color rgb="FF33CCCC"/>
      </top>
      <bottom style="mediumDashed">
        <color rgb="FF33CCCC"/>
      </bottom>
      <diagonal/>
    </border>
    <border diagonalUp="false" diagonalDown="false">
      <left style="mediumDashed">
        <color rgb="FF33CCCC"/>
      </left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1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2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2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2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2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3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3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3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3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3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3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3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4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4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4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3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3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3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4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4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4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4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4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4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3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3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5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2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3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4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6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6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2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2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2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5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3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  <cellStyle name="Normal_Sheet1" xfId="26"/>
    <cellStyle name="จุลภาค 2" xfId="27"/>
    <cellStyle name="ปกติ 2" xfId="28"/>
    <cellStyle name="ปกติ 2 2" xfId="29"/>
    <cellStyle name="ปกติ 3" xfId="30"/>
    <cellStyle name="ปกติ 4" xfId="31"/>
    <cellStyle name="ปกติ_Sheet1" xfId="32"/>
    <cellStyle name="ปกติ_Sheet1_1" xfId="33"/>
    <cellStyle name="ปกติ_อาชีพT3" xfId="34"/>
    <cellStyle name="เครื่องหมายจุลภาค 2" xfId="35"/>
    <cellStyle name="เครื่องหมายจุลภาค 2 2" xfId="36"/>
    <cellStyle name="เครื่องหมายจุลภาค 2 2 2" xfId="37"/>
    <cellStyle name="เครื่องหมายจุลภาค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0</xdr:colOff>
      <xdr:row>44</xdr:row>
      <xdr:rowOff>104760</xdr:rowOff>
    </xdr:from>
    <xdr:to>
      <xdr:col>27</xdr:col>
      <xdr:colOff>262080</xdr:colOff>
      <xdr:row>50</xdr:row>
      <xdr:rowOff>191160</xdr:rowOff>
    </xdr:to>
    <xdr:pic>
      <xdr:nvPicPr>
        <xdr:cNvPr id="0" name="รูปภาพ 6" descr=""/>
        <xdr:cNvPicPr/>
      </xdr:nvPicPr>
      <xdr:blipFill>
        <a:blip r:embed="rId1"/>
        <a:stretch/>
      </xdr:blipFill>
      <xdr:spPr>
        <a:xfrm>
          <a:off x="10039320" y="11307960"/>
          <a:ext cx="101516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28800</xdr:rowOff>
    </xdr:from>
    <xdr:to>
      <xdr:col>25</xdr:col>
      <xdr:colOff>453240</xdr:colOff>
      <xdr:row>23</xdr:row>
      <xdr:rowOff>171360</xdr:rowOff>
    </xdr:to>
    <xdr:pic>
      <xdr:nvPicPr>
        <xdr:cNvPr id="1" name="รูปภาพ 7" descr=""/>
        <xdr:cNvPicPr/>
      </xdr:nvPicPr>
      <xdr:blipFill>
        <a:blip r:embed="rId2"/>
        <a:stretch/>
      </xdr:blipFill>
      <xdr:spPr>
        <a:xfrm>
          <a:off x="10069560" y="684000"/>
          <a:ext cx="9024840" cy="52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27</xdr:col>
      <xdr:colOff>383040</xdr:colOff>
      <xdr:row>61</xdr:row>
      <xdr:rowOff>123840</xdr:rowOff>
    </xdr:to>
    <xdr:pic>
      <xdr:nvPicPr>
        <xdr:cNvPr id="2" name="รูปภาพ 8" descr=""/>
        <xdr:cNvPicPr/>
      </xdr:nvPicPr>
      <xdr:blipFill>
        <a:blip r:embed="rId3"/>
        <a:stretch/>
      </xdr:blipFill>
      <xdr:spPr>
        <a:xfrm>
          <a:off x="10049400" y="8509680"/>
          <a:ext cx="10262520" cy="73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27</xdr:col>
      <xdr:colOff>383040</xdr:colOff>
      <xdr:row>87</xdr:row>
      <xdr:rowOff>66960</xdr:rowOff>
    </xdr:to>
    <xdr:pic>
      <xdr:nvPicPr>
        <xdr:cNvPr id="3" name="รูปภาพ 9" descr=""/>
        <xdr:cNvPicPr/>
      </xdr:nvPicPr>
      <xdr:blipFill>
        <a:blip r:embed="rId4"/>
        <a:stretch/>
      </xdr:blipFill>
      <xdr:spPr>
        <a:xfrm>
          <a:off x="10049400" y="15441840"/>
          <a:ext cx="10262520" cy="73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27</xdr:col>
      <xdr:colOff>383040</xdr:colOff>
      <xdr:row>114</xdr:row>
      <xdr:rowOff>162000</xdr:rowOff>
    </xdr:to>
    <xdr:pic>
      <xdr:nvPicPr>
        <xdr:cNvPr id="4" name="รูปภาพ 10" descr=""/>
        <xdr:cNvPicPr/>
      </xdr:nvPicPr>
      <xdr:blipFill>
        <a:blip r:embed="rId5"/>
        <a:stretch/>
      </xdr:blipFill>
      <xdr:spPr>
        <a:xfrm>
          <a:off x="10049400" y="22995360"/>
          <a:ext cx="1026252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7</xdr:row>
      <xdr:rowOff>0</xdr:rowOff>
    </xdr:from>
    <xdr:to>
      <xdr:col>25</xdr:col>
      <xdr:colOff>40680</xdr:colOff>
      <xdr:row>159</xdr:row>
      <xdr:rowOff>114480</xdr:rowOff>
    </xdr:to>
    <xdr:pic>
      <xdr:nvPicPr>
        <xdr:cNvPr id="5" name="รูปภาพ 11" descr=""/>
        <xdr:cNvPicPr/>
      </xdr:nvPicPr>
      <xdr:blipFill>
        <a:blip r:embed="rId6"/>
        <a:stretch/>
      </xdr:blipFill>
      <xdr:spPr>
        <a:xfrm>
          <a:off x="10049400" y="36530280"/>
          <a:ext cx="863244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0</xdr:row>
      <xdr:rowOff>0</xdr:rowOff>
    </xdr:from>
    <xdr:to>
      <xdr:col>23</xdr:col>
      <xdr:colOff>453960</xdr:colOff>
      <xdr:row>178</xdr:row>
      <xdr:rowOff>199440</xdr:rowOff>
    </xdr:to>
    <xdr:pic>
      <xdr:nvPicPr>
        <xdr:cNvPr id="6" name="รูปภาพ 12" descr=""/>
        <xdr:cNvPicPr/>
      </xdr:nvPicPr>
      <xdr:blipFill>
        <a:blip r:embed="rId7"/>
        <a:stretch/>
      </xdr:blipFill>
      <xdr:spPr>
        <a:xfrm>
          <a:off x="10049400" y="42883560"/>
          <a:ext cx="7516440" cy="51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79</xdr:row>
      <xdr:rowOff>66960</xdr:rowOff>
    </xdr:from>
    <xdr:to>
      <xdr:col>15</xdr:col>
      <xdr:colOff>81360</xdr:colOff>
      <xdr:row>179</xdr:row>
      <xdr:rowOff>228960</xdr:rowOff>
    </xdr:to>
    <xdr:pic>
      <xdr:nvPicPr>
        <xdr:cNvPr id="7" name="รูปภาพ 13" descr="\left (  \alpha = .05  \right )"/>
        <xdr:cNvPicPr/>
      </xdr:nvPicPr>
      <xdr:blipFill>
        <a:blip r:embed="rId8"/>
        <a:stretch/>
      </xdr:blipFill>
      <xdr:spPr>
        <a:xfrm>
          <a:off x="10773720" y="48198600"/>
          <a:ext cx="644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7</xdr:row>
      <xdr:rowOff>0</xdr:rowOff>
    </xdr:from>
    <xdr:to>
      <xdr:col>27</xdr:col>
      <xdr:colOff>383040</xdr:colOff>
      <xdr:row>213</xdr:row>
      <xdr:rowOff>162000</xdr:rowOff>
    </xdr:to>
    <xdr:pic>
      <xdr:nvPicPr>
        <xdr:cNvPr id="8" name="รูปภาพ 14" descr=""/>
        <xdr:cNvPicPr/>
      </xdr:nvPicPr>
      <xdr:blipFill>
        <a:blip r:embed="rId9"/>
        <a:stretch/>
      </xdr:blipFill>
      <xdr:spPr>
        <a:xfrm>
          <a:off x="10049400" y="50341680"/>
          <a:ext cx="1026252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14</xdr:row>
      <xdr:rowOff>162000</xdr:rowOff>
    </xdr:from>
    <xdr:to>
      <xdr:col>27</xdr:col>
      <xdr:colOff>433080</xdr:colOff>
      <xdr:row>241</xdr:row>
      <xdr:rowOff>47520</xdr:rowOff>
    </xdr:to>
    <xdr:pic>
      <xdr:nvPicPr>
        <xdr:cNvPr id="9" name="รูปภาพ 15" descr=""/>
        <xdr:cNvPicPr/>
      </xdr:nvPicPr>
      <xdr:blipFill>
        <a:blip r:embed="rId10"/>
        <a:stretch/>
      </xdr:blipFill>
      <xdr:spPr>
        <a:xfrm>
          <a:off x="10089720" y="57961440"/>
          <a:ext cx="1027224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3</xdr:row>
      <xdr:rowOff>0</xdr:rowOff>
    </xdr:from>
    <xdr:to>
      <xdr:col>27</xdr:col>
      <xdr:colOff>151560</xdr:colOff>
      <xdr:row>266</xdr:row>
      <xdr:rowOff>171360</xdr:rowOff>
    </xdr:to>
    <xdr:pic>
      <xdr:nvPicPr>
        <xdr:cNvPr id="10" name="รูปภาพ 16" descr=""/>
        <xdr:cNvPicPr/>
      </xdr:nvPicPr>
      <xdr:blipFill>
        <a:blip r:embed="rId11"/>
        <a:stretch/>
      </xdr:blipFill>
      <xdr:spPr>
        <a:xfrm>
          <a:off x="10049400" y="65810160"/>
          <a:ext cx="100310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278</xdr:row>
      <xdr:rowOff>66960</xdr:rowOff>
    </xdr:from>
    <xdr:to>
      <xdr:col>20</xdr:col>
      <xdr:colOff>111600</xdr:colOff>
      <xdr:row>278</xdr:row>
      <xdr:rowOff>228960</xdr:rowOff>
    </xdr:to>
    <xdr:pic>
      <xdr:nvPicPr>
        <xdr:cNvPr id="11" name="รูปภาพ 17" descr="\left (  \alpha = .05  \right )"/>
        <xdr:cNvPicPr/>
      </xdr:nvPicPr>
      <xdr:blipFill>
        <a:blip r:embed="rId12"/>
        <a:stretch/>
      </xdr:blipFill>
      <xdr:spPr>
        <a:xfrm>
          <a:off x="14023440" y="75544920"/>
          <a:ext cx="644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3</xdr:row>
      <xdr:rowOff>0</xdr:rowOff>
    </xdr:from>
    <xdr:to>
      <xdr:col>11</xdr:col>
      <xdr:colOff>292320</xdr:colOff>
      <xdr:row>257</xdr:row>
      <xdr:rowOff>10512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2294280" y="41957640"/>
          <a:ext cx="67014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2</xdr:col>
      <xdr:colOff>151920</xdr:colOff>
      <xdr:row>243</xdr:row>
      <xdr:rowOff>114480</xdr:rowOff>
    </xdr:to>
    <xdr:pic>
      <xdr:nvPicPr>
        <xdr:cNvPr id="13" name="รูปภาพ 2" descr=""/>
        <xdr:cNvPicPr/>
      </xdr:nvPicPr>
      <xdr:blipFill>
        <a:blip r:embed="rId2"/>
        <a:stretch/>
      </xdr:blipFill>
      <xdr:spPr>
        <a:xfrm>
          <a:off x="644040" y="41472000"/>
          <a:ext cx="180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29</xdr:row>
      <xdr:rowOff>142920</xdr:rowOff>
    </xdr:from>
    <xdr:to>
      <xdr:col>14</xdr:col>
      <xdr:colOff>392760</xdr:colOff>
      <xdr:row>232</xdr:row>
      <xdr:rowOff>218880</xdr:rowOff>
    </xdr:to>
    <xdr:pic>
      <xdr:nvPicPr>
        <xdr:cNvPr id="14" name="รูปภาพ 3" descr=""/>
        <xdr:cNvPicPr/>
      </xdr:nvPicPr>
      <xdr:blipFill>
        <a:blip r:embed="rId3"/>
        <a:stretch/>
      </xdr:blipFill>
      <xdr:spPr>
        <a:xfrm>
          <a:off x="7898400" y="39090600"/>
          <a:ext cx="3129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227</xdr:row>
      <xdr:rowOff>152280</xdr:rowOff>
    </xdr:from>
    <xdr:to>
      <xdr:col>12</xdr:col>
      <xdr:colOff>131400</xdr:colOff>
      <xdr:row>228</xdr:row>
      <xdr:rowOff>38520</xdr:rowOff>
    </xdr:to>
    <xdr:cxnSp>
      <xdr:nvCxnSpPr>
        <xdr:cNvPr id="15" name="ลูกศรเชื่อมต่อแบบตรง 4"/>
        <xdr:cNvCxnSpPr/>
      </xdr:nvCxnSpPr>
      <xdr:spPr>
        <a:xfrm>
          <a:off x="2968200" y="38776320"/>
          <a:ext cx="6510600" cy="482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302760</xdr:colOff>
      <xdr:row>188</xdr:row>
      <xdr:rowOff>47520</xdr:rowOff>
    </xdr:to>
    <xdr:grpSp>
      <xdr:nvGrpSpPr>
        <xdr:cNvPr id="16" name="กลุ่ม 5"/>
        <xdr:cNvGrpSpPr/>
      </xdr:nvGrpSpPr>
      <xdr:grpSpPr>
        <a:xfrm>
          <a:off x="644040" y="0"/>
          <a:ext cx="12225240" cy="30517920"/>
          <a:chOff x="644040" y="0"/>
          <a:chExt cx="12225240" cy="30517920"/>
        </a:xfrm>
      </xdr:grpSpPr>
      <xdr:pic>
        <xdr:nvPicPr>
          <xdr:cNvPr id="17" name="รูปภาพ 6" descr=""/>
          <xdr:cNvPicPr/>
        </xdr:nvPicPr>
        <xdr:blipFill>
          <a:blip r:embed="rId4"/>
          <a:stretch/>
        </xdr:blipFill>
        <xdr:spPr>
          <a:xfrm>
            <a:off x="644040" y="0"/>
            <a:ext cx="9656640" cy="7162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รูปภาพ 7" descr=""/>
          <xdr:cNvPicPr/>
        </xdr:nvPicPr>
        <xdr:blipFill>
          <a:blip r:embed="rId5"/>
          <a:stretch/>
        </xdr:blipFill>
        <xdr:spPr>
          <a:xfrm>
            <a:off x="1141200" y="13266000"/>
            <a:ext cx="8881560" cy="7210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รูปภาพ 8" descr=""/>
          <xdr:cNvPicPr/>
        </xdr:nvPicPr>
        <xdr:blipFill>
          <a:blip r:embed="rId6"/>
          <a:stretch/>
        </xdr:blipFill>
        <xdr:spPr>
          <a:xfrm>
            <a:off x="644040" y="7239600"/>
            <a:ext cx="9753840" cy="57088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รูปภาพ 9" descr=""/>
          <xdr:cNvPicPr/>
        </xdr:nvPicPr>
        <xdr:blipFill>
          <a:blip r:embed="rId7"/>
          <a:stretch/>
        </xdr:blipFill>
        <xdr:spPr>
          <a:xfrm>
            <a:off x="1209240" y="20659680"/>
            <a:ext cx="8657280" cy="74800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รูปภาพ 10" descr=""/>
          <xdr:cNvPicPr/>
        </xdr:nvPicPr>
        <xdr:blipFill>
          <a:blip r:embed="rId8"/>
          <a:stretch/>
        </xdr:blipFill>
        <xdr:spPr>
          <a:xfrm>
            <a:off x="838800" y="28458000"/>
            <a:ext cx="12030480" cy="20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ER1/My%20Documents/Downloads/&#3605;&#3634;&#3619;&#3634;&#3591;_&#3626;&#3614;&#3588;56/&#3605;&#3634;&#3619;&#3634;&#3591;&#3626;&#3619;&#3640;&#3611;/&#3626;&#3656;&#3623;&#3609;&#3607;&#3637;&#365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11;&#3619;&#3632;&#3617;&#3634;&#3603;&#3612;&#3621;&#3648;&#3610;&#3639;&#3657;&#3629;&#3591;&#3605;&#3657;&#3609;_&#3626;&#3614;&#3588;55/spk47_estimate(correct)/2ses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  <sheetName val="C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100000"/>
      <sheetName val="200000"/>
      <sheetName val="C (4)"/>
      <sheetName val="C (3)"/>
      <sheetName val="C (2)"/>
      <sheetName val="C (1)"/>
      <sheetName val="C"/>
      <sheetName val="N (4)"/>
      <sheetName val="N (3)"/>
      <sheetName val="N (2)"/>
      <sheetName val="N"/>
      <sheetName val="NE (4)"/>
      <sheetName val="NE (3)"/>
      <sheetName val="NE (2)"/>
      <sheetName val="NE"/>
      <sheetName val="S (3)"/>
      <sheetName val="S (2)"/>
      <sheetName val="S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true" hidden="false" outlineLevel="0" max="11" min="3" style="1" width="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21" hidden="false" customHeight="true" outlineLevel="0" collapsed="false">
      <c r="A5" s="10" t="s">
        <v>14</v>
      </c>
      <c r="B5" s="11" t="n">
        <v>1299811.3324</v>
      </c>
      <c r="C5" s="12" t="n">
        <v>39220.7394</v>
      </c>
      <c r="D5" s="12" t="n">
        <v>138542.4886</v>
      </c>
      <c r="E5" s="12" t="n">
        <v>132784.3936</v>
      </c>
      <c r="F5" s="12" t="n">
        <v>99769.9569</v>
      </c>
      <c r="G5" s="12" t="n">
        <v>103123.1113</v>
      </c>
      <c r="H5" s="12" t="n">
        <v>145019.982</v>
      </c>
      <c r="I5" s="12" t="n">
        <v>164144</v>
      </c>
      <c r="J5" s="12" t="n">
        <v>144094.7866</v>
      </c>
      <c r="K5" s="12" t="n">
        <v>140676.1964</v>
      </c>
      <c r="L5" s="12" t="n">
        <v>192436.013</v>
      </c>
    </row>
    <row r="6" customFormat="false" ht="21" hidden="false" customHeight="true" outlineLevel="0" collapsed="false">
      <c r="A6" s="13" t="s">
        <v>15</v>
      </c>
      <c r="B6" s="14" t="n">
        <v>717187.8848</v>
      </c>
      <c r="C6" s="15" t="n">
        <v>27885.3603</v>
      </c>
      <c r="D6" s="15" t="n">
        <v>78238.7965</v>
      </c>
      <c r="E6" s="15" t="n">
        <v>69782.9829</v>
      </c>
      <c r="F6" s="15" t="n">
        <v>52853.3345</v>
      </c>
      <c r="G6" s="15" t="n">
        <v>55520.1486</v>
      </c>
      <c r="H6" s="15" t="n">
        <v>79284.2774</v>
      </c>
      <c r="I6" s="15" t="n">
        <v>81847.3945</v>
      </c>
      <c r="J6" s="15" t="n">
        <v>75957.7701</v>
      </c>
      <c r="K6" s="15" t="n">
        <v>78620.3693000001</v>
      </c>
      <c r="L6" s="15" t="n">
        <v>117197.4507</v>
      </c>
    </row>
    <row r="7" customFormat="false" ht="21" hidden="false" customHeight="true" outlineLevel="0" collapsed="false">
      <c r="A7" s="13" t="s">
        <v>16</v>
      </c>
      <c r="B7" s="14" t="n">
        <v>582623.4476</v>
      </c>
      <c r="C7" s="15" t="n">
        <v>11335.3791</v>
      </c>
      <c r="D7" s="15" t="n">
        <v>60303.6921</v>
      </c>
      <c r="E7" s="15" t="n">
        <v>63001.4107</v>
      </c>
      <c r="F7" s="15" t="n">
        <v>46916.6224</v>
      </c>
      <c r="G7" s="15" t="n">
        <v>47602.9627</v>
      </c>
      <c r="H7" s="15" t="n">
        <v>65735.7045999999</v>
      </c>
      <c r="I7" s="15" t="n">
        <v>82296.2701</v>
      </c>
      <c r="J7" s="15" t="n">
        <v>68137.0165</v>
      </c>
      <c r="K7" s="15" t="n">
        <v>62055.8271</v>
      </c>
      <c r="L7" s="15" t="n">
        <v>75238.5623</v>
      </c>
    </row>
    <row r="8" s="4" customFormat="true" ht="21" hidden="false" customHeight="true" outlineLevel="0" collapsed="false">
      <c r="A8" s="16" t="s">
        <v>17</v>
      </c>
      <c r="B8" s="11" t="n">
        <v>502023.1857</v>
      </c>
      <c r="C8" s="12" t="n">
        <v>25091.2276</v>
      </c>
      <c r="D8" s="12" t="n">
        <v>85536.2862</v>
      </c>
      <c r="E8" s="12" t="n">
        <v>86728.065</v>
      </c>
      <c r="F8" s="12" t="n">
        <v>57088.6006</v>
      </c>
      <c r="G8" s="12" t="n">
        <v>43795.2549</v>
      </c>
      <c r="H8" s="12" t="n">
        <v>55133.5731</v>
      </c>
      <c r="I8" s="12" t="n">
        <v>52116.3946</v>
      </c>
      <c r="J8" s="12" t="n">
        <v>40748.2753</v>
      </c>
      <c r="K8" s="12" t="n">
        <v>37594.6043</v>
      </c>
      <c r="L8" s="12" t="n">
        <v>18190.9041</v>
      </c>
    </row>
    <row r="9" customFormat="false" ht="21" hidden="false" customHeight="true" outlineLevel="0" collapsed="false">
      <c r="A9" s="13" t="s">
        <v>18</v>
      </c>
      <c r="B9" s="14" t="n">
        <v>251867.5506</v>
      </c>
      <c r="C9" s="15" t="n">
        <v>17452.0385</v>
      </c>
      <c r="D9" s="15" t="n">
        <v>41773.3358</v>
      </c>
      <c r="E9" s="15" t="n">
        <v>36797.306</v>
      </c>
      <c r="F9" s="15" t="n">
        <v>29006.9104</v>
      </c>
      <c r="G9" s="15" t="n">
        <v>22369.0387</v>
      </c>
      <c r="H9" s="15" t="n">
        <v>27300.8537</v>
      </c>
      <c r="I9" s="15" t="n">
        <v>30256.2234</v>
      </c>
      <c r="J9" s="15" t="n">
        <v>18885.6388</v>
      </c>
      <c r="K9" s="15" t="n">
        <v>22131.43</v>
      </c>
      <c r="L9" s="15" t="n">
        <v>5894.7753</v>
      </c>
    </row>
    <row r="10" customFormat="false" ht="21" hidden="false" customHeight="true" outlineLevel="0" collapsed="false">
      <c r="A10" s="13" t="s">
        <v>19</v>
      </c>
      <c r="B10" s="14" t="n">
        <v>250155.6351</v>
      </c>
      <c r="C10" s="15" t="n">
        <v>7639.1891</v>
      </c>
      <c r="D10" s="15" t="n">
        <v>43762.9504</v>
      </c>
      <c r="E10" s="15" t="n">
        <v>49930.759</v>
      </c>
      <c r="F10" s="15" t="n">
        <v>28081.6902</v>
      </c>
      <c r="G10" s="15" t="n">
        <v>21426.2162</v>
      </c>
      <c r="H10" s="15" t="n">
        <v>27832.7194</v>
      </c>
      <c r="I10" s="15" t="n">
        <v>21860.1712</v>
      </c>
      <c r="J10" s="15" t="n">
        <v>21862.6365</v>
      </c>
      <c r="K10" s="15" t="n">
        <v>15463.1743</v>
      </c>
      <c r="L10" s="15" t="n">
        <v>12296.1288</v>
      </c>
    </row>
    <row r="11" s="4" customFormat="true" ht="21" hidden="false" customHeight="true" outlineLevel="0" collapsed="false">
      <c r="A11" s="16" t="s">
        <v>20</v>
      </c>
      <c r="B11" s="11" t="n">
        <v>797788.1467</v>
      </c>
      <c r="C11" s="12" t="n">
        <v>14129.5118</v>
      </c>
      <c r="D11" s="12" t="n">
        <v>53006.2024</v>
      </c>
      <c r="E11" s="12" t="n">
        <v>46056.3286</v>
      </c>
      <c r="F11" s="12" t="n">
        <v>42681.3563</v>
      </c>
      <c r="G11" s="12" t="n">
        <v>59327.8564</v>
      </c>
      <c r="H11" s="12" t="n">
        <v>89886.4089</v>
      </c>
      <c r="I11" s="12" t="n">
        <v>112027.27</v>
      </c>
      <c r="J11" s="12" t="n">
        <v>103346.5113</v>
      </c>
      <c r="K11" s="12" t="n">
        <v>103081.5921</v>
      </c>
      <c r="L11" s="12" t="n">
        <v>174245.1089</v>
      </c>
    </row>
    <row r="12" customFormat="false" ht="21" hidden="false" customHeight="true" outlineLevel="0" collapsed="false">
      <c r="A12" s="13" t="s">
        <v>18</v>
      </c>
      <c r="B12" s="14" t="n">
        <v>465320.3342</v>
      </c>
      <c r="C12" s="15" t="n">
        <v>10433.3218</v>
      </c>
      <c r="D12" s="15" t="n">
        <v>36465.4607</v>
      </c>
      <c r="E12" s="15" t="n">
        <v>32985.6769</v>
      </c>
      <c r="F12" s="15" t="n">
        <v>23846.4241</v>
      </c>
      <c r="G12" s="15" t="n">
        <v>33151.1099</v>
      </c>
      <c r="H12" s="15" t="n">
        <v>51983.4237</v>
      </c>
      <c r="I12" s="15" t="n">
        <v>51591.1711</v>
      </c>
      <c r="J12" s="15" t="n">
        <v>57072.1313</v>
      </c>
      <c r="K12" s="15" t="n">
        <v>56488.9393</v>
      </c>
      <c r="L12" s="15" t="n">
        <v>111302.6754</v>
      </c>
    </row>
    <row r="13" customFormat="false" ht="21" hidden="false" customHeight="true" outlineLevel="0" collapsed="false">
      <c r="A13" s="17" t="s">
        <v>19</v>
      </c>
      <c r="B13" s="18" t="n">
        <v>332467.8125</v>
      </c>
      <c r="C13" s="19" t="n">
        <v>3696.19</v>
      </c>
      <c r="D13" s="19" t="n">
        <v>16540.7417</v>
      </c>
      <c r="E13" s="19" t="n">
        <v>13070.6517</v>
      </c>
      <c r="F13" s="19" t="n">
        <v>18834.9322</v>
      </c>
      <c r="G13" s="19" t="n">
        <v>26176.7465</v>
      </c>
      <c r="H13" s="19" t="n">
        <v>37902.9852</v>
      </c>
      <c r="I13" s="19" t="n">
        <v>60436.0989</v>
      </c>
      <c r="J13" s="19" t="n">
        <v>46274.38</v>
      </c>
      <c r="K13" s="19" t="n">
        <v>46592.6528</v>
      </c>
      <c r="L13" s="19" t="n">
        <v>62942.4335</v>
      </c>
    </row>
    <row r="24" s="21" customFormat="true" ht="26.2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1" customFormat="true" ht="8.25" hidden="false" customHeight="true" outlineLevel="0" collapsed="false">
      <c r="A25" s="22"/>
      <c r="B25" s="23"/>
    </row>
    <row r="26" s="21" customFormat="true" ht="21.75" hidden="false" customHeight="true" outlineLevel="0" collapsed="false">
      <c r="A26" s="24" t="s">
        <v>1</v>
      </c>
      <c r="B26" s="24" t="s">
        <v>2</v>
      </c>
      <c r="C26" s="25" t="s">
        <v>3</v>
      </c>
      <c r="D26" s="25"/>
      <c r="E26" s="25"/>
      <c r="F26" s="25"/>
      <c r="G26" s="25"/>
      <c r="H26" s="25"/>
      <c r="I26" s="25"/>
      <c r="J26" s="25"/>
      <c r="K26" s="25"/>
      <c r="L26" s="25"/>
    </row>
    <row r="27" s="21" customFormat="true" ht="21.75" hidden="false" customHeight="true" outlineLevel="0" collapsed="false">
      <c r="A27" s="26"/>
      <c r="B27" s="27"/>
      <c r="C27" s="28" t="s">
        <v>4</v>
      </c>
      <c r="D27" s="28" t="s">
        <v>5</v>
      </c>
      <c r="E27" s="28" t="s">
        <v>6</v>
      </c>
      <c r="F27" s="28" t="s">
        <v>7</v>
      </c>
      <c r="G27" s="28" t="s">
        <v>8</v>
      </c>
      <c r="H27" s="28" t="s">
        <v>9</v>
      </c>
      <c r="I27" s="28" t="s">
        <v>10</v>
      </c>
      <c r="J27" s="28" t="s">
        <v>11</v>
      </c>
      <c r="K27" s="28" t="s">
        <v>12</v>
      </c>
      <c r="L27" s="28" t="s">
        <v>13</v>
      </c>
    </row>
    <row r="28" s="22" customFormat="true" ht="21" hidden="false" customHeight="true" outlineLevel="0" collapsed="false">
      <c r="A28" s="29" t="s">
        <v>14</v>
      </c>
      <c r="B28" s="30" t="n">
        <v>1299811</v>
      </c>
      <c r="C28" s="31" t="n">
        <v>39221</v>
      </c>
      <c r="D28" s="31" t="n">
        <v>138542</v>
      </c>
      <c r="E28" s="31" t="n">
        <v>132784</v>
      </c>
      <c r="F28" s="31" t="n">
        <v>99770</v>
      </c>
      <c r="G28" s="31" t="n">
        <v>103123</v>
      </c>
      <c r="H28" s="31" t="n">
        <v>145020</v>
      </c>
      <c r="I28" s="31" t="n">
        <v>164144</v>
      </c>
      <c r="J28" s="31" t="n">
        <v>144095</v>
      </c>
      <c r="K28" s="31" t="n">
        <v>140676</v>
      </c>
      <c r="L28" s="31" t="n">
        <v>192436</v>
      </c>
    </row>
    <row r="29" s="22" customFormat="true" ht="21" hidden="false" customHeight="true" outlineLevel="0" collapsed="false">
      <c r="A29" s="32" t="s">
        <v>17</v>
      </c>
      <c r="B29" s="30" t="n">
        <v>502023</v>
      </c>
      <c r="C29" s="31" t="n">
        <v>25091</v>
      </c>
      <c r="D29" s="31" t="n">
        <v>85536</v>
      </c>
      <c r="E29" s="31" t="n">
        <v>86728</v>
      </c>
      <c r="F29" s="31" t="n">
        <v>57089</v>
      </c>
      <c r="G29" s="31" t="n">
        <v>43795</v>
      </c>
      <c r="H29" s="31" t="n">
        <v>55134</v>
      </c>
      <c r="I29" s="31" t="n">
        <v>52116</v>
      </c>
      <c r="J29" s="31" t="n">
        <v>40748</v>
      </c>
      <c r="K29" s="31" t="n">
        <v>37595</v>
      </c>
      <c r="L29" s="31" t="n">
        <v>18191</v>
      </c>
    </row>
    <row r="30" s="22" customFormat="true" ht="21" hidden="false" customHeight="true" outlineLevel="0" collapsed="false">
      <c r="A30" s="33" t="s">
        <v>20</v>
      </c>
      <c r="B30" s="34" t="n">
        <v>797788</v>
      </c>
      <c r="C30" s="35" t="n">
        <v>14130</v>
      </c>
      <c r="D30" s="35" t="n">
        <v>53006</v>
      </c>
      <c r="E30" s="35" t="n">
        <v>46056</v>
      </c>
      <c r="F30" s="35" t="n">
        <v>42681</v>
      </c>
      <c r="G30" s="35" t="n">
        <v>59328</v>
      </c>
      <c r="H30" s="35" t="n">
        <v>89886</v>
      </c>
      <c r="I30" s="35" t="n">
        <v>112027</v>
      </c>
      <c r="J30" s="35" t="n">
        <v>103347</v>
      </c>
      <c r="K30" s="35" t="n">
        <v>103082</v>
      </c>
      <c r="L30" s="35" t="n">
        <v>174245</v>
      </c>
    </row>
    <row r="31" customFormat="false" ht="21" hidden="false" customHeight="true" outlineLevel="0" collapsed="false">
      <c r="A31" s="29" t="s">
        <v>14</v>
      </c>
      <c r="B31" s="36" t="n">
        <v>100</v>
      </c>
      <c r="C31" s="28" t="s">
        <v>4</v>
      </c>
      <c r="D31" s="28" t="s">
        <v>5</v>
      </c>
      <c r="E31" s="28" t="s">
        <v>6</v>
      </c>
      <c r="F31" s="28" t="s">
        <v>7</v>
      </c>
      <c r="G31" s="28" t="s">
        <v>8</v>
      </c>
      <c r="H31" s="28" t="s">
        <v>9</v>
      </c>
      <c r="I31" s="28" t="s">
        <v>10</v>
      </c>
      <c r="J31" s="28" t="s">
        <v>11</v>
      </c>
      <c r="K31" s="28" t="s">
        <v>12</v>
      </c>
      <c r="L31" s="28" t="s">
        <v>13</v>
      </c>
    </row>
    <row r="32" customFormat="false" ht="21" hidden="false" customHeight="true" outlineLevel="0" collapsed="false">
      <c r="A32" s="32" t="s">
        <v>17</v>
      </c>
      <c r="B32" s="37" t="n">
        <f aca="false">B29*100/B28</f>
        <v>38.6227690025704</v>
      </c>
      <c r="C32" s="38" t="n">
        <f aca="false">C29*100/$B$28</f>
        <v>1.93035756736941</v>
      </c>
      <c r="D32" s="39" t="n">
        <f aca="false">D29*100/$B$28</f>
        <v>6.58064903282093</v>
      </c>
      <c r="E32" s="39" t="n">
        <f aca="false">E29*100/$B$28</f>
        <v>6.67235467310247</v>
      </c>
      <c r="F32" s="39" t="n">
        <f aca="false">F29*100/$B$28</f>
        <v>4.39210008224273</v>
      </c>
      <c r="G32" s="39" t="n">
        <f aca="false">G29*100/$B$28</f>
        <v>3.36933600346512</v>
      </c>
      <c r="H32" s="39" t="n">
        <f aca="false">H29*100/$B$28</f>
        <v>4.24169360006955</v>
      </c>
      <c r="I32" s="39" t="n">
        <f aca="false">I29*100/$B$28</f>
        <v>4.00950599741039</v>
      </c>
      <c r="J32" s="39" t="n">
        <f aca="false">J29*100/$B$28</f>
        <v>3.13491730720851</v>
      </c>
      <c r="K32" s="39" t="n">
        <f aca="false">K29*100/$B$28</f>
        <v>2.8923435791819</v>
      </c>
      <c r="L32" s="39" t="n">
        <f aca="false">L29*100/$B$28</f>
        <v>1.39951115969937</v>
      </c>
    </row>
    <row r="33" customFormat="false" ht="21" hidden="false" customHeight="true" outlineLevel="0" collapsed="false">
      <c r="A33" s="33" t="s">
        <v>20</v>
      </c>
      <c r="B33" s="40" t="n">
        <f aca="false">B30*100/B28</f>
        <v>61.3772309974296</v>
      </c>
      <c r="C33" s="41" t="n">
        <f aca="false">C30*100/$B$28</f>
        <v>1.08708112179386</v>
      </c>
      <c r="D33" s="42" t="n">
        <f aca="false">D30*100/$B$28</f>
        <v>4.07797749057363</v>
      </c>
      <c r="E33" s="42" t="n">
        <f aca="false">E30*100/$B$28</f>
        <v>3.54328436980453</v>
      </c>
      <c r="F33" s="42" t="n">
        <f aca="false">F30*100/$B$28</f>
        <v>3.2836312356181</v>
      </c>
      <c r="G33" s="42" t="n">
        <f aca="false">G30*100/$B$28</f>
        <v>4.56435589481855</v>
      </c>
      <c r="H33" s="42" t="n">
        <f aca="false">H30*100/$B$28</f>
        <v>6.91531307243899</v>
      </c>
      <c r="I33" s="42" t="n">
        <f aca="false">I30*100/$B$28</f>
        <v>8.61871456696397</v>
      </c>
      <c r="J33" s="42" t="n">
        <f aca="false">J30*100/$B$28</f>
        <v>7.95092517296745</v>
      </c>
      <c r="K33" s="42" t="n">
        <f aca="false">K30*100/$B$28</f>
        <v>7.93053759354245</v>
      </c>
      <c r="L33" s="42" t="n">
        <f aca="false">L30*100/$B$28</f>
        <v>13.4054104789081</v>
      </c>
    </row>
    <row r="34" customFormat="false" ht="21" hidden="false" customHeight="true" outlineLevel="0" collapsed="false">
      <c r="A34" s="29" t="s">
        <v>14</v>
      </c>
      <c r="B34" s="37" t="n">
        <v>100</v>
      </c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1" hidden="false" customHeight="true" outlineLevel="0" collapsed="false">
      <c r="A35" s="32" t="s">
        <v>17</v>
      </c>
      <c r="B35" s="37" t="n">
        <f aca="false">SUM(C32:L32)</f>
        <v>38.6227690025704</v>
      </c>
    </row>
    <row r="36" customFormat="false" ht="21" hidden="false" customHeight="true" outlineLevel="0" collapsed="false">
      <c r="A36" s="33" t="s">
        <v>20</v>
      </c>
      <c r="B36" s="40" t="n">
        <f aca="false">SUM(C33:L33)</f>
        <v>61.3772309974296</v>
      </c>
    </row>
  </sheetData>
  <mergeCells count="4">
    <mergeCell ref="A1:L1"/>
    <mergeCell ref="C3:L3"/>
    <mergeCell ref="A24:L24"/>
    <mergeCell ref="C26:L26"/>
  </mergeCells>
  <printOptions headings="false" gridLines="false" gridLinesSet="true" horizontalCentered="true" verticalCentered="false"/>
  <pageMargins left="0.590277777777778" right="0.590277777777778" top="0.590277777777778" bottom="1.5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251" width="15.85"/>
    <col collapsed="false" customWidth="true" hidden="false" outlineLevel="0" max="2" min="2" style="252" width="9.85"/>
    <col collapsed="false" customWidth="true" hidden="false" outlineLevel="0" max="3" min="3" style="252" width="9.7"/>
    <col collapsed="false" customWidth="true" hidden="false" outlineLevel="0" max="9" min="4" style="252" width="9.41"/>
    <col collapsed="false" customWidth="true" hidden="false" outlineLevel="0" max="10" min="10" style="253" width="15.85"/>
    <col collapsed="false" customWidth="true" hidden="false" outlineLevel="0" max="11" min="11" style="254" width="11.42"/>
    <col collapsed="false" customWidth="true" hidden="false" outlineLevel="0" max="12" min="12" style="253" width="9.99"/>
    <col collapsed="false" customWidth="false" hidden="false" outlineLevel="0" max="257" min="13" style="255" width="9.14"/>
  </cols>
  <sheetData>
    <row r="1" s="257" customFormat="true" ht="24.75" hidden="false" customHeight="true" outlineLevel="0" collapsed="false">
      <c r="A1" s="256" t="s">
        <v>2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s="257" customFormat="true" ht="6.7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60"/>
      <c r="K2" s="261"/>
      <c r="L2" s="260"/>
    </row>
    <row r="3" s="257" customFormat="true" ht="21" hidden="false" customHeight="true" outlineLevel="0" collapsed="false">
      <c r="A3" s="262"/>
      <c r="B3" s="263"/>
      <c r="C3" s="263"/>
      <c r="D3" s="263"/>
      <c r="E3" s="264" t="s">
        <v>237</v>
      </c>
      <c r="F3" s="264"/>
      <c r="G3" s="264"/>
      <c r="H3" s="264"/>
      <c r="I3" s="264"/>
      <c r="J3" s="264"/>
      <c r="K3" s="264"/>
      <c r="L3" s="264"/>
      <c r="M3" s="265"/>
    </row>
    <row r="4" s="271" customFormat="true" ht="21" hidden="false" customHeight="true" outlineLevel="0" collapsed="false">
      <c r="A4" s="266" t="s">
        <v>1</v>
      </c>
      <c r="B4" s="267" t="s">
        <v>219</v>
      </c>
      <c r="C4" s="267" t="s">
        <v>238</v>
      </c>
      <c r="D4" s="268" t="s">
        <v>2</v>
      </c>
      <c r="E4" s="267" t="s">
        <v>239</v>
      </c>
      <c r="F4" s="267" t="s">
        <v>240</v>
      </c>
      <c r="G4" s="267" t="s">
        <v>241</v>
      </c>
      <c r="H4" s="267" t="s">
        <v>242</v>
      </c>
      <c r="I4" s="267" t="s">
        <v>243</v>
      </c>
      <c r="J4" s="269" t="s">
        <v>244</v>
      </c>
      <c r="K4" s="270" t="s">
        <v>245</v>
      </c>
      <c r="L4" s="269" t="s">
        <v>246</v>
      </c>
      <c r="M4" s="269" t="s">
        <v>34</v>
      </c>
    </row>
    <row r="5" s="271" customFormat="true" ht="21" hidden="false" customHeight="true" outlineLevel="0" collapsed="false">
      <c r="A5" s="272"/>
      <c r="B5" s="273"/>
      <c r="C5" s="273"/>
      <c r="D5" s="274"/>
      <c r="E5" s="274"/>
      <c r="F5" s="275" t="s">
        <v>247</v>
      </c>
      <c r="G5" s="275" t="s">
        <v>248</v>
      </c>
      <c r="H5" s="275" t="s">
        <v>249</v>
      </c>
      <c r="I5" s="275"/>
      <c r="J5" s="276" t="s">
        <v>250</v>
      </c>
      <c r="K5" s="277"/>
      <c r="L5" s="276"/>
      <c r="M5" s="276"/>
    </row>
    <row r="6" s="257" customFormat="true" ht="21" hidden="false" customHeight="true" outlineLevel="0" collapsed="false">
      <c r="A6" s="278" t="s">
        <v>14</v>
      </c>
      <c r="B6" s="279" t="n">
        <v>1299811.3324</v>
      </c>
      <c r="C6" s="279" t="n">
        <v>1238549.7524</v>
      </c>
      <c r="D6" s="279" t="n">
        <v>59178.1148</v>
      </c>
      <c r="E6" s="279" t="n">
        <v>13653.8732</v>
      </c>
      <c r="F6" s="279" t="n">
        <v>34064.1428</v>
      </c>
      <c r="G6" s="279" t="n">
        <v>1094.2835</v>
      </c>
      <c r="H6" s="279" t="n">
        <v>5336.7486</v>
      </c>
      <c r="I6" s="279" t="n">
        <v>0</v>
      </c>
      <c r="J6" s="279" t="n">
        <v>1008.7248</v>
      </c>
      <c r="K6" s="279" t="n">
        <v>2586.7312</v>
      </c>
      <c r="L6" s="279" t="n">
        <v>1433.6107</v>
      </c>
      <c r="M6" s="279" t="n">
        <v>2083.4652</v>
      </c>
    </row>
    <row r="7" s="257" customFormat="true" ht="21" hidden="false" customHeight="true" outlineLevel="0" collapsed="false">
      <c r="A7" s="280" t="s">
        <v>15</v>
      </c>
      <c r="B7" s="281" t="n">
        <v>717187.8848</v>
      </c>
      <c r="C7" s="281" t="n">
        <v>674943.6452</v>
      </c>
      <c r="D7" s="281" t="n">
        <v>40681.6637</v>
      </c>
      <c r="E7" s="281" t="n">
        <v>4906.7463</v>
      </c>
      <c r="F7" s="281" t="n">
        <v>26889.9534</v>
      </c>
      <c r="G7" s="281" t="n">
        <v>883.6811</v>
      </c>
      <c r="H7" s="281" t="n">
        <v>3824.3362</v>
      </c>
      <c r="I7" s="281" t="n">
        <v>0</v>
      </c>
      <c r="J7" s="281" t="n">
        <v>156.6048</v>
      </c>
      <c r="K7" s="281" t="n">
        <v>2586.7312</v>
      </c>
      <c r="L7" s="281" t="n">
        <v>1433.6107</v>
      </c>
      <c r="M7" s="281" t="n">
        <v>1562.5759</v>
      </c>
    </row>
    <row r="8" customFormat="false" ht="21" hidden="false" customHeight="true" outlineLevel="0" collapsed="false">
      <c r="A8" s="280" t="s">
        <v>16</v>
      </c>
      <c r="B8" s="281" t="n">
        <v>582623.4476</v>
      </c>
      <c r="C8" s="281" t="n">
        <v>563606.1072</v>
      </c>
      <c r="D8" s="281" t="n">
        <v>18496.4511</v>
      </c>
      <c r="E8" s="281" t="n">
        <v>8747.1269</v>
      </c>
      <c r="F8" s="281" t="n">
        <v>7174.1894</v>
      </c>
      <c r="G8" s="281" t="n">
        <v>210.6024</v>
      </c>
      <c r="H8" s="281" t="n">
        <v>1512.4124</v>
      </c>
      <c r="I8" s="281" t="n">
        <v>0</v>
      </c>
      <c r="J8" s="281" t="n">
        <v>852.12</v>
      </c>
      <c r="K8" s="281" t="n">
        <v>0</v>
      </c>
      <c r="L8" s="281" t="n">
        <v>0</v>
      </c>
      <c r="M8" s="281" t="n">
        <v>520.8893</v>
      </c>
    </row>
    <row r="9" s="257" customFormat="true" ht="21" hidden="false" customHeight="true" outlineLevel="0" collapsed="false">
      <c r="A9" s="282" t="s">
        <v>17</v>
      </c>
      <c r="B9" s="279" t="n">
        <v>502023.1857</v>
      </c>
      <c r="C9" s="279" t="n">
        <v>493243.6023</v>
      </c>
      <c r="D9" s="279" t="n">
        <v>7432.946</v>
      </c>
      <c r="E9" s="279" t="n">
        <v>883.6811</v>
      </c>
      <c r="F9" s="279" t="n">
        <v>5786.8423</v>
      </c>
      <c r="G9" s="279" t="n">
        <v>0</v>
      </c>
      <c r="H9" s="279" t="n">
        <v>762.4226</v>
      </c>
      <c r="I9" s="279" t="n">
        <v>0</v>
      </c>
      <c r="J9" s="279" t="n">
        <v>0</v>
      </c>
      <c r="K9" s="279" t="n">
        <v>0</v>
      </c>
      <c r="L9" s="279" t="n">
        <v>0</v>
      </c>
      <c r="M9" s="279" t="n">
        <v>1346.6374</v>
      </c>
    </row>
    <row r="10" s="257" customFormat="true" ht="21" hidden="false" customHeight="true" outlineLevel="0" collapsed="false">
      <c r="A10" s="280" t="s">
        <v>15</v>
      </c>
      <c r="B10" s="281" t="n">
        <v>251867.5506</v>
      </c>
      <c r="C10" s="281" t="n">
        <v>243605.6706</v>
      </c>
      <c r="D10" s="281" t="n">
        <v>6915.2426</v>
      </c>
      <c r="E10" s="281" t="n">
        <v>883.6811</v>
      </c>
      <c r="F10" s="281" t="n">
        <v>5786.8423</v>
      </c>
      <c r="G10" s="281" t="n">
        <v>0</v>
      </c>
      <c r="H10" s="281" t="n">
        <v>244.7192</v>
      </c>
      <c r="I10" s="281" t="n">
        <v>0</v>
      </c>
      <c r="J10" s="281" t="n">
        <v>0</v>
      </c>
      <c r="K10" s="281" t="n">
        <v>0</v>
      </c>
      <c r="L10" s="281" t="n">
        <v>0</v>
      </c>
      <c r="M10" s="281" t="n">
        <v>1346.6374</v>
      </c>
    </row>
    <row r="11" customFormat="false" ht="21" hidden="false" customHeight="true" outlineLevel="0" collapsed="false">
      <c r="A11" s="280" t="s">
        <v>16</v>
      </c>
      <c r="B11" s="281" t="n">
        <v>250155.6351</v>
      </c>
      <c r="C11" s="281" t="n">
        <v>249637.9317</v>
      </c>
      <c r="D11" s="281" t="n">
        <v>517.7034</v>
      </c>
      <c r="E11" s="281" t="n">
        <v>0</v>
      </c>
      <c r="F11" s="281" t="n">
        <v>0</v>
      </c>
      <c r="G11" s="281" t="n">
        <v>0</v>
      </c>
      <c r="H11" s="281" t="n">
        <v>517.7034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</row>
    <row r="12" s="257" customFormat="true" ht="21" hidden="false" customHeight="true" outlineLevel="0" collapsed="false">
      <c r="A12" s="282" t="s">
        <v>20</v>
      </c>
      <c r="B12" s="279" t="n">
        <v>797788.1467</v>
      </c>
      <c r="C12" s="279" t="n">
        <v>745306.1501</v>
      </c>
      <c r="D12" s="279" t="n">
        <v>51745.1688</v>
      </c>
      <c r="E12" s="279" t="n">
        <v>12770.1921</v>
      </c>
      <c r="F12" s="279" t="n">
        <v>28277.3005</v>
      </c>
      <c r="G12" s="279" t="n">
        <v>1094.2835</v>
      </c>
      <c r="H12" s="279" t="n">
        <v>4574.326</v>
      </c>
      <c r="I12" s="279" t="n">
        <v>0</v>
      </c>
      <c r="J12" s="279" t="n">
        <v>1008.7248</v>
      </c>
      <c r="K12" s="279" t="n">
        <v>2586.7312</v>
      </c>
      <c r="L12" s="279" t="n">
        <v>1433.6107</v>
      </c>
      <c r="M12" s="279" t="n">
        <v>736.8278</v>
      </c>
    </row>
    <row r="13" s="257" customFormat="true" ht="21" hidden="false" customHeight="true" outlineLevel="0" collapsed="false">
      <c r="A13" s="280" t="s">
        <v>15</v>
      </c>
      <c r="B13" s="281" t="n">
        <v>465320.3342</v>
      </c>
      <c r="C13" s="281" t="n">
        <v>431337.9746</v>
      </c>
      <c r="D13" s="281" t="n">
        <v>33766.4211</v>
      </c>
      <c r="E13" s="281" t="n">
        <v>4023.0652</v>
      </c>
      <c r="F13" s="281" t="n">
        <v>21103.1111</v>
      </c>
      <c r="G13" s="281" t="n">
        <v>883.6811</v>
      </c>
      <c r="H13" s="281" t="n">
        <v>3579.617</v>
      </c>
      <c r="I13" s="281" t="n">
        <v>0</v>
      </c>
      <c r="J13" s="281" t="n">
        <v>156.6048</v>
      </c>
      <c r="K13" s="281" t="n">
        <v>2586.7312</v>
      </c>
      <c r="L13" s="281" t="n">
        <v>1433.6107</v>
      </c>
      <c r="M13" s="281" t="n">
        <v>215.9385</v>
      </c>
    </row>
    <row r="14" customFormat="false" ht="21" hidden="false" customHeight="true" outlineLevel="0" collapsed="false">
      <c r="A14" s="283" t="s">
        <v>16</v>
      </c>
      <c r="B14" s="284" t="n">
        <v>332467.8125</v>
      </c>
      <c r="C14" s="284" t="n">
        <v>313968.1755</v>
      </c>
      <c r="D14" s="284" t="n">
        <v>17978.7477</v>
      </c>
      <c r="E14" s="284" t="n">
        <v>8747.1269</v>
      </c>
      <c r="F14" s="284" t="n">
        <v>7174.1894</v>
      </c>
      <c r="G14" s="284" t="n">
        <v>210.6024</v>
      </c>
      <c r="H14" s="284" t="n">
        <v>994.709</v>
      </c>
      <c r="I14" s="284" t="n">
        <v>0</v>
      </c>
      <c r="J14" s="284" t="n">
        <v>852.12</v>
      </c>
      <c r="K14" s="284" t="n">
        <v>0</v>
      </c>
      <c r="L14" s="284" t="n">
        <v>0</v>
      </c>
      <c r="M14" s="284" t="n">
        <v>520.8893</v>
      </c>
    </row>
    <row r="15" customFormat="false" ht="21" hidden="false" customHeight="true" outlineLevel="0" collapsed="false">
      <c r="A15" s="285"/>
      <c r="B15" s="286"/>
      <c r="C15" s="286"/>
      <c r="D15" s="286"/>
      <c r="E15" s="286"/>
      <c r="F15" s="286"/>
      <c r="G15" s="286"/>
      <c r="H15" s="286"/>
      <c r="I15" s="286"/>
    </row>
    <row r="16" customFormat="false" ht="21" hidden="false" customHeight="true" outlineLevel="0" collapsed="false">
      <c r="A16" s="285"/>
      <c r="B16" s="286"/>
      <c r="C16" s="286"/>
      <c r="D16" s="286"/>
      <c r="E16" s="286"/>
      <c r="F16" s="286"/>
      <c r="G16" s="286"/>
      <c r="H16" s="286"/>
      <c r="I16" s="286"/>
    </row>
    <row r="17" customFormat="false" ht="21" hidden="false" customHeight="true" outlineLevel="0" collapsed="false">
      <c r="A17" s="285"/>
      <c r="B17" s="286"/>
      <c r="C17" s="286"/>
      <c r="D17" s="286"/>
      <c r="E17" s="286"/>
      <c r="F17" s="286"/>
      <c r="G17" s="286"/>
      <c r="H17" s="286"/>
      <c r="I17" s="286"/>
    </row>
    <row r="18" customFormat="false" ht="21" hidden="false" customHeight="true" outlineLevel="0" collapsed="false">
      <c r="A18" s="285"/>
      <c r="B18" s="286"/>
      <c r="C18" s="286"/>
      <c r="D18" s="286"/>
      <c r="E18" s="286"/>
      <c r="F18" s="286"/>
      <c r="G18" s="286"/>
      <c r="H18" s="286"/>
      <c r="I18" s="286"/>
    </row>
    <row r="19" customFormat="false" ht="21" hidden="false" customHeight="true" outlineLevel="0" collapsed="false">
      <c r="A19" s="285"/>
      <c r="B19" s="286"/>
      <c r="C19" s="286"/>
      <c r="D19" s="286"/>
      <c r="E19" s="286"/>
      <c r="F19" s="286"/>
      <c r="G19" s="286"/>
      <c r="H19" s="286"/>
      <c r="I19" s="286"/>
    </row>
    <row r="20" customFormat="false" ht="21" hidden="false" customHeight="true" outlineLevel="0" collapsed="false">
      <c r="A20" s="285"/>
      <c r="B20" s="286"/>
      <c r="C20" s="286"/>
      <c r="D20" s="286"/>
      <c r="E20" s="286"/>
      <c r="F20" s="286"/>
      <c r="G20" s="286"/>
      <c r="H20" s="286"/>
      <c r="I20" s="286"/>
    </row>
    <row r="21" customFormat="false" ht="21" hidden="false" customHeight="true" outlineLevel="0" collapsed="false">
      <c r="A21" s="285"/>
      <c r="B21" s="286"/>
      <c r="C21" s="286"/>
      <c r="D21" s="286"/>
      <c r="E21" s="286"/>
      <c r="F21" s="286"/>
      <c r="G21" s="286"/>
      <c r="H21" s="286"/>
      <c r="I21" s="286"/>
    </row>
    <row r="22" customFormat="false" ht="21" hidden="false" customHeight="true" outlineLevel="0" collapsed="false">
      <c r="A22" s="285"/>
      <c r="B22" s="286"/>
      <c r="C22" s="286"/>
      <c r="D22" s="286"/>
      <c r="E22" s="286"/>
      <c r="F22" s="286"/>
      <c r="G22" s="286"/>
      <c r="H22" s="286"/>
      <c r="I22" s="286"/>
    </row>
    <row r="23" s="288" customFormat="true" ht="24.75" hidden="false" customHeight="true" outlineLevel="0" collapsed="false">
      <c r="A23" s="287" t="s">
        <v>251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</row>
    <row r="24" s="288" customFormat="true" ht="6.75" hidden="false" customHeight="true" outlineLevel="0" collapsed="false">
      <c r="A24" s="289"/>
      <c r="B24" s="290"/>
      <c r="C24" s="290"/>
      <c r="D24" s="290"/>
      <c r="E24" s="290"/>
      <c r="F24" s="290"/>
      <c r="G24" s="290"/>
      <c r="H24" s="290"/>
      <c r="I24" s="290"/>
      <c r="J24" s="291"/>
      <c r="K24" s="292"/>
      <c r="L24" s="291"/>
    </row>
    <row r="25" s="288" customFormat="true" ht="21" hidden="false" customHeight="true" outlineLevel="0" collapsed="false">
      <c r="A25" s="293"/>
      <c r="B25" s="294"/>
      <c r="C25" s="294"/>
      <c r="D25" s="294"/>
      <c r="E25" s="295" t="s">
        <v>237</v>
      </c>
      <c r="F25" s="295"/>
      <c r="G25" s="295"/>
      <c r="H25" s="295"/>
      <c r="I25" s="295"/>
      <c r="J25" s="295"/>
      <c r="K25" s="295"/>
      <c r="L25" s="295"/>
      <c r="M25" s="296"/>
    </row>
    <row r="26" s="302" customFormat="true" ht="21" hidden="false" customHeight="true" outlineLevel="0" collapsed="false">
      <c r="A26" s="297" t="s">
        <v>1</v>
      </c>
      <c r="B26" s="298" t="s">
        <v>219</v>
      </c>
      <c r="C26" s="298" t="s">
        <v>238</v>
      </c>
      <c r="D26" s="299" t="s">
        <v>2</v>
      </c>
      <c r="E26" s="298" t="s">
        <v>239</v>
      </c>
      <c r="F26" s="298" t="s">
        <v>252</v>
      </c>
      <c r="G26" s="298" t="s">
        <v>253</v>
      </c>
      <c r="H26" s="298" t="s">
        <v>242</v>
      </c>
      <c r="I26" s="298" t="s">
        <v>243</v>
      </c>
      <c r="J26" s="300" t="s">
        <v>254</v>
      </c>
      <c r="K26" s="301" t="s">
        <v>245</v>
      </c>
      <c r="L26" s="300" t="s">
        <v>246</v>
      </c>
      <c r="M26" s="300" t="s">
        <v>34</v>
      </c>
    </row>
    <row r="27" s="302" customFormat="true" ht="21" hidden="false" customHeight="true" outlineLevel="0" collapsed="false">
      <c r="A27" s="303"/>
      <c r="B27" s="304"/>
      <c r="C27" s="304"/>
      <c r="D27" s="305"/>
      <c r="E27" s="305"/>
      <c r="F27" s="306" t="s">
        <v>255</v>
      </c>
      <c r="G27" s="306" t="s">
        <v>248</v>
      </c>
      <c r="H27" s="306" t="s">
        <v>249</v>
      </c>
      <c r="I27" s="306"/>
      <c r="J27" s="307" t="s">
        <v>250</v>
      </c>
      <c r="K27" s="308"/>
      <c r="L27" s="307"/>
      <c r="M27" s="307"/>
    </row>
    <row r="28" s="288" customFormat="true" ht="21" hidden="false" customHeight="true" outlineLevel="0" collapsed="false">
      <c r="A28" s="309" t="s">
        <v>20</v>
      </c>
      <c r="B28" s="310" t="n">
        <v>797788.1467</v>
      </c>
      <c r="C28" s="310" t="n">
        <v>745306.1501</v>
      </c>
      <c r="D28" s="310" t="n">
        <v>51745.1688</v>
      </c>
      <c r="E28" s="310" t="n">
        <v>12770.1921</v>
      </c>
      <c r="F28" s="310" t="n">
        <v>28277.3005</v>
      </c>
      <c r="G28" s="310" t="n">
        <v>1094.2835</v>
      </c>
      <c r="H28" s="310" t="n">
        <v>4574.326</v>
      </c>
      <c r="I28" s="310" t="n">
        <v>0</v>
      </c>
      <c r="J28" s="310" t="n">
        <v>1008.7248</v>
      </c>
      <c r="K28" s="310" t="n">
        <v>2586.7312</v>
      </c>
      <c r="L28" s="310" t="n">
        <v>1433.6107</v>
      </c>
      <c r="M28" s="310" t="n">
        <v>736.8278</v>
      </c>
    </row>
    <row r="29" customFormat="false" ht="21.75" hidden="false" customHeight="true" outlineLevel="0" collapsed="false">
      <c r="A29" s="311"/>
      <c r="B29" s="312" t="n">
        <f aca="false">B28*100/B28</f>
        <v>100</v>
      </c>
      <c r="C29" s="312" t="n">
        <f aca="false">C28*100/B28</f>
        <v>93.4215622509449</v>
      </c>
      <c r="D29" s="312" t="n">
        <f aca="false">D28*100/B28</f>
        <v>6.48607891882583</v>
      </c>
      <c r="E29" s="312" t="n">
        <f aca="false">E28*100/B28</f>
        <v>1.60069965351367</v>
      </c>
      <c r="F29" s="312" t="n">
        <f aca="false">F28*100/B28</f>
        <v>3.54446235093455</v>
      </c>
      <c r="G29" s="312" t="n">
        <f aca="false">G28*100/B28</f>
        <v>0.137164672667353</v>
      </c>
      <c r="H29" s="312" t="n">
        <f aca="false">H28*100/B28</f>
        <v>0.573376029578956</v>
      </c>
      <c r="I29" s="312" t="n">
        <f aca="false">I28*100/C28</f>
        <v>0</v>
      </c>
      <c r="J29" s="312" t="n">
        <f aca="false">J28*100/B28</f>
        <v>0.126440183922577</v>
      </c>
      <c r="K29" s="312" t="n">
        <f aca="false">K28*100/B28</f>
        <v>0.324237858220863</v>
      </c>
      <c r="L29" s="312" t="n">
        <f aca="false">L28*100/B28</f>
        <v>0.179698169987865</v>
      </c>
      <c r="M29" s="312" t="n">
        <f aca="false">M28*100/B28</f>
        <v>0.0923588302292835</v>
      </c>
    </row>
    <row r="30" customFormat="false" ht="21" hidden="false" customHeight="true" outlineLevel="0" collapsed="false">
      <c r="A30" s="285"/>
      <c r="B30" s="286"/>
      <c r="C30" s="286"/>
      <c r="D30" s="286"/>
      <c r="E30" s="286"/>
      <c r="F30" s="286"/>
      <c r="G30" s="286"/>
      <c r="H30" s="286"/>
      <c r="I30" s="286"/>
    </row>
    <row r="31" customFormat="false" ht="51" hidden="false" customHeight="true" outlineLevel="0" collapsed="false">
      <c r="A31" s="313" t="s">
        <v>256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</row>
    <row r="32" customFormat="false" ht="21" hidden="false" customHeight="true" outlineLevel="0" collapsed="false">
      <c r="A32" s="285"/>
      <c r="B32" s="286"/>
      <c r="C32" s="286"/>
      <c r="D32" s="286"/>
      <c r="E32" s="286"/>
      <c r="F32" s="286"/>
      <c r="G32" s="286"/>
      <c r="H32" s="286"/>
      <c r="I32" s="286"/>
    </row>
    <row r="33" customFormat="false" ht="21" hidden="false" customHeight="true" outlineLevel="0" collapsed="false">
      <c r="A33" s="285"/>
      <c r="B33" s="286"/>
      <c r="C33" s="286"/>
      <c r="D33" s="286"/>
      <c r="E33" s="286"/>
      <c r="F33" s="286"/>
      <c r="G33" s="286"/>
      <c r="H33" s="286"/>
      <c r="I33" s="286"/>
    </row>
    <row r="34" customFormat="false" ht="21" hidden="false" customHeight="true" outlineLevel="0" collapsed="false">
      <c r="A34" s="285"/>
      <c r="B34" s="286"/>
      <c r="C34" s="286"/>
      <c r="D34" s="286"/>
      <c r="E34" s="286"/>
      <c r="F34" s="286"/>
      <c r="G34" s="286"/>
      <c r="H34" s="286"/>
      <c r="I34" s="286"/>
    </row>
    <row r="35" customFormat="false" ht="21" hidden="false" customHeight="true" outlineLevel="0" collapsed="false">
      <c r="A35" s="285"/>
      <c r="B35" s="286"/>
      <c r="C35" s="286"/>
      <c r="D35" s="286"/>
      <c r="E35" s="286"/>
      <c r="F35" s="286"/>
      <c r="G35" s="286"/>
      <c r="H35" s="286"/>
      <c r="I35" s="286"/>
    </row>
    <row r="36" customFormat="false" ht="21" hidden="false" customHeight="true" outlineLevel="0" collapsed="false">
      <c r="A36" s="285"/>
      <c r="B36" s="286"/>
      <c r="C36" s="286"/>
      <c r="D36" s="286"/>
      <c r="E36" s="286"/>
      <c r="F36" s="286"/>
      <c r="G36" s="286"/>
      <c r="H36" s="286"/>
      <c r="I36" s="286"/>
    </row>
    <row r="37" customFormat="false" ht="21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286"/>
      <c r="I37" s="286"/>
    </row>
    <row r="38" customFormat="false" ht="21" hidden="false" customHeight="true" outlineLevel="0" collapsed="false">
      <c r="A38" s="285"/>
      <c r="B38" s="286"/>
      <c r="C38" s="286"/>
      <c r="D38" s="286"/>
      <c r="E38" s="286"/>
      <c r="F38" s="286"/>
      <c r="G38" s="286"/>
      <c r="H38" s="286"/>
      <c r="I38" s="286"/>
    </row>
    <row r="39" customFormat="false" ht="21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</row>
    <row r="40" customFormat="false" ht="21" hidden="false" customHeight="true" outlineLevel="0" collapsed="false">
      <c r="A40" s="285"/>
      <c r="B40" s="286"/>
      <c r="C40" s="286"/>
      <c r="D40" s="286"/>
      <c r="E40" s="286"/>
      <c r="F40" s="286"/>
      <c r="G40" s="286"/>
      <c r="H40" s="286"/>
      <c r="I40" s="286"/>
    </row>
    <row r="41" customFormat="false" ht="21" hidden="false" customHeight="true" outlineLevel="0" collapsed="false">
      <c r="A41" s="285"/>
      <c r="B41" s="286"/>
      <c r="C41" s="286"/>
      <c r="D41" s="286"/>
      <c r="E41" s="286"/>
      <c r="F41" s="286"/>
      <c r="G41" s="286"/>
      <c r="H41" s="286"/>
      <c r="I41" s="286"/>
    </row>
    <row r="42" customFormat="false" ht="21" hidden="false" customHeight="true" outlineLevel="0" collapsed="false">
      <c r="A42" s="285"/>
      <c r="B42" s="286"/>
      <c r="C42" s="286"/>
      <c r="D42" s="286"/>
      <c r="E42" s="286"/>
      <c r="F42" s="286"/>
      <c r="G42" s="286"/>
      <c r="H42" s="286"/>
      <c r="I42" s="286"/>
    </row>
    <row r="43" customFormat="false" ht="21" hidden="false" customHeight="true" outlineLevel="0" collapsed="false">
      <c r="A43" s="285"/>
      <c r="B43" s="286"/>
      <c r="C43" s="286"/>
      <c r="D43" s="286"/>
      <c r="E43" s="286"/>
      <c r="F43" s="286"/>
      <c r="G43" s="286"/>
      <c r="H43" s="286"/>
      <c r="I43" s="286"/>
    </row>
    <row r="44" customFormat="false" ht="21" hidden="false" customHeight="true" outlineLevel="0" collapsed="false">
      <c r="A44" s="285"/>
      <c r="B44" s="286"/>
      <c r="C44" s="286"/>
      <c r="D44" s="286"/>
      <c r="E44" s="286"/>
      <c r="F44" s="286"/>
      <c r="G44" s="286"/>
      <c r="H44" s="286"/>
      <c r="I44" s="286"/>
    </row>
    <row r="45" customFormat="false" ht="21" hidden="false" customHeight="true" outlineLevel="0" collapsed="false">
      <c r="A45" s="285"/>
      <c r="B45" s="286"/>
      <c r="C45" s="286"/>
      <c r="D45" s="286"/>
      <c r="E45" s="286"/>
      <c r="F45" s="286"/>
      <c r="G45" s="286"/>
      <c r="H45" s="286"/>
      <c r="I45" s="286"/>
    </row>
    <row r="46" customFormat="false" ht="21" hidden="false" customHeight="true" outlineLevel="0" collapsed="false">
      <c r="A46" s="285"/>
      <c r="B46" s="286"/>
      <c r="C46" s="286"/>
      <c r="D46" s="286"/>
      <c r="E46" s="286"/>
      <c r="F46" s="286"/>
      <c r="G46" s="286"/>
      <c r="H46" s="286"/>
      <c r="I46" s="286"/>
    </row>
    <row r="47" customFormat="false" ht="21" hidden="false" customHeight="true" outlineLevel="0" collapsed="false">
      <c r="A47" s="285"/>
      <c r="B47" s="286"/>
      <c r="C47" s="286"/>
      <c r="D47" s="286"/>
      <c r="E47" s="286"/>
      <c r="F47" s="286"/>
      <c r="G47" s="286"/>
      <c r="H47" s="286"/>
      <c r="I47" s="286"/>
    </row>
    <row r="48" customFormat="false" ht="21" hidden="false" customHeight="true" outlineLevel="0" collapsed="false">
      <c r="A48" s="285"/>
      <c r="B48" s="286"/>
      <c r="C48" s="286"/>
      <c r="D48" s="286"/>
      <c r="E48" s="286"/>
      <c r="F48" s="286"/>
      <c r="G48" s="286"/>
      <c r="H48" s="286"/>
      <c r="I48" s="286"/>
    </row>
    <row r="49" customFormat="false" ht="21" hidden="false" customHeight="true" outlineLevel="0" collapsed="false">
      <c r="A49" s="285"/>
      <c r="B49" s="286"/>
      <c r="C49" s="286"/>
      <c r="D49" s="286"/>
      <c r="E49" s="286"/>
      <c r="F49" s="286"/>
      <c r="G49" s="286"/>
      <c r="H49" s="286"/>
      <c r="I49" s="286"/>
    </row>
    <row r="50" customFormat="false" ht="21" hidden="false" customHeight="true" outlineLevel="0" collapsed="false">
      <c r="A50" s="285"/>
      <c r="B50" s="286"/>
      <c r="C50" s="286"/>
      <c r="D50" s="286"/>
      <c r="E50" s="286"/>
      <c r="F50" s="286"/>
      <c r="G50" s="286"/>
      <c r="H50" s="286"/>
      <c r="I50" s="286"/>
    </row>
    <row r="51" customFormat="false" ht="21" hidden="false" customHeight="tru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</row>
    <row r="52" customFormat="false" ht="21" hidden="false" customHeight="true" outlineLevel="0" collapsed="false">
      <c r="A52" s="285"/>
      <c r="B52" s="286"/>
      <c r="C52" s="286"/>
      <c r="D52" s="286"/>
      <c r="E52" s="286"/>
      <c r="F52" s="286"/>
      <c r="G52" s="286"/>
      <c r="H52" s="286"/>
      <c r="I52" s="286"/>
    </row>
    <row r="53" customFormat="false" ht="21" hidden="false" customHeight="true" outlineLevel="0" collapsed="false">
      <c r="A53" s="285"/>
      <c r="B53" s="286"/>
      <c r="C53" s="286"/>
      <c r="D53" s="286"/>
      <c r="E53" s="286"/>
      <c r="F53" s="286"/>
      <c r="G53" s="286"/>
      <c r="H53" s="286"/>
      <c r="I53" s="286"/>
    </row>
    <row r="54" customFormat="false" ht="21" hidden="false" customHeight="true" outlineLevel="0" collapsed="false">
      <c r="A54" s="285"/>
      <c r="B54" s="286"/>
      <c r="C54" s="286"/>
      <c r="D54" s="286"/>
      <c r="E54" s="286"/>
      <c r="F54" s="286"/>
      <c r="G54" s="286"/>
      <c r="H54" s="286"/>
      <c r="I54" s="286"/>
    </row>
    <row r="55" customFormat="false" ht="21" hidden="false" customHeight="true" outlineLevel="0" collapsed="false">
      <c r="A55" s="285"/>
      <c r="B55" s="286"/>
      <c r="C55" s="286"/>
      <c r="D55" s="286"/>
      <c r="E55" s="286"/>
      <c r="F55" s="286"/>
      <c r="G55" s="286"/>
      <c r="H55" s="286"/>
      <c r="I55" s="286"/>
    </row>
    <row r="56" customFormat="false" ht="21" hidden="false" customHeight="true" outlineLevel="0" collapsed="false">
      <c r="A56" s="285"/>
      <c r="B56" s="286"/>
      <c r="C56" s="286"/>
      <c r="D56" s="286"/>
      <c r="E56" s="286"/>
      <c r="F56" s="286"/>
      <c r="G56" s="286"/>
      <c r="H56" s="286"/>
      <c r="I56" s="286"/>
    </row>
    <row r="57" customFormat="false" ht="21" hidden="false" customHeight="true" outlineLevel="0" collapsed="false">
      <c r="A57" s="285"/>
      <c r="B57" s="286"/>
      <c r="C57" s="286"/>
      <c r="D57" s="286"/>
      <c r="E57" s="286"/>
      <c r="F57" s="286"/>
      <c r="G57" s="286"/>
      <c r="H57" s="286"/>
      <c r="I57" s="286"/>
    </row>
    <row r="58" customFormat="false" ht="21" hidden="false" customHeight="true" outlineLevel="0" collapsed="false">
      <c r="A58" s="285"/>
      <c r="B58" s="286"/>
      <c r="C58" s="286"/>
      <c r="D58" s="286"/>
      <c r="E58" s="286"/>
      <c r="F58" s="286"/>
      <c r="G58" s="286"/>
      <c r="H58" s="286"/>
      <c r="I58" s="286"/>
    </row>
    <row r="59" customFormat="false" ht="21" hidden="false" customHeight="tru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</row>
    <row r="60" customFormat="false" ht="21" hidden="false" customHeight="true" outlineLevel="0" collapsed="false">
      <c r="A60" s="285"/>
      <c r="B60" s="286"/>
      <c r="C60" s="286"/>
      <c r="D60" s="286"/>
      <c r="E60" s="286"/>
      <c r="F60" s="286"/>
      <c r="G60" s="286"/>
      <c r="H60" s="286"/>
      <c r="I60" s="286"/>
    </row>
    <row r="61" customFormat="false" ht="21" hidden="false" customHeight="true" outlineLevel="0" collapsed="false">
      <c r="A61" s="285"/>
      <c r="B61" s="286"/>
      <c r="C61" s="286"/>
      <c r="D61" s="286"/>
      <c r="E61" s="286"/>
      <c r="F61" s="286"/>
      <c r="G61" s="286"/>
      <c r="H61" s="286"/>
      <c r="I61" s="286"/>
    </row>
    <row r="62" customFormat="false" ht="21" hidden="false" customHeight="true" outlineLevel="0" collapsed="false">
      <c r="A62" s="285"/>
      <c r="B62" s="286"/>
      <c r="C62" s="286"/>
      <c r="D62" s="286"/>
      <c r="E62" s="286"/>
      <c r="F62" s="286"/>
      <c r="G62" s="286"/>
      <c r="H62" s="286"/>
      <c r="I62" s="286"/>
    </row>
    <row r="63" customFormat="false" ht="21" hidden="false" customHeight="true" outlineLevel="0" collapsed="false">
      <c r="A63" s="285"/>
      <c r="B63" s="286"/>
      <c r="C63" s="286"/>
      <c r="D63" s="286"/>
      <c r="E63" s="286"/>
      <c r="F63" s="286"/>
      <c r="G63" s="286"/>
      <c r="H63" s="286"/>
      <c r="I63" s="286"/>
    </row>
    <row r="64" customFormat="false" ht="21" hidden="false" customHeight="true" outlineLevel="0" collapsed="false">
      <c r="A64" s="285"/>
      <c r="B64" s="286"/>
      <c r="C64" s="286"/>
      <c r="D64" s="286"/>
      <c r="E64" s="286"/>
      <c r="F64" s="286"/>
      <c r="G64" s="286"/>
      <c r="H64" s="286"/>
      <c r="I64" s="286"/>
    </row>
    <row r="65" customFormat="false" ht="21" hidden="false" customHeight="true" outlineLevel="0" collapsed="false">
      <c r="A65" s="285"/>
      <c r="B65" s="286"/>
      <c r="C65" s="286"/>
      <c r="D65" s="286"/>
      <c r="E65" s="286"/>
      <c r="F65" s="286"/>
      <c r="G65" s="286"/>
      <c r="H65" s="286"/>
      <c r="I65" s="286"/>
    </row>
    <row r="66" customFormat="false" ht="21" hidden="false" customHeight="true" outlineLevel="0" collapsed="false">
      <c r="A66" s="285"/>
      <c r="B66" s="286"/>
      <c r="C66" s="286"/>
      <c r="D66" s="286"/>
      <c r="E66" s="286"/>
      <c r="F66" s="286"/>
      <c r="G66" s="286"/>
      <c r="H66" s="286"/>
      <c r="I66" s="286"/>
    </row>
    <row r="67" customFormat="false" ht="2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</row>
    <row r="68" customFormat="false" ht="21" hidden="false" customHeight="true" outlineLevel="0" collapsed="false">
      <c r="A68" s="285"/>
      <c r="B68" s="286"/>
      <c r="C68" s="286"/>
      <c r="D68" s="286"/>
      <c r="E68" s="286"/>
      <c r="F68" s="286"/>
      <c r="G68" s="286"/>
      <c r="H68" s="286"/>
      <c r="I68" s="286"/>
    </row>
    <row r="69" customFormat="false" ht="21" hidden="false" customHeight="true" outlineLevel="0" collapsed="false">
      <c r="A69" s="285"/>
      <c r="B69" s="286"/>
      <c r="C69" s="286"/>
      <c r="D69" s="286"/>
      <c r="E69" s="286"/>
      <c r="F69" s="286"/>
      <c r="G69" s="286"/>
      <c r="H69" s="286"/>
      <c r="I69" s="286"/>
    </row>
    <row r="70" customFormat="false" ht="21" hidden="false" customHeight="true" outlineLevel="0" collapsed="false">
      <c r="A70" s="285"/>
      <c r="B70" s="286"/>
      <c r="C70" s="286"/>
      <c r="D70" s="286"/>
      <c r="E70" s="286"/>
      <c r="F70" s="286"/>
      <c r="G70" s="286"/>
      <c r="H70" s="286"/>
      <c r="I70" s="286"/>
    </row>
    <row r="71" customFormat="false" ht="21" hidden="false" customHeight="true" outlineLevel="0" collapsed="false">
      <c r="A71" s="285"/>
      <c r="B71" s="286"/>
      <c r="C71" s="286"/>
      <c r="D71" s="286"/>
      <c r="E71" s="286"/>
      <c r="F71" s="286"/>
      <c r="G71" s="286"/>
      <c r="H71" s="286"/>
      <c r="I71" s="286"/>
    </row>
    <row r="72" customFormat="false" ht="21" hidden="false" customHeight="true" outlineLevel="0" collapsed="false">
      <c r="A72" s="285"/>
      <c r="B72" s="286"/>
      <c r="C72" s="286"/>
      <c r="D72" s="286"/>
      <c r="E72" s="286"/>
      <c r="F72" s="286"/>
      <c r="G72" s="286"/>
      <c r="H72" s="286"/>
      <c r="I72" s="286"/>
    </row>
    <row r="73" customFormat="false" ht="21" hidden="false" customHeight="true" outlineLevel="0" collapsed="false">
      <c r="A73" s="285"/>
      <c r="B73" s="286"/>
      <c r="C73" s="286"/>
      <c r="D73" s="286"/>
      <c r="E73" s="286"/>
      <c r="F73" s="286"/>
      <c r="G73" s="286"/>
      <c r="H73" s="286"/>
      <c r="I73" s="286"/>
    </row>
    <row r="74" customFormat="false" ht="21" hidden="false" customHeight="true" outlineLevel="0" collapsed="false">
      <c r="A74" s="285"/>
      <c r="B74" s="286"/>
      <c r="C74" s="286"/>
      <c r="D74" s="286"/>
      <c r="E74" s="286"/>
      <c r="F74" s="286"/>
      <c r="G74" s="286"/>
      <c r="H74" s="286"/>
      <c r="I74" s="286"/>
    </row>
    <row r="75" customFormat="false" ht="21" hidden="false" customHeight="true" outlineLevel="0" collapsed="false">
      <c r="A75" s="285"/>
      <c r="B75" s="286"/>
      <c r="C75" s="286"/>
      <c r="D75" s="286"/>
      <c r="E75" s="286"/>
      <c r="F75" s="286"/>
      <c r="G75" s="286"/>
      <c r="H75" s="286"/>
      <c r="I75" s="286"/>
    </row>
    <row r="76" customFormat="false" ht="21" hidden="false" customHeight="true" outlineLevel="0" collapsed="false">
      <c r="A76" s="285"/>
      <c r="B76" s="286"/>
      <c r="C76" s="286"/>
      <c r="D76" s="286"/>
      <c r="E76" s="286"/>
      <c r="F76" s="286"/>
      <c r="G76" s="286"/>
      <c r="H76" s="286"/>
      <c r="I76" s="286"/>
    </row>
    <row r="77" customFormat="false" ht="21" hidden="false" customHeight="true" outlineLevel="0" collapsed="false">
      <c r="A77" s="285"/>
      <c r="B77" s="286"/>
      <c r="C77" s="286"/>
      <c r="D77" s="286"/>
      <c r="E77" s="286"/>
      <c r="F77" s="286"/>
      <c r="G77" s="286"/>
      <c r="H77" s="286"/>
      <c r="I77" s="286"/>
    </row>
    <row r="78" customFormat="false" ht="21" hidden="false" customHeight="true" outlineLevel="0" collapsed="false">
      <c r="A78" s="285"/>
      <c r="B78" s="286"/>
      <c r="C78" s="286"/>
      <c r="D78" s="286"/>
      <c r="E78" s="286"/>
      <c r="F78" s="286"/>
      <c r="G78" s="286"/>
      <c r="H78" s="286"/>
      <c r="I78" s="286"/>
    </row>
    <row r="79" customFormat="false" ht="21" hidden="false" customHeight="true" outlineLevel="0" collapsed="false">
      <c r="A79" s="285"/>
      <c r="B79" s="286"/>
      <c r="C79" s="286"/>
      <c r="D79" s="286"/>
      <c r="E79" s="286"/>
      <c r="F79" s="286"/>
      <c r="G79" s="286"/>
      <c r="H79" s="286"/>
      <c r="I79" s="286"/>
    </row>
    <row r="80" customFormat="false" ht="21" hidden="false" customHeight="true" outlineLevel="0" collapsed="false">
      <c r="A80" s="285"/>
      <c r="B80" s="286"/>
      <c r="C80" s="286"/>
      <c r="D80" s="286"/>
      <c r="E80" s="286"/>
      <c r="F80" s="286"/>
      <c r="G80" s="286"/>
      <c r="H80" s="286"/>
      <c r="I80" s="286"/>
    </row>
    <row r="81" customFormat="false" ht="21" hidden="false" customHeight="true" outlineLevel="0" collapsed="false">
      <c r="A81" s="285"/>
      <c r="B81" s="286"/>
      <c r="C81" s="286"/>
      <c r="D81" s="286"/>
      <c r="E81" s="286"/>
      <c r="F81" s="286"/>
      <c r="G81" s="286"/>
      <c r="H81" s="286"/>
      <c r="I81" s="286"/>
    </row>
    <row r="82" customFormat="false" ht="21" hidden="false" customHeight="true" outlineLevel="0" collapsed="false">
      <c r="A82" s="285"/>
      <c r="B82" s="286"/>
      <c r="C82" s="286"/>
      <c r="D82" s="286"/>
      <c r="E82" s="286"/>
      <c r="F82" s="286"/>
      <c r="G82" s="286"/>
      <c r="H82" s="286"/>
      <c r="I82" s="286"/>
    </row>
    <row r="83" customFormat="false" ht="21" hidden="false" customHeight="true" outlineLevel="0" collapsed="false">
      <c r="A83" s="285"/>
      <c r="B83" s="286"/>
      <c r="C83" s="286"/>
      <c r="D83" s="286"/>
      <c r="E83" s="286"/>
      <c r="F83" s="286"/>
      <c r="G83" s="286"/>
      <c r="H83" s="286"/>
      <c r="I83" s="286"/>
    </row>
    <row r="84" customFormat="false" ht="21" hidden="false" customHeight="true" outlineLevel="0" collapsed="false">
      <c r="A84" s="285"/>
      <c r="B84" s="286"/>
      <c r="C84" s="286"/>
      <c r="D84" s="286"/>
      <c r="E84" s="286"/>
      <c r="F84" s="286"/>
      <c r="G84" s="286"/>
      <c r="H84" s="286"/>
      <c r="I84" s="286"/>
    </row>
    <row r="85" customFormat="false" ht="21" hidden="false" customHeight="true" outlineLevel="0" collapsed="false">
      <c r="A85" s="285"/>
      <c r="B85" s="286"/>
      <c r="C85" s="286"/>
      <c r="D85" s="286"/>
      <c r="E85" s="286"/>
      <c r="F85" s="286"/>
      <c r="G85" s="286"/>
      <c r="H85" s="286"/>
      <c r="I85" s="286"/>
    </row>
    <row r="86" customFormat="false" ht="21" hidden="false" customHeight="true" outlineLevel="0" collapsed="false">
      <c r="A86" s="285"/>
      <c r="B86" s="286"/>
      <c r="C86" s="286"/>
      <c r="D86" s="286"/>
      <c r="E86" s="286"/>
      <c r="F86" s="286"/>
      <c r="G86" s="286"/>
      <c r="H86" s="286"/>
      <c r="I86" s="286"/>
    </row>
    <row r="87" customFormat="false" ht="21" hidden="false" customHeight="true" outlineLevel="0" collapsed="false">
      <c r="A87" s="285"/>
      <c r="B87" s="286"/>
      <c r="C87" s="286"/>
      <c r="D87" s="286"/>
      <c r="E87" s="286"/>
      <c r="F87" s="286"/>
      <c r="G87" s="286"/>
      <c r="H87" s="286"/>
      <c r="I87" s="286"/>
    </row>
    <row r="88" customFormat="false" ht="21" hidden="false" customHeight="true" outlineLevel="0" collapsed="false">
      <c r="A88" s="285"/>
      <c r="B88" s="286"/>
      <c r="C88" s="286"/>
      <c r="D88" s="286"/>
      <c r="E88" s="286"/>
      <c r="F88" s="286"/>
      <c r="G88" s="286"/>
      <c r="H88" s="286"/>
      <c r="I88" s="286"/>
    </row>
    <row r="89" customFormat="false" ht="21" hidden="false" customHeight="true" outlineLevel="0" collapsed="false">
      <c r="A89" s="285"/>
      <c r="B89" s="286"/>
      <c r="C89" s="286"/>
      <c r="D89" s="286"/>
      <c r="E89" s="286"/>
      <c r="F89" s="286"/>
      <c r="G89" s="286"/>
      <c r="H89" s="286"/>
      <c r="I89" s="286"/>
    </row>
    <row r="90" customFormat="false" ht="21" hidden="false" customHeight="true" outlineLevel="0" collapsed="false">
      <c r="A90" s="285"/>
      <c r="B90" s="286"/>
      <c r="C90" s="286"/>
      <c r="D90" s="286"/>
      <c r="E90" s="286"/>
      <c r="F90" s="286"/>
      <c r="G90" s="286"/>
      <c r="H90" s="286"/>
      <c r="I90" s="286"/>
    </row>
    <row r="91" customFormat="false" ht="21" hidden="false" customHeight="true" outlineLevel="0" collapsed="false">
      <c r="A91" s="285"/>
      <c r="B91" s="286"/>
      <c r="C91" s="286"/>
      <c r="D91" s="286"/>
      <c r="E91" s="286"/>
      <c r="F91" s="286"/>
      <c r="G91" s="286"/>
      <c r="H91" s="286"/>
      <c r="I91" s="286"/>
    </row>
    <row r="92" customFormat="false" ht="21" hidden="false" customHeight="true" outlineLevel="0" collapsed="false">
      <c r="A92" s="285"/>
      <c r="B92" s="286"/>
      <c r="C92" s="286"/>
      <c r="D92" s="286"/>
      <c r="E92" s="286"/>
      <c r="F92" s="286"/>
      <c r="G92" s="286"/>
      <c r="H92" s="286"/>
      <c r="I92" s="286"/>
    </row>
    <row r="93" customFormat="false" ht="21" hidden="false" customHeight="true" outlineLevel="0" collapsed="false">
      <c r="A93" s="285"/>
      <c r="B93" s="286"/>
      <c r="C93" s="286"/>
      <c r="D93" s="286"/>
      <c r="E93" s="286"/>
      <c r="F93" s="286"/>
      <c r="G93" s="286"/>
      <c r="H93" s="286"/>
      <c r="I93" s="286"/>
    </row>
    <row r="94" customFormat="false" ht="21" hidden="false" customHeight="true" outlineLevel="0" collapsed="false">
      <c r="A94" s="285"/>
      <c r="B94" s="286"/>
      <c r="C94" s="286"/>
      <c r="D94" s="286"/>
      <c r="E94" s="286"/>
      <c r="F94" s="286"/>
      <c r="G94" s="286"/>
      <c r="H94" s="286"/>
      <c r="I94" s="286"/>
    </row>
    <row r="95" customFormat="false" ht="21" hidden="false" customHeight="true" outlineLevel="0" collapsed="false">
      <c r="A95" s="285"/>
      <c r="B95" s="286"/>
      <c r="C95" s="286"/>
      <c r="D95" s="286"/>
      <c r="E95" s="286"/>
      <c r="F95" s="286"/>
      <c r="G95" s="286"/>
      <c r="H95" s="286"/>
      <c r="I95" s="286"/>
    </row>
    <row r="96" customFormat="false" ht="21" hidden="false" customHeight="true" outlineLevel="0" collapsed="false">
      <c r="A96" s="285"/>
      <c r="B96" s="286"/>
      <c r="C96" s="286"/>
      <c r="D96" s="286"/>
      <c r="E96" s="286"/>
      <c r="F96" s="286"/>
      <c r="G96" s="286"/>
      <c r="H96" s="286"/>
      <c r="I96" s="286"/>
    </row>
    <row r="97" customFormat="false" ht="21" hidden="false" customHeight="true" outlineLevel="0" collapsed="false">
      <c r="A97" s="285"/>
      <c r="B97" s="286"/>
      <c r="C97" s="286"/>
      <c r="D97" s="286"/>
      <c r="E97" s="286"/>
      <c r="F97" s="286"/>
      <c r="G97" s="286"/>
      <c r="H97" s="286"/>
      <c r="I97" s="286"/>
    </row>
    <row r="98" customFormat="false" ht="21" hidden="false" customHeight="true" outlineLevel="0" collapsed="false">
      <c r="A98" s="285"/>
      <c r="B98" s="286"/>
      <c r="C98" s="286"/>
      <c r="D98" s="286"/>
      <c r="E98" s="286"/>
      <c r="F98" s="286"/>
      <c r="G98" s="286"/>
      <c r="H98" s="286"/>
      <c r="I98" s="286"/>
    </row>
    <row r="99" customFormat="false" ht="21" hidden="false" customHeight="true" outlineLevel="0" collapsed="false">
      <c r="A99" s="285"/>
      <c r="B99" s="286"/>
      <c r="C99" s="286"/>
      <c r="D99" s="286"/>
      <c r="E99" s="286"/>
      <c r="F99" s="286"/>
      <c r="G99" s="286"/>
      <c r="H99" s="286"/>
      <c r="I99" s="286"/>
    </row>
    <row r="100" customFormat="false" ht="21" hidden="false" customHeight="true" outlineLevel="0" collapsed="false">
      <c r="A100" s="285"/>
      <c r="B100" s="286"/>
      <c r="C100" s="286"/>
      <c r="D100" s="286"/>
      <c r="E100" s="286"/>
      <c r="F100" s="286"/>
      <c r="G100" s="286"/>
      <c r="H100" s="286"/>
      <c r="I100" s="286"/>
    </row>
    <row r="101" customFormat="false" ht="21" hidden="false" customHeight="true" outlineLevel="0" collapsed="false">
      <c r="A101" s="285"/>
      <c r="B101" s="286"/>
      <c r="C101" s="286"/>
      <c r="D101" s="286"/>
      <c r="E101" s="286"/>
      <c r="F101" s="286"/>
      <c r="G101" s="286"/>
      <c r="H101" s="286"/>
      <c r="I101" s="286"/>
    </row>
    <row r="102" customFormat="false" ht="21" hidden="false" customHeight="true" outlineLevel="0" collapsed="false">
      <c r="A102" s="285"/>
      <c r="B102" s="286"/>
      <c r="C102" s="286"/>
      <c r="D102" s="286"/>
      <c r="E102" s="286"/>
      <c r="F102" s="286"/>
      <c r="G102" s="286"/>
      <c r="H102" s="286"/>
      <c r="I102" s="286"/>
    </row>
    <row r="103" customFormat="false" ht="21" hidden="false" customHeight="true" outlineLevel="0" collapsed="false">
      <c r="A103" s="285"/>
      <c r="B103" s="286"/>
      <c r="C103" s="286"/>
      <c r="D103" s="286"/>
      <c r="E103" s="286"/>
      <c r="F103" s="286"/>
      <c r="G103" s="286"/>
      <c r="H103" s="286"/>
      <c r="I103" s="286"/>
    </row>
    <row r="104" customFormat="false" ht="21" hidden="false" customHeight="true" outlineLevel="0" collapsed="false">
      <c r="A104" s="285"/>
      <c r="B104" s="286"/>
      <c r="C104" s="286"/>
      <c r="D104" s="286"/>
      <c r="E104" s="286"/>
      <c r="F104" s="286"/>
      <c r="G104" s="286"/>
      <c r="H104" s="286"/>
      <c r="I104" s="286"/>
    </row>
    <row r="105" customFormat="false" ht="21" hidden="false" customHeight="true" outlineLevel="0" collapsed="false">
      <c r="A105" s="285"/>
      <c r="B105" s="286"/>
      <c r="C105" s="286"/>
      <c r="D105" s="286"/>
      <c r="E105" s="286"/>
      <c r="F105" s="286"/>
      <c r="G105" s="286"/>
      <c r="H105" s="286"/>
      <c r="I105" s="286"/>
    </row>
    <row r="106" customFormat="false" ht="21" hidden="false" customHeight="true" outlineLevel="0" collapsed="false">
      <c r="A106" s="285"/>
      <c r="B106" s="286"/>
      <c r="C106" s="286"/>
      <c r="D106" s="286"/>
      <c r="E106" s="286"/>
      <c r="F106" s="286"/>
      <c r="G106" s="286"/>
      <c r="H106" s="286"/>
      <c r="I106" s="286"/>
    </row>
    <row r="107" customFormat="false" ht="21" hidden="false" customHeight="true" outlineLevel="0" collapsed="false">
      <c r="A107" s="285"/>
      <c r="B107" s="286"/>
      <c r="C107" s="286"/>
      <c r="D107" s="286"/>
      <c r="E107" s="286"/>
      <c r="F107" s="286"/>
      <c r="G107" s="286"/>
      <c r="H107" s="286"/>
      <c r="I107" s="286"/>
    </row>
    <row r="108" customFormat="false" ht="21" hidden="false" customHeight="true" outlineLevel="0" collapsed="false">
      <c r="A108" s="285"/>
      <c r="B108" s="286"/>
      <c r="C108" s="286"/>
      <c r="D108" s="286"/>
      <c r="E108" s="286"/>
      <c r="F108" s="286"/>
      <c r="G108" s="286"/>
      <c r="H108" s="286"/>
      <c r="I108" s="286"/>
    </row>
    <row r="109" customFormat="false" ht="21" hidden="false" customHeight="true" outlineLevel="0" collapsed="false">
      <c r="A109" s="285"/>
      <c r="B109" s="286"/>
      <c r="C109" s="286"/>
      <c r="D109" s="286"/>
      <c r="E109" s="286"/>
      <c r="F109" s="286"/>
      <c r="G109" s="286"/>
      <c r="H109" s="286"/>
      <c r="I109" s="286"/>
    </row>
    <row r="110" customFormat="false" ht="21" hidden="false" customHeight="true" outlineLevel="0" collapsed="false">
      <c r="A110" s="285"/>
      <c r="B110" s="286"/>
      <c r="C110" s="286"/>
      <c r="D110" s="286"/>
      <c r="E110" s="286"/>
      <c r="F110" s="286"/>
      <c r="G110" s="286"/>
      <c r="H110" s="286"/>
      <c r="I110" s="286"/>
    </row>
    <row r="111" customFormat="false" ht="21" hidden="false" customHeight="true" outlineLevel="0" collapsed="false">
      <c r="A111" s="285"/>
      <c r="B111" s="286"/>
      <c r="C111" s="286"/>
      <c r="D111" s="286"/>
      <c r="E111" s="286"/>
      <c r="F111" s="286"/>
      <c r="G111" s="286"/>
      <c r="H111" s="286"/>
      <c r="I111" s="286"/>
    </row>
    <row r="112" customFormat="false" ht="21" hidden="false" customHeight="true" outlineLevel="0" collapsed="false">
      <c r="A112" s="285"/>
      <c r="B112" s="286"/>
      <c r="C112" s="286"/>
      <c r="D112" s="286"/>
      <c r="E112" s="286"/>
      <c r="F112" s="286"/>
      <c r="G112" s="286"/>
      <c r="H112" s="286"/>
      <c r="I112" s="286"/>
    </row>
    <row r="113" customFormat="false" ht="21" hidden="false" customHeight="true" outlineLevel="0" collapsed="false">
      <c r="A113" s="285"/>
      <c r="B113" s="286"/>
      <c r="C113" s="286"/>
      <c r="D113" s="286"/>
      <c r="E113" s="286"/>
      <c r="F113" s="286"/>
      <c r="G113" s="286"/>
      <c r="H113" s="286"/>
      <c r="I113" s="286"/>
    </row>
    <row r="114" customFormat="false" ht="21" hidden="false" customHeight="true" outlineLevel="0" collapsed="false">
      <c r="A114" s="285"/>
      <c r="B114" s="286"/>
      <c r="C114" s="286"/>
      <c r="D114" s="286"/>
      <c r="E114" s="286"/>
      <c r="F114" s="286"/>
      <c r="G114" s="286"/>
      <c r="H114" s="286"/>
      <c r="I114" s="286"/>
    </row>
    <row r="115" customFormat="false" ht="21" hidden="false" customHeight="true" outlineLevel="0" collapsed="false">
      <c r="A115" s="285"/>
      <c r="B115" s="286"/>
      <c r="C115" s="286"/>
      <c r="D115" s="286"/>
      <c r="E115" s="286"/>
      <c r="F115" s="286"/>
      <c r="G115" s="286"/>
      <c r="H115" s="286"/>
      <c r="I115" s="286"/>
    </row>
    <row r="116" customFormat="false" ht="21" hidden="false" customHeight="true" outlineLevel="0" collapsed="false">
      <c r="A116" s="285"/>
      <c r="B116" s="286"/>
      <c r="C116" s="286"/>
      <c r="D116" s="286"/>
      <c r="E116" s="286"/>
      <c r="F116" s="286"/>
      <c r="G116" s="286"/>
      <c r="H116" s="286"/>
      <c r="I116" s="286"/>
    </row>
    <row r="117" customFormat="false" ht="21" hidden="false" customHeight="true" outlineLevel="0" collapsed="false">
      <c r="A117" s="285"/>
      <c r="B117" s="286"/>
      <c r="C117" s="286"/>
      <c r="D117" s="286"/>
      <c r="E117" s="286"/>
      <c r="F117" s="286"/>
      <c r="G117" s="286"/>
      <c r="H117" s="286"/>
      <c r="I117" s="286"/>
    </row>
    <row r="118" customFormat="false" ht="21" hidden="false" customHeight="true" outlineLevel="0" collapsed="false">
      <c r="A118" s="285"/>
      <c r="B118" s="286"/>
      <c r="C118" s="286"/>
      <c r="D118" s="286"/>
      <c r="E118" s="286"/>
      <c r="F118" s="286"/>
      <c r="G118" s="286"/>
      <c r="H118" s="286"/>
      <c r="I118" s="286"/>
    </row>
    <row r="119" customFormat="false" ht="21" hidden="false" customHeight="true" outlineLevel="0" collapsed="false">
      <c r="A119" s="285"/>
      <c r="B119" s="286"/>
      <c r="C119" s="286"/>
      <c r="D119" s="286"/>
      <c r="E119" s="286"/>
      <c r="F119" s="286"/>
      <c r="G119" s="286"/>
      <c r="H119" s="286"/>
      <c r="I119" s="286"/>
    </row>
    <row r="120" customFormat="false" ht="21" hidden="false" customHeight="true" outlineLevel="0" collapsed="false">
      <c r="A120" s="285"/>
      <c r="B120" s="286"/>
      <c r="C120" s="286"/>
      <c r="D120" s="286"/>
      <c r="E120" s="286"/>
      <c r="F120" s="286"/>
      <c r="G120" s="286"/>
      <c r="H120" s="286"/>
      <c r="I120" s="286"/>
    </row>
    <row r="121" customFormat="false" ht="21" hidden="false" customHeight="true" outlineLevel="0" collapsed="false">
      <c r="A121" s="285"/>
      <c r="B121" s="286"/>
      <c r="C121" s="286"/>
      <c r="D121" s="286"/>
      <c r="E121" s="286"/>
      <c r="F121" s="286"/>
      <c r="G121" s="286"/>
      <c r="H121" s="286"/>
      <c r="I121" s="286"/>
    </row>
    <row r="122" customFormat="false" ht="21" hidden="false" customHeight="true" outlineLevel="0" collapsed="false">
      <c r="A122" s="285"/>
      <c r="B122" s="286"/>
      <c r="C122" s="286"/>
      <c r="D122" s="286"/>
      <c r="E122" s="286"/>
      <c r="F122" s="286"/>
      <c r="G122" s="286"/>
      <c r="H122" s="286"/>
      <c r="I122" s="286"/>
    </row>
    <row r="123" customFormat="false" ht="21" hidden="false" customHeight="true" outlineLevel="0" collapsed="false">
      <c r="A123" s="285"/>
      <c r="B123" s="286"/>
      <c r="C123" s="286"/>
      <c r="D123" s="286"/>
      <c r="E123" s="286"/>
      <c r="F123" s="286"/>
      <c r="G123" s="286"/>
      <c r="H123" s="286"/>
      <c r="I123" s="286"/>
    </row>
    <row r="124" customFormat="false" ht="21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</row>
    <row r="125" customFormat="false" ht="21" hidden="false" customHeight="true" outlineLevel="0" collapsed="false">
      <c r="A125" s="285"/>
      <c r="B125" s="286"/>
      <c r="C125" s="286"/>
      <c r="D125" s="286"/>
      <c r="E125" s="286"/>
      <c r="F125" s="286"/>
      <c r="G125" s="286"/>
      <c r="H125" s="286"/>
      <c r="I125" s="286"/>
    </row>
    <row r="126" customFormat="false" ht="21" hidden="false" customHeight="true" outlineLevel="0" collapsed="false">
      <c r="A126" s="285"/>
      <c r="B126" s="286"/>
      <c r="C126" s="286"/>
      <c r="D126" s="286"/>
      <c r="E126" s="286"/>
      <c r="F126" s="286"/>
      <c r="G126" s="286"/>
      <c r="H126" s="286"/>
      <c r="I126" s="286"/>
    </row>
    <row r="127" customFormat="false" ht="21" hidden="false" customHeight="true" outlineLevel="0" collapsed="false">
      <c r="A127" s="285"/>
      <c r="B127" s="286"/>
      <c r="C127" s="286"/>
      <c r="D127" s="286"/>
      <c r="E127" s="286"/>
      <c r="F127" s="286"/>
      <c r="G127" s="286"/>
      <c r="H127" s="286"/>
      <c r="I127" s="286"/>
    </row>
    <row r="128" customFormat="false" ht="21" hidden="false" customHeight="true" outlineLevel="0" collapsed="false">
      <c r="A128" s="285"/>
      <c r="B128" s="286"/>
      <c r="C128" s="286"/>
      <c r="D128" s="286"/>
      <c r="E128" s="286"/>
      <c r="F128" s="286"/>
      <c r="G128" s="286"/>
      <c r="H128" s="286"/>
      <c r="I128" s="286"/>
    </row>
    <row r="129" customFormat="false" ht="21" hidden="false" customHeight="true" outlineLevel="0" collapsed="false">
      <c r="A129" s="285"/>
      <c r="B129" s="286"/>
      <c r="C129" s="286"/>
      <c r="D129" s="286"/>
      <c r="E129" s="286"/>
      <c r="F129" s="286"/>
      <c r="G129" s="286"/>
      <c r="H129" s="286"/>
      <c r="I129" s="286"/>
    </row>
    <row r="130" customFormat="false" ht="21" hidden="false" customHeight="true" outlineLevel="0" collapsed="false">
      <c r="A130" s="285"/>
      <c r="B130" s="286"/>
      <c r="C130" s="286"/>
      <c r="D130" s="286"/>
      <c r="E130" s="286"/>
      <c r="F130" s="286"/>
      <c r="G130" s="286"/>
      <c r="H130" s="286"/>
      <c r="I130" s="286"/>
    </row>
    <row r="131" customFormat="false" ht="21" hidden="false" customHeight="true" outlineLevel="0" collapsed="false">
      <c r="A131" s="285"/>
      <c r="B131" s="286"/>
      <c r="C131" s="286"/>
      <c r="D131" s="286"/>
      <c r="E131" s="286"/>
      <c r="F131" s="286"/>
      <c r="G131" s="286"/>
      <c r="H131" s="286"/>
      <c r="I131" s="286"/>
    </row>
    <row r="132" customFormat="false" ht="21" hidden="false" customHeight="true" outlineLevel="0" collapsed="false">
      <c r="A132" s="285"/>
      <c r="B132" s="286"/>
      <c r="C132" s="286"/>
      <c r="D132" s="286"/>
      <c r="E132" s="286"/>
      <c r="F132" s="286"/>
      <c r="G132" s="286"/>
      <c r="H132" s="286"/>
      <c r="I132" s="286"/>
    </row>
    <row r="133" customFormat="false" ht="21" hidden="false" customHeight="true" outlineLevel="0" collapsed="false">
      <c r="A133" s="285"/>
      <c r="B133" s="286"/>
      <c r="C133" s="286"/>
      <c r="D133" s="286"/>
      <c r="E133" s="286"/>
      <c r="F133" s="286"/>
      <c r="G133" s="286"/>
      <c r="H133" s="286"/>
      <c r="I133" s="286"/>
    </row>
    <row r="134" customFormat="false" ht="21" hidden="false" customHeight="true" outlineLevel="0" collapsed="false">
      <c r="A134" s="285"/>
      <c r="B134" s="286"/>
      <c r="C134" s="286"/>
      <c r="D134" s="286"/>
      <c r="E134" s="286"/>
      <c r="F134" s="286"/>
      <c r="G134" s="286"/>
      <c r="H134" s="286"/>
      <c r="I134" s="286"/>
    </row>
  </sheetData>
  <mergeCells count="5">
    <mergeCell ref="A1:L1"/>
    <mergeCell ref="E3:L3"/>
    <mergeCell ref="A23:L23"/>
    <mergeCell ref="E25:L25"/>
    <mergeCell ref="A31:M31"/>
  </mergeCells>
  <printOptions headings="false" gridLines="false" gridLinesSet="true" horizontalCentered="true" verticalCentered="false"/>
  <pageMargins left="0.590277777777778" right="0.590277777777778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4" width="20.41"/>
    <col collapsed="false" customWidth="true" hidden="false" outlineLevel="0" max="2" min="2" style="314" width="17.42"/>
    <col collapsed="false" customWidth="true" hidden="false" outlineLevel="0" max="3" min="3" style="314" width="21.13"/>
    <col collapsed="false" customWidth="true" hidden="false" outlineLevel="0" max="4" min="4" style="314" width="14.14"/>
    <col collapsed="false" customWidth="true" hidden="false" outlineLevel="0" max="5" min="5" style="314" width="19.28"/>
    <col collapsed="false" customWidth="true" hidden="false" outlineLevel="0" max="6" min="6" style="314" width="18.99"/>
    <col collapsed="false" customWidth="true" hidden="false" outlineLevel="0" max="7" min="7" style="314" width="21.13"/>
    <col collapsed="false" customWidth="false" hidden="false" outlineLevel="0" max="8" min="8" style="62" width="9.14"/>
    <col collapsed="false" customWidth="true" hidden="false" outlineLevel="0" max="9" min="9" style="314" width="9.56"/>
    <col collapsed="false" customWidth="false" hidden="false" outlineLevel="0" max="257" min="10" style="314" width="9.14"/>
  </cols>
  <sheetData>
    <row r="2" customFormat="false" ht="24.75" hidden="false" customHeight="true" outlineLevel="0" collapsed="false">
      <c r="A2" s="315" t="s">
        <v>257</v>
      </c>
      <c r="B2" s="315"/>
      <c r="C2" s="315"/>
      <c r="D2" s="315"/>
      <c r="E2" s="315"/>
      <c r="F2" s="315"/>
      <c r="G2" s="315"/>
    </row>
    <row r="3" customFormat="false" ht="4.5" hidden="false" customHeight="true" outlineLevel="0" collapsed="false">
      <c r="A3" s="4"/>
      <c r="B3" s="1"/>
      <c r="C3" s="1"/>
      <c r="D3" s="1"/>
      <c r="E3" s="1"/>
    </row>
    <row r="4" s="62" customFormat="true" ht="21" hidden="false" customHeight="true" outlineLevel="0" collapsed="false">
      <c r="A4" s="99"/>
      <c r="B4" s="316"/>
      <c r="C4" s="66" t="s">
        <v>258</v>
      </c>
      <c r="D4" s="66"/>
      <c r="E4" s="66"/>
      <c r="F4" s="66"/>
      <c r="G4" s="66"/>
      <c r="H4" s="317"/>
    </row>
    <row r="5" s="62" customFormat="true" ht="21" hidden="false" customHeight="true" outlineLevel="0" collapsed="false">
      <c r="A5" s="63" t="s">
        <v>1</v>
      </c>
      <c r="B5" s="63" t="s">
        <v>2</v>
      </c>
      <c r="C5" s="63" t="s">
        <v>259</v>
      </c>
      <c r="D5" s="63" t="s">
        <v>260</v>
      </c>
      <c r="E5" s="63" t="s">
        <v>261</v>
      </c>
      <c r="F5" s="63" t="s">
        <v>261</v>
      </c>
      <c r="G5" s="63" t="s">
        <v>261</v>
      </c>
      <c r="H5" s="93" t="s">
        <v>34</v>
      </c>
    </row>
    <row r="6" s="71" customFormat="true" ht="21" hidden="false" customHeight="true" outlineLevel="0" collapsed="false">
      <c r="A6" s="73"/>
      <c r="B6" s="318"/>
      <c r="C6" s="68" t="s">
        <v>262</v>
      </c>
      <c r="D6" s="68"/>
      <c r="E6" s="68" t="s">
        <v>263</v>
      </c>
      <c r="F6" s="68" t="s">
        <v>264</v>
      </c>
      <c r="G6" s="68" t="s">
        <v>265</v>
      </c>
      <c r="H6" s="73"/>
    </row>
    <row r="7" s="71" customFormat="true" ht="21" hidden="false" customHeight="true" outlineLevel="0" collapsed="false">
      <c r="A7" s="63" t="s">
        <v>266</v>
      </c>
      <c r="B7" s="69" t="n">
        <v>61261.58</v>
      </c>
      <c r="C7" s="69" t="n">
        <v>44306.6597</v>
      </c>
      <c r="D7" s="69" t="n">
        <v>2640.6357</v>
      </c>
      <c r="E7" s="69" t="n">
        <v>7750.0116</v>
      </c>
      <c r="F7" s="69" t="n">
        <v>4480.8078</v>
      </c>
      <c r="G7" s="69" t="n">
        <v>0</v>
      </c>
      <c r="H7" s="69" t="n">
        <v>2083.4652</v>
      </c>
      <c r="I7" s="319"/>
    </row>
    <row r="8" s="62" customFormat="true" ht="21" hidden="false" customHeight="true" outlineLevel="0" collapsed="false">
      <c r="A8" s="320" t="s">
        <v>15</v>
      </c>
      <c r="B8" s="70" t="n">
        <v>42244.2396</v>
      </c>
      <c r="C8" s="70" t="n">
        <v>28369.6882</v>
      </c>
      <c r="D8" s="70" t="n">
        <v>2463.7587</v>
      </c>
      <c r="E8" s="70" t="n">
        <v>6219.529</v>
      </c>
      <c r="F8" s="70" t="n">
        <v>3628.6878</v>
      </c>
      <c r="G8" s="70" t="n">
        <v>0</v>
      </c>
      <c r="H8" s="70" t="n">
        <v>1562.5759</v>
      </c>
    </row>
    <row r="9" s="62" customFormat="true" ht="21" hidden="false" customHeight="true" outlineLevel="0" collapsed="false">
      <c r="A9" s="320" t="s">
        <v>16</v>
      </c>
      <c r="B9" s="70" t="n">
        <v>19017.3404</v>
      </c>
      <c r="C9" s="70" t="n">
        <v>15936.9715</v>
      </c>
      <c r="D9" s="70" t="n">
        <v>176.877</v>
      </c>
      <c r="E9" s="70" t="n">
        <v>1530.4826</v>
      </c>
      <c r="F9" s="70" t="n">
        <v>852.12</v>
      </c>
      <c r="G9" s="70" t="n">
        <v>0</v>
      </c>
      <c r="H9" s="70" t="n">
        <v>520.8893</v>
      </c>
    </row>
    <row r="10" s="62" customFormat="true" ht="21" hidden="false" customHeight="true" outlineLevel="0" collapsed="false">
      <c r="A10" s="72" t="s">
        <v>17</v>
      </c>
      <c r="B10" s="69" t="n">
        <v>8779.5834</v>
      </c>
      <c r="C10" s="69" t="n">
        <v>5552.6479</v>
      </c>
      <c r="D10" s="69" t="n">
        <v>1117.8755</v>
      </c>
      <c r="E10" s="69" t="n">
        <v>762.4226</v>
      </c>
      <c r="F10" s="69" t="n">
        <v>0</v>
      </c>
      <c r="G10" s="69" t="n">
        <v>0</v>
      </c>
      <c r="H10" s="69" t="n">
        <v>1346.6374</v>
      </c>
    </row>
    <row r="11" s="62" customFormat="true" ht="21" hidden="false" customHeight="true" outlineLevel="0" collapsed="false">
      <c r="A11" s="71" t="s">
        <v>18</v>
      </c>
      <c r="B11" s="70" t="n">
        <v>8261.88</v>
      </c>
      <c r="C11" s="70" t="n">
        <v>5552.6479</v>
      </c>
      <c r="D11" s="70" t="n">
        <v>1117.8755</v>
      </c>
      <c r="E11" s="70" t="n">
        <v>244.7192</v>
      </c>
      <c r="F11" s="70" t="n">
        <v>0</v>
      </c>
      <c r="G11" s="70" t="n">
        <v>0</v>
      </c>
      <c r="H11" s="70" t="n">
        <v>1346.6374</v>
      </c>
    </row>
    <row r="12" s="62" customFormat="true" ht="21" hidden="false" customHeight="true" outlineLevel="0" collapsed="false">
      <c r="A12" s="71" t="s">
        <v>19</v>
      </c>
      <c r="B12" s="70" t="n">
        <v>517.7034</v>
      </c>
      <c r="C12" s="70" t="n">
        <v>0</v>
      </c>
      <c r="D12" s="70" t="n">
        <v>0</v>
      </c>
      <c r="E12" s="70" t="n">
        <v>517.7034</v>
      </c>
      <c r="F12" s="70" t="n">
        <v>0</v>
      </c>
      <c r="G12" s="70" t="n">
        <v>0</v>
      </c>
      <c r="H12" s="70" t="n">
        <v>0</v>
      </c>
    </row>
    <row r="13" s="62" customFormat="true" ht="21" hidden="false" customHeight="true" outlineLevel="0" collapsed="false">
      <c r="A13" s="72" t="s">
        <v>20</v>
      </c>
      <c r="B13" s="69" t="n">
        <v>52481.9966</v>
      </c>
      <c r="C13" s="69" t="n">
        <v>38754.0118</v>
      </c>
      <c r="D13" s="69" t="n">
        <v>1522.7602</v>
      </c>
      <c r="E13" s="69" t="n">
        <v>6987.589</v>
      </c>
      <c r="F13" s="70" t="n">
        <v>4480.8078</v>
      </c>
      <c r="G13" s="70" t="n">
        <v>0</v>
      </c>
      <c r="H13" s="70" t="n">
        <v>736.8278</v>
      </c>
    </row>
    <row r="14" s="62" customFormat="true" ht="21" hidden="false" customHeight="true" outlineLevel="0" collapsed="false">
      <c r="A14" s="71" t="s">
        <v>18</v>
      </c>
      <c r="B14" s="70" t="n">
        <v>33982.3596</v>
      </c>
      <c r="C14" s="70" t="n">
        <v>22817.0403</v>
      </c>
      <c r="D14" s="70" t="n">
        <v>1345.8832</v>
      </c>
      <c r="E14" s="70" t="n">
        <v>5974.8098</v>
      </c>
      <c r="F14" s="70" t="n">
        <v>3628.6878</v>
      </c>
      <c r="G14" s="70" t="n">
        <v>0</v>
      </c>
      <c r="H14" s="70" t="n">
        <v>215.9385</v>
      </c>
    </row>
    <row r="15" s="71" customFormat="true" ht="21" hidden="false" customHeight="true" outlineLevel="0" collapsed="false">
      <c r="A15" s="73" t="s">
        <v>19</v>
      </c>
      <c r="B15" s="74" t="n">
        <v>18499.637</v>
      </c>
      <c r="C15" s="74" t="n">
        <v>15936.9715</v>
      </c>
      <c r="D15" s="74" t="n">
        <v>176.877</v>
      </c>
      <c r="E15" s="74" t="n">
        <v>1012.7792</v>
      </c>
      <c r="F15" s="74" t="n">
        <v>852.12</v>
      </c>
      <c r="G15" s="74" t="n">
        <v>0</v>
      </c>
      <c r="H15" s="74" t="n">
        <v>520.8893</v>
      </c>
    </row>
    <row r="16" s="62" customFormat="true" ht="21" hidden="false" customHeight="true" outlineLevel="0" collapsed="false">
      <c r="E16" s="321"/>
      <c r="F16" s="321"/>
      <c r="G16" s="321"/>
    </row>
    <row r="17" s="62" customFormat="true" ht="21" hidden="false" customHeight="true" outlineLevel="0" collapsed="false">
      <c r="E17" s="321"/>
      <c r="F17" s="321"/>
      <c r="G17" s="321"/>
    </row>
    <row r="18" s="62" customFormat="true" ht="21" hidden="false" customHeight="true" outlineLevel="0" collapsed="false">
      <c r="E18" s="321"/>
      <c r="F18" s="321"/>
      <c r="G18" s="321"/>
    </row>
    <row r="19" s="62" customFormat="true" ht="21" hidden="false" customHeight="true" outlineLevel="0" collapsed="false">
      <c r="E19" s="321"/>
      <c r="F19" s="321"/>
      <c r="G19" s="321"/>
    </row>
    <row r="20" s="62" customFormat="true" ht="21" hidden="false" customHeight="true" outlineLevel="0" collapsed="false">
      <c r="E20" s="321"/>
      <c r="F20" s="321"/>
      <c r="G20" s="321"/>
    </row>
    <row r="21" s="62" customFormat="true" ht="21" hidden="false" customHeight="true" outlineLevel="0" collapsed="false">
      <c r="E21" s="321"/>
      <c r="F21" s="321"/>
      <c r="G21" s="321"/>
    </row>
    <row r="22" s="62" customFormat="true" ht="21" hidden="false" customHeight="true" outlineLevel="0" collapsed="false">
      <c r="E22" s="321"/>
      <c r="F22" s="321"/>
      <c r="G22" s="321"/>
    </row>
    <row r="23" s="62" customFormat="true" ht="21" hidden="false" customHeight="true" outlineLevel="0" collapsed="false">
      <c r="E23" s="321"/>
      <c r="F23" s="321"/>
      <c r="G23" s="321"/>
    </row>
    <row r="24" s="62" customFormat="true" ht="21" hidden="false" customHeight="true" outlineLevel="0" collapsed="false">
      <c r="E24" s="321"/>
      <c r="F24" s="321"/>
      <c r="G24" s="321"/>
    </row>
    <row r="25" s="62" customFormat="true" ht="21" hidden="false" customHeight="true" outlineLevel="0" collapsed="false">
      <c r="E25" s="321"/>
      <c r="F25" s="321"/>
      <c r="G25" s="321"/>
    </row>
    <row r="26" s="62" customFormat="true" ht="21" hidden="false" customHeight="true" outlineLevel="0" collapsed="false">
      <c r="E26" s="321"/>
      <c r="F26" s="321"/>
      <c r="G26" s="321"/>
    </row>
    <row r="27" s="323" customFormat="true" ht="24.75" hidden="false" customHeight="true" outlineLevel="0" collapsed="false">
      <c r="A27" s="322" t="s">
        <v>267</v>
      </c>
      <c r="B27" s="322"/>
      <c r="C27" s="322"/>
      <c r="D27" s="322"/>
      <c r="E27" s="322"/>
      <c r="F27" s="322"/>
      <c r="G27" s="322"/>
      <c r="H27" s="76"/>
    </row>
    <row r="28" s="323" customFormat="true" ht="4.5" hidden="false" customHeight="true" outlineLevel="0" collapsed="false">
      <c r="A28" s="22"/>
      <c r="B28" s="21"/>
      <c r="C28" s="21"/>
      <c r="D28" s="21"/>
      <c r="E28" s="21"/>
      <c r="H28" s="76"/>
    </row>
    <row r="29" s="76" customFormat="true" ht="21" hidden="false" customHeight="true" outlineLevel="0" collapsed="false">
      <c r="A29" s="324"/>
      <c r="B29" s="325"/>
      <c r="C29" s="79" t="s">
        <v>258</v>
      </c>
      <c r="D29" s="79"/>
      <c r="E29" s="79"/>
      <c r="F29" s="79"/>
      <c r="G29" s="79"/>
      <c r="H29" s="326"/>
    </row>
    <row r="30" s="76" customFormat="true" ht="21" hidden="false" customHeight="true" outlineLevel="0" collapsed="false">
      <c r="A30" s="75" t="s">
        <v>1</v>
      </c>
      <c r="B30" s="75" t="s">
        <v>2</v>
      </c>
      <c r="C30" s="75" t="s">
        <v>268</v>
      </c>
      <c r="D30" s="75" t="s">
        <v>260</v>
      </c>
      <c r="E30" s="75" t="s">
        <v>261</v>
      </c>
      <c r="F30" s="75" t="s">
        <v>261</v>
      </c>
      <c r="G30" s="75" t="s">
        <v>261</v>
      </c>
      <c r="H30" s="327" t="s">
        <v>34</v>
      </c>
    </row>
    <row r="31" s="85" customFormat="true" ht="21" hidden="false" customHeight="true" outlineLevel="0" collapsed="false">
      <c r="A31" s="86"/>
      <c r="B31" s="328"/>
      <c r="C31" s="81" t="s">
        <v>262</v>
      </c>
      <c r="D31" s="81"/>
      <c r="E31" s="81" t="s">
        <v>269</v>
      </c>
      <c r="F31" s="81" t="s">
        <v>270</v>
      </c>
      <c r="G31" s="81" t="s">
        <v>265</v>
      </c>
      <c r="H31" s="86"/>
    </row>
    <row r="32" s="76" customFormat="true" ht="21" hidden="false" customHeight="true" outlineLevel="0" collapsed="false">
      <c r="A32" s="82" t="s">
        <v>20</v>
      </c>
      <c r="B32" s="83" t="n">
        <v>52481.9966</v>
      </c>
      <c r="C32" s="83" t="n">
        <v>38754.0118</v>
      </c>
      <c r="D32" s="83" t="n">
        <v>1522.7602</v>
      </c>
      <c r="E32" s="83" t="n">
        <v>6987.589</v>
      </c>
      <c r="F32" s="84" t="n">
        <v>4480.8078</v>
      </c>
      <c r="G32" s="84" t="n">
        <v>0</v>
      </c>
      <c r="H32" s="84" t="n">
        <v>736.8278</v>
      </c>
    </row>
    <row r="33" s="255" customFormat="true" ht="21.75" hidden="false" customHeight="true" outlineLevel="0" collapsed="false">
      <c r="A33" s="311"/>
      <c r="B33" s="312" t="n">
        <f aca="false">B32*100/B32</f>
        <v>100</v>
      </c>
      <c r="C33" s="312" t="n">
        <f aca="false">C32*100/B32</f>
        <v>73.8424875398129</v>
      </c>
      <c r="D33" s="312" t="n">
        <f aca="false">D32*100/B32</f>
        <v>2.9014906037321</v>
      </c>
      <c r="E33" s="312" t="n">
        <f aca="false">E32*100/B32</f>
        <v>13.3142590844191</v>
      </c>
      <c r="F33" s="312" t="n">
        <f aca="false">F32*100/B32</f>
        <v>8.5377997985694</v>
      </c>
      <c r="G33" s="35" t="n">
        <v>0</v>
      </c>
      <c r="H33" s="312" t="n">
        <f aca="false">H32*100/B32</f>
        <v>1.4039629734666</v>
      </c>
    </row>
    <row r="34" s="85" customFormat="true" ht="21" hidden="false" customHeight="true" outlineLevel="0" collapsed="false">
      <c r="B34" s="329"/>
      <c r="C34" s="75"/>
      <c r="D34" s="75"/>
      <c r="E34" s="75"/>
      <c r="F34" s="75"/>
      <c r="G34" s="75"/>
    </row>
    <row r="35" s="85" customFormat="true" ht="21" hidden="false" customHeight="true" outlineLevel="0" collapsed="false">
      <c r="B35" s="329"/>
      <c r="C35" s="75"/>
      <c r="D35" s="75"/>
      <c r="E35" s="75"/>
      <c r="F35" s="75"/>
      <c r="G35" s="75"/>
    </row>
    <row r="36" s="62" customFormat="true" ht="21" hidden="false" customHeight="true" outlineLevel="0" collapsed="false">
      <c r="A36" s="60" t="s">
        <v>271</v>
      </c>
      <c r="E36" s="321"/>
      <c r="F36" s="321"/>
      <c r="G36" s="321"/>
    </row>
    <row r="37" s="62" customFormat="true" ht="21" hidden="false" customHeight="true" outlineLevel="0" collapsed="false">
      <c r="A37" s="60" t="s">
        <v>272</v>
      </c>
      <c r="E37" s="321"/>
      <c r="F37" s="330" t="s">
        <v>273</v>
      </c>
      <c r="G37" s="321"/>
    </row>
    <row r="38" s="62" customFormat="true" ht="18.75" hidden="false" customHeight="false" outlineLevel="0" collapsed="false">
      <c r="A38" s="331"/>
      <c r="E38" s="321"/>
      <c r="F38" s="321"/>
      <c r="G38" s="321"/>
    </row>
    <row r="39" s="62" customFormat="true" ht="18.75" hidden="false" customHeight="false" outlineLevel="0" collapsed="false">
      <c r="A39" s="331"/>
      <c r="E39" s="321"/>
      <c r="F39" s="321"/>
      <c r="G39" s="321"/>
    </row>
    <row r="40" s="62" customFormat="true" ht="18.75" hidden="false" customHeight="false" outlineLevel="0" collapsed="false">
      <c r="E40" s="321"/>
      <c r="F40" s="321"/>
      <c r="G40" s="321"/>
    </row>
    <row r="41" s="62" customFormat="true" ht="18.75" hidden="false" customHeight="false" outlineLevel="0" collapsed="false"/>
    <row r="42" s="62" customFormat="true" ht="18.75" hidden="false" customHeight="false" outlineLevel="0" collapsed="false"/>
    <row r="43" s="62" customFormat="true" ht="18.75" hidden="false" customHeight="false" outlineLevel="0" collapsed="false"/>
    <row r="44" s="62" customFormat="true" ht="18.75" hidden="false" customHeight="false" outlineLevel="0" collapsed="false"/>
    <row r="45" s="62" customFormat="true" ht="18.75" hidden="false" customHeight="false" outlineLevel="0" collapsed="false"/>
    <row r="46" s="62" customFormat="true" ht="18.75" hidden="false" customHeight="false" outlineLevel="0" collapsed="false"/>
  </sheetData>
  <mergeCells count="4">
    <mergeCell ref="A2:G2"/>
    <mergeCell ref="C4:G4"/>
    <mergeCell ref="A27:G27"/>
    <mergeCell ref="C29:G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15.99"/>
    <col collapsed="false" customWidth="true" hidden="false" outlineLevel="0" max="2" min="2" style="314" width="8.28"/>
    <col collapsed="false" customWidth="true" hidden="false" outlineLevel="0" max="3" min="3" style="314" width="13.85"/>
    <col collapsed="false" customWidth="true" hidden="false" outlineLevel="0" max="4" min="4" style="314" width="7.85"/>
    <col collapsed="false" customWidth="true" hidden="false" outlineLevel="0" max="5" min="5" style="314" width="9.28"/>
    <col collapsed="false" customWidth="true" hidden="false" outlineLevel="0" max="6" min="6" style="314" width="7.85"/>
    <col collapsed="false" customWidth="true" hidden="false" outlineLevel="0" max="7" min="7" style="314" width="10.71"/>
    <col collapsed="false" customWidth="true" hidden="false" outlineLevel="0" max="8" min="8" style="314" width="15.85"/>
    <col collapsed="false" customWidth="true" hidden="false" outlineLevel="0" max="9" min="9" style="314" width="12.14"/>
    <col collapsed="false" customWidth="true" hidden="false" outlineLevel="0" max="10" min="10" style="314" width="17.14"/>
    <col collapsed="false" customWidth="true" hidden="false" outlineLevel="0" max="11" min="11" style="314" width="14.28"/>
    <col collapsed="false" customWidth="true" hidden="false" outlineLevel="0" max="12" min="12" style="314" width="5.56"/>
    <col collapsed="false" customWidth="true" hidden="false" outlineLevel="0" max="14" min="13" style="314" width="12.7"/>
    <col collapsed="false" customWidth="true" hidden="false" outlineLevel="0" max="16" min="15" style="314" width="6.13"/>
    <col collapsed="false" customWidth="true" hidden="false" outlineLevel="0" max="22" min="17" style="314" width="12.7"/>
    <col collapsed="false" customWidth="false" hidden="false" outlineLevel="0" max="257" min="23" style="314" width="9.14"/>
  </cols>
  <sheetData>
    <row r="2" customFormat="false" ht="21.75" hidden="false" customHeight="false" outlineLevel="0" collapsed="false">
      <c r="A2" s="63" t="s">
        <v>2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332"/>
      <c r="N2" s="332"/>
      <c r="O2" s="332"/>
      <c r="P2" s="332"/>
    </row>
    <row r="3" customFormat="false" ht="10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3"/>
      <c r="K3" s="13"/>
      <c r="L3" s="13"/>
      <c r="M3" s="13"/>
      <c r="N3" s="13"/>
      <c r="O3" s="13"/>
      <c r="P3" s="13"/>
      <c r="Q3" s="333"/>
      <c r="R3" s="333"/>
      <c r="S3" s="333"/>
    </row>
    <row r="4" customFormat="false" ht="24" hidden="false" customHeight="true" outlineLevel="0" collapsed="false">
      <c r="A4" s="334"/>
      <c r="B4" s="335"/>
      <c r="C4" s="336"/>
      <c r="D4" s="337" t="s">
        <v>275</v>
      </c>
      <c r="E4" s="337"/>
      <c r="F4" s="337"/>
      <c r="G4" s="337"/>
      <c r="H4" s="337"/>
      <c r="I4" s="337"/>
      <c r="J4" s="337"/>
      <c r="K4" s="337"/>
      <c r="L4" s="337"/>
      <c r="M4" s="338"/>
      <c r="N4" s="338"/>
      <c r="O4" s="10"/>
      <c r="P4" s="13"/>
      <c r="Q4" s="333"/>
      <c r="R4" s="333"/>
      <c r="S4" s="333"/>
    </row>
    <row r="5" customFormat="false" ht="25.5" hidden="false" customHeight="true" outlineLevel="0" collapsed="false">
      <c r="A5" s="3" t="s">
        <v>1</v>
      </c>
      <c r="B5" s="3" t="s">
        <v>2</v>
      </c>
      <c r="C5" s="3" t="s">
        <v>276</v>
      </c>
      <c r="D5" s="3" t="s">
        <v>230</v>
      </c>
      <c r="E5" s="3" t="s">
        <v>277</v>
      </c>
      <c r="F5" s="3" t="s">
        <v>278</v>
      </c>
      <c r="G5" s="3" t="s">
        <v>279</v>
      </c>
      <c r="H5" s="3" t="s">
        <v>280</v>
      </c>
      <c r="I5" s="3" t="s">
        <v>281</v>
      </c>
      <c r="J5" s="339" t="s">
        <v>282</v>
      </c>
      <c r="K5" s="3" t="s">
        <v>283</v>
      </c>
      <c r="L5" s="3" t="s">
        <v>100</v>
      </c>
      <c r="M5" s="340"/>
      <c r="N5" s="340"/>
      <c r="O5" s="340"/>
      <c r="P5" s="340"/>
      <c r="Q5" s="333"/>
      <c r="R5" s="333"/>
      <c r="S5" s="333"/>
    </row>
    <row r="6" customFormat="false" ht="25.5" hidden="false" customHeight="true" outlineLevel="0" collapsed="false">
      <c r="A6" s="3"/>
      <c r="B6" s="3"/>
      <c r="C6" s="3"/>
      <c r="D6" s="3"/>
      <c r="E6" s="3" t="s">
        <v>284</v>
      </c>
      <c r="F6" s="3"/>
      <c r="G6" s="3"/>
      <c r="H6" s="3" t="s">
        <v>285</v>
      </c>
      <c r="I6" s="3" t="s">
        <v>286</v>
      </c>
      <c r="J6" s="339" t="s">
        <v>287</v>
      </c>
      <c r="K6" s="3" t="s">
        <v>288</v>
      </c>
      <c r="L6" s="3"/>
      <c r="M6" s="340"/>
      <c r="N6" s="340"/>
      <c r="O6" s="340"/>
      <c r="P6" s="340"/>
      <c r="Q6" s="333"/>
      <c r="R6" s="333"/>
      <c r="S6" s="333"/>
    </row>
    <row r="7" customFormat="false" ht="24" hidden="false" customHeight="true" outlineLevel="0" collapsed="false">
      <c r="A7" s="341"/>
      <c r="B7" s="342"/>
      <c r="C7" s="342"/>
      <c r="D7" s="343"/>
      <c r="E7" s="343"/>
      <c r="F7" s="343"/>
      <c r="G7" s="343"/>
      <c r="H7" s="343"/>
      <c r="I7" s="344" t="s">
        <v>289</v>
      </c>
      <c r="J7" s="344" t="s">
        <v>290</v>
      </c>
      <c r="K7" s="344" t="s">
        <v>291</v>
      </c>
      <c r="L7" s="344"/>
      <c r="M7" s="340"/>
      <c r="N7" s="340"/>
      <c r="O7" s="345"/>
      <c r="P7" s="345"/>
      <c r="Q7" s="333"/>
      <c r="R7" s="333"/>
      <c r="S7" s="333"/>
    </row>
    <row r="8" customFormat="false" ht="24" hidden="false" customHeight="true" outlineLevel="0" collapsed="false">
      <c r="A8" s="346"/>
      <c r="B8" s="347"/>
      <c r="C8" s="347"/>
      <c r="D8" s="3"/>
      <c r="E8" s="3"/>
      <c r="F8" s="3"/>
      <c r="G8" s="3"/>
      <c r="H8" s="3"/>
      <c r="I8" s="3"/>
      <c r="J8" s="3"/>
      <c r="K8" s="3"/>
      <c r="L8" s="3"/>
      <c r="M8" s="340"/>
      <c r="N8" s="340"/>
      <c r="O8" s="345"/>
      <c r="P8" s="345"/>
      <c r="Q8" s="333"/>
      <c r="R8" s="333"/>
      <c r="S8" s="333"/>
    </row>
    <row r="9" s="348" customFormat="true" ht="20.1" hidden="false" customHeight="true" outlineLevel="0" collapsed="false">
      <c r="A9" s="63" t="s">
        <v>292</v>
      </c>
      <c r="B9" s="69" t="n">
        <v>12230.8194</v>
      </c>
      <c r="C9" s="69" t="n">
        <v>4884.2632</v>
      </c>
      <c r="D9" s="69" t="n">
        <v>1062.2375</v>
      </c>
      <c r="E9" s="70" t="n">
        <v>0</v>
      </c>
      <c r="F9" s="69" t="n">
        <v>3822.0257</v>
      </c>
      <c r="G9" s="69" t="n">
        <v>7346.5562</v>
      </c>
      <c r="H9" s="69" t="n">
        <v>6584.1336</v>
      </c>
      <c r="I9" s="69" t="n">
        <v>0</v>
      </c>
      <c r="J9" s="69" t="n">
        <v>0</v>
      </c>
      <c r="K9" s="69" t="n">
        <v>762.4226</v>
      </c>
      <c r="L9" s="69" t="n">
        <v>0</v>
      </c>
      <c r="N9" s="349"/>
      <c r="O9" s="349"/>
      <c r="P9" s="349"/>
      <c r="Q9" s="349"/>
      <c r="R9" s="349"/>
      <c r="S9" s="349"/>
      <c r="T9" s="349"/>
      <c r="U9" s="349"/>
      <c r="V9" s="349"/>
    </row>
    <row r="10" s="62" customFormat="true" ht="20.1" hidden="false" customHeight="true" outlineLevel="0" collapsed="false">
      <c r="A10" s="320" t="s">
        <v>15</v>
      </c>
      <c r="B10" s="70" t="n">
        <v>9848.2168</v>
      </c>
      <c r="C10" s="70" t="n">
        <v>3871.484</v>
      </c>
      <c r="D10" s="70" t="n">
        <v>1062.2375</v>
      </c>
      <c r="E10" s="70" t="n">
        <v>0</v>
      </c>
      <c r="F10" s="70" t="n">
        <v>2809.2465</v>
      </c>
      <c r="G10" s="70" t="n">
        <v>5976.7328</v>
      </c>
      <c r="H10" s="70" t="n">
        <v>5732.0136</v>
      </c>
      <c r="I10" s="70" t="n">
        <v>0</v>
      </c>
      <c r="J10" s="70" t="n">
        <v>0</v>
      </c>
      <c r="K10" s="70" t="n">
        <v>244.7192</v>
      </c>
      <c r="L10" s="70" t="n">
        <v>0</v>
      </c>
    </row>
    <row r="11" s="62" customFormat="true" ht="20.1" hidden="false" customHeight="true" outlineLevel="0" collapsed="false">
      <c r="A11" s="320" t="s">
        <v>16</v>
      </c>
      <c r="B11" s="70" t="n">
        <v>2382.6026</v>
      </c>
      <c r="C11" s="70" t="n">
        <v>1012.7792</v>
      </c>
      <c r="D11" s="70" t="n">
        <v>0</v>
      </c>
      <c r="E11" s="70" t="n">
        <v>0</v>
      </c>
      <c r="F11" s="70" t="n">
        <v>1012.7792</v>
      </c>
      <c r="G11" s="70" t="n">
        <v>1369.8234</v>
      </c>
      <c r="H11" s="70" t="n">
        <v>852.12</v>
      </c>
      <c r="I11" s="70" t="n">
        <v>0</v>
      </c>
      <c r="J11" s="70" t="n">
        <v>0</v>
      </c>
      <c r="K11" s="70" t="n">
        <v>517.7034</v>
      </c>
      <c r="L11" s="70" t="n">
        <v>0</v>
      </c>
    </row>
    <row r="12" s="67" customFormat="true" ht="20.1" hidden="false" customHeight="true" outlineLevel="0" collapsed="false">
      <c r="A12" s="72" t="s">
        <v>17</v>
      </c>
      <c r="B12" s="69" t="n">
        <v>762.4226</v>
      </c>
      <c r="C12" s="69" t="n">
        <v>0</v>
      </c>
      <c r="D12" s="69" t="n">
        <v>0</v>
      </c>
      <c r="E12" s="70" t="n">
        <v>0</v>
      </c>
      <c r="F12" s="69" t="n">
        <v>0</v>
      </c>
      <c r="G12" s="69" t="n">
        <v>762.4226</v>
      </c>
      <c r="H12" s="69" t="n">
        <v>0</v>
      </c>
      <c r="I12" s="69" t="n">
        <v>0</v>
      </c>
      <c r="J12" s="69" t="n">
        <v>0</v>
      </c>
      <c r="K12" s="69" t="n">
        <v>762.4226</v>
      </c>
      <c r="L12" s="69" t="n">
        <v>0</v>
      </c>
    </row>
    <row r="13" s="62" customFormat="true" ht="20.1" hidden="false" customHeight="true" outlineLevel="0" collapsed="false">
      <c r="A13" s="71" t="s">
        <v>18</v>
      </c>
      <c r="B13" s="70" t="n">
        <v>244.719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244.7192</v>
      </c>
      <c r="H13" s="70" t="n">
        <v>0</v>
      </c>
      <c r="I13" s="70" t="n">
        <v>0</v>
      </c>
      <c r="J13" s="70" t="n">
        <v>0</v>
      </c>
      <c r="K13" s="70" t="n">
        <v>244.7192</v>
      </c>
      <c r="L13" s="70" t="n">
        <v>0</v>
      </c>
    </row>
    <row r="14" s="62" customFormat="true" ht="20.1" hidden="false" customHeight="true" outlineLevel="0" collapsed="false">
      <c r="A14" s="71" t="s">
        <v>19</v>
      </c>
      <c r="B14" s="70" t="n">
        <v>517.7034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517.7034</v>
      </c>
      <c r="H14" s="70" t="n">
        <v>0</v>
      </c>
      <c r="I14" s="70" t="n">
        <v>0</v>
      </c>
      <c r="J14" s="70" t="n">
        <v>0</v>
      </c>
      <c r="K14" s="70" t="n">
        <v>517.7034</v>
      </c>
      <c r="L14" s="70" t="n">
        <v>0</v>
      </c>
    </row>
    <row r="15" s="67" customFormat="true" ht="20.1" hidden="false" customHeight="true" outlineLevel="0" collapsed="false">
      <c r="A15" s="72" t="s">
        <v>20</v>
      </c>
      <c r="B15" s="69" t="n">
        <v>11468.3968</v>
      </c>
      <c r="C15" s="69" t="n">
        <v>4884.2632</v>
      </c>
      <c r="D15" s="69" t="n">
        <v>1062.2375</v>
      </c>
      <c r="E15" s="70" t="n">
        <v>0</v>
      </c>
      <c r="F15" s="69" t="n">
        <v>3822.0257</v>
      </c>
      <c r="G15" s="69" t="n">
        <v>6584.1336</v>
      </c>
      <c r="H15" s="69" t="n">
        <v>6584.1336</v>
      </c>
      <c r="I15" s="69" t="n">
        <v>0</v>
      </c>
      <c r="J15" s="69" t="n">
        <v>0</v>
      </c>
      <c r="K15" s="69" t="n">
        <v>0</v>
      </c>
      <c r="L15" s="69" t="n">
        <v>0</v>
      </c>
    </row>
    <row r="16" s="62" customFormat="true" ht="20.1" hidden="false" customHeight="true" outlineLevel="0" collapsed="false">
      <c r="A16" s="71" t="s">
        <v>18</v>
      </c>
      <c r="B16" s="70" t="n">
        <v>9603.4976</v>
      </c>
      <c r="C16" s="70" t="n">
        <v>3871.484</v>
      </c>
      <c r="D16" s="70" t="n">
        <v>1062.2375</v>
      </c>
      <c r="E16" s="70" t="n">
        <v>0</v>
      </c>
      <c r="F16" s="70" t="n">
        <v>2809.2465</v>
      </c>
      <c r="G16" s="70" t="n">
        <v>5732.0136</v>
      </c>
      <c r="H16" s="70" t="n">
        <v>5732.0136</v>
      </c>
      <c r="I16" s="70" t="n">
        <v>0</v>
      </c>
      <c r="J16" s="70" t="n">
        <v>0</v>
      </c>
      <c r="K16" s="70" t="n">
        <v>0</v>
      </c>
      <c r="L16" s="70" t="n">
        <v>0</v>
      </c>
    </row>
    <row r="17" s="71" customFormat="true" ht="20.1" hidden="false" customHeight="true" outlineLevel="0" collapsed="false">
      <c r="A17" s="73" t="s">
        <v>19</v>
      </c>
      <c r="B17" s="74" t="n">
        <v>1864.8992</v>
      </c>
      <c r="C17" s="74" t="n">
        <v>1012.7792</v>
      </c>
      <c r="D17" s="74" t="n">
        <v>0</v>
      </c>
      <c r="E17" s="74" t="n">
        <v>0</v>
      </c>
      <c r="F17" s="74" t="n">
        <v>1012.7792</v>
      </c>
      <c r="G17" s="74" t="n">
        <v>852.12</v>
      </c>
      <c r="H17" s="74" t="n">
        <v>852.12</v>
      </c>
      <c r="I17" s="74" t="n">
        <v>0</v>
      </c>
      <c r="J17" s="74" t="n">
        <v>0</v>
      </c>
      <c r="K17" s="74" t="n">
        <v>0</v>
      </c>
      <c r="L17" s="74" t="n">
        <v>0</v>
      </c>
    </row>
    <row r="18" customFormat="false" ht="20.1" hidden="false" customHeight="true" outlineLevel="0" collapsed="false"/>
    <row r="19" customFormat="false" ht="27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>
      <c r="A23" s="350" t="s">
        <v>293</v>
      </c>
    </row>
    <row r="24" customFormat="false" ht="46.5" hidden="false" customHeight="true" outlineLevel="0" collapsed="false">
      <c r="A24" s="351" t="s">
        <v>294</v>
      </c>
      <c r="B24" s="352" t="s">
        <v>20</v>
      </c>
      <c r="C24" s="352"/>
      <c r="E24" s="353" t="s">
        <v>295</v>
      </c>
      <c r="F24" s="353"/>
      <c r="G24" s="353"/>
      <c r="H24" s="353"/>
      <c r="I24" s="353"/>
      <c r="J24" s="353"/>
      <c r="K24" s="353"/>
    </row>
    <row r="25" customFormat="false" ht="46.5" hidden="false" customHeight="true" outlineLevel="0" collapsed="false">
      <c r="A25" s="354" t="s">
        <v>296</v>
      </c>
      <c r="B25" s="355" t="s">
        <v>297</v>
      </c>
      <c r="C25" s="356" t="s">
        <v>298</v>
      </c>
    </row>
    <row r="26" customFormat="false" ht="46.5" hidden="false" customHeight="true" outlineLevel="0" collapsed="false">
      <c r="A26" s="354" t="s">
        <v>2</v>
      </c>
      <c r="B26" s="357" t="n">
        <v>11468</v>
      </c>
      <c r="C26" s="358" t="n">
        <v>100</v>
      </c>
    </row>
    <row r="27" customFormat="false" ht="46.5" hidden="false" customHeight="true" outlineLevel="0" collapsed="false">
      <c r="A27" s="359" t="s">
        <v>299</v>
      </c>
      <c r="B27" s="360" t="n">
        <v>1062</v>
      </c>
      <c r="C27" s="361" t="n">
        <f aca="false">B27*100/B26</f>
        <v>9.26055109870945</v>
      </c>
    </row>
    <row r="28" customFormat="false" ht="46.5" hidden="false" customHeight="true" outlineLevel="0" collapsed="false">
      <c r="A28" s="362" t="s">
        <v>300</v>
      </c>
      <c r="B28" s="357" t="s">
        <v>301</v>
      </c>
      <c r="C28" s="363" t="s">
        <v>301</v>
      </c>
    </row>
    <row r="29" customFormat="false" ht="46.5" hidden="false" customHeight="true" outlineLevel="0" collapsed="false">
      <c r="A29" s="359" t="s">
        <v>302</v>
      </c>
      <c r="B29" s="360" t="n">
        <v>3822</v>
      </c>
      <c r="C29" s="361" t="n">
        <f aca="false">B29*100/B26</f>
        <v>33.3275200558075</v>
      </c>
    </row>
    <row r="30" customFormat="false" ht="20.1" hidden="false" customHeight="true" outlineLevel="0" collapsed="false">
      <c r="A30" s="362" t="s">
        <v>303</v>
      </c>
      <c r="B30" s="357" t="n">
        <v>6584</v>
      </c>
      <c r="C30" s="358" t="n">
        <f aca="false">B30*100/B26</f>
        <v>57.4119288454831</v>
      </c>
    </row>
    <row r="31" customFormat="false" ht="20.1" hidden="false" customHeight="true" outlineLevel="0" collapsed="false">
      <c r="A31" s="359" t="s">
        <v>304</v>
      </c>
      <c r="B31" s="364" t="s">
        <v>301</v>
      </c>
      <c r="C31" s="365" t="s">
        <v>301</v>
      </c>
    </row>
    <row r="32" customFormat="false" ht="20.1" hidden="false" customHeight="true" outlineLevel="0" collapsed="false">
      <c r="A32" s="362" t="s">
        <v>305</v>
      </c>
      <c r="B32" s="357" t="s">
        <v>301</v>
      </c>
      <c r="C32" s="363" t="s">
        <v>301</v>
      </c>
    </row>
    <row r="33" customFormat="false" ht="20.1" hidden="false" customHeight="true" outlineLevel="0" collapsed="false">
      <c r="A33" s="359" t="s">
        <v>306</v>
      </c>
      <c r="B33" s="360" t="n">
        <v>4884</v>
      </c>
      <c r="C33" s="361" t="n">
        <f aca="false">B33*100/B30</f>
        <v>74.1798298906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2:L2"/>
    <mergeCell ref="D4:L4"/>
    <mergeCell ref="B24:C24"/>
    <mergeCell ref="E24:K24"/>
  </mergeCells>
  <printOptions headings="false" gridLines="false" gridLinesSet="true" horizontalCentered="true" verticalCentered="false"/>
  <pageMargins left="0.4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51" width="10.85"/>
    <col collapsed="false" customWidth="true" hidden="false" outlineLevel="0" max="2" min="2" style="252" width="7.99"/>
    <col collapsed="false" customWidth="true" hidden="false" outlineLevel="0" max="3" min="3" style="252" width="9.7"/>
    <col collapsed="false" customWidth="true" hidden="false" outlineLevel="0" max="4" min="4" style="252" width="8.85"/>
    <col collapsed="false" customWidth="true" hidden="false" outlineLevel="0" max="5" min="5" style="252" width="10.41"/>
    <col collapsed="false" customWidth="true" hidden="false" outlineLevel="0" max="6" min="6" style="252" width="8.85"/>
    <col collapsed="false" customWidth="true" hidden="false" outlineLevel="0" max="7" min="7" style="252" width="10.99"/>
    <col collapsed="false" customWidth="true" hidden="false" outlineLevel="0" max="9" min="8" style="252" width="8.85"/>
    <col collapsed="false" customWidth="true" hidden="false" outlineLevel="0" max="10" min="10" style="366" width="10.71"/>
    <col collapsed="false" customWidth="true" hidden="false" outlineLevel="0" max="11" min="11" style="367" width="8.85"/>
    <col collapsed="false" customWidth="false" hidden="false" outlineLevel="0" max="257" min="12" style="255" width="9.14"/>
  </cols>
  <sheetData>
    <row r="1" s="257" customFormat="true" ht="26.25" hidden="false" customHeight="true" outlineLevel="0" collapsed="false">
      <c r="A1" s="256" t="s">
        <v>307</v>
      </c>
      <c r="B1" s="256"/>
      <c r="C1" s="256"/>
      <c r="D1" s="256"/>
      <c r="E1" s="256"/>
      <c r="F1" s="256"/>
      <c r="G1" s="256"/>
      <c r="H1" s="256"/>
      <c r="I1" s="256"/>
      <c r="J1" s="256"/>
      <c r="K1" s="368"/>
    </row>
    <row r="2" s="257" customFormat="true" ht="6.7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369"/>
      <c r="K2" s="368"/>
    </row>
    <row r="3" s="257" customFormat="true" ht="23.25" hidden="false" customHeight="true" outlineLevel="0" collapsed="false">
      <c r="A3" s="262"/>
      <c r="B3" s="263"/>
      <c r="C3" s="264" t="s">
        <v>308</v>
      </c>
      <c r="D3" s="264"/>
      <c r="E3" s="264"/>
      <c r="F3" s="264"/>
      <c r="G3" s="264"/>
      <c r="H3" s="264"/>
      <c r="I3" s="264"/>
      <c r="J3" s="264"/>
      <c r="K3" s="370"/>
    </row>
    <row r="4" s="271" customFormat="true" ht="21.75" hidden="false" customHeight="true" outlineLevel="0" collapsed="false">
      <c r="A4" s="266" t="s">
        <v>1</v>
      </c>
      <c r="B4" s="278" t="s">
        <v>219</v>
      </c>
      <c r="C4" s="278" t="s">
        <v>309</v>
      </c>
      <c r="D4" s="267" t="s">
        <v>310</v>
      </c>
      <c r="E4" s="371" t="s">
        <v>311</v>
      </c>
      <c r="F4" s="371" t="s">
        <v>312</v>
      </c>
      <c r="G4" s="371" t="s">
        <v>313</v>
      </c>
      <c r="H4" s="371" t="s">
        <v>314</v>
      </c>
      <c r="I4" s="371" t="s">
        <v>315</v>
      </c>
      <c r="J4" s="372" t="s">
        <v>316</v>
      </c>
      <c r="K4" s="266" t="s">
        <v>34</v>
      </c>
    </row>
    <row r="5" s="271" customFormat="true" ht="21.75" hidden="false" customHeight="true" outlineLevel="0" collapsed="false">
      <c r="A5" s="272"/>
      <c r="B5" s="274"/>
      <c r="C5" s="274"/>
      <c r="D5" s="274"/>
      <c r="E5" s="373" t="s">
        <v>317</v>
      </c>
      <c r="F5" s="373" t="s">
        <v>318</v>
      </c>
      <c r="G5" s="373" t="s">
        <v>319</v>
      </c>
      <c r="H5" s="373"/>
      <c r="I5" s="373" t="s">
        <v>320</v>
      </c>
      <c r="J5" s="374"/>
      <c r="K5" s="273"/>
    </row>
    <row r="6" s="257" customFormat="true" ht="21.75" hidden="false" customHeight="true" outlineLevel="0" collapsed="false">
      <c r="A6" s="375" t="s">
        <v>14</v>
      </c>
      <c r="B6" s="12" t="n">
        <v>184030.0884</v>
      </c>
      <c r="C6" s="12" t="n">
        <v>66886.8701</v>
      </c>
      <c r="D6" s="12" t="n">
        <v>32085.6953</v>
      </c>
      <c r="E6" s="12" t="n">
        <v>5313.6221</v>
      </c>
      <c r="F6" s="12" t="n">
        <v>46928.4114</v>
      </c>
      <c r="G6" s="12" t="n">
        <v>7037.0351</v>
      </c>
      <c r="H6" s="12" t="n">
        <v>4715.0853</v>
      </c>
      <c r="I6" s="12" t="n">
        <v>1120.7514</v>
      </c>
      <c r="J6" s="12" t="n">
        <v>14993.6479</v>
      </c>
      <c r="K6" s="12" t="n">
        <v>4948.9698</v>
      </c>
    </row>
    <row r="7" customFormat="false" ht="21.75" hidden="false" customHeight="true" outlineLevel="0" collapsed="false">
      <c r="A7" s="376" t="s">
        <v>15</v>
      </c>
      <c r="B7" s="15" t="n">
        <v>105249.028</v>
      </c>
      <c r="C7" s="15" t="n">
        <v>35423.6348</v>
      </c>
      <c r="D7" s="15" t="n">
        <v>19391.9197</v>
      </c>
      <c r="E7" s="15" t="n">
        <v>3984.8936</v>
      </c>
      <c r="F7" s="15" t="n">
        <v>34425.4752</v>
      </c>
      <c r="G7" s="15" t="n">
        <v>897.1472</v>
      </c>
      <c r="H7" s="15" t="n">
        <v>1624.1013</v>
      </c>
      <c r="I7" s="15" t="n">
        <v>0</v>
      </c>
      <c r="J7" s="15" t="n">
        <v>6949.4154</v>
      </c>
      <c r="K7" s="15" t="n">
        <v>2552.4408</v>
      </c>
      <c r="M7" s="377"/>
      <c r="N7" s="377"/>
      <c r="O7" s="377"/>
      <c r="P7" s="377"/>
      <c r="Q7" s="377"/>
      <c r="R7" s="377"/>
      <c r="S7" s="377"/>
      <c r="T7" s="377"/>
      <c r="U7" s="377"/>
    </row>
    <row r="8" customFormat="false" ht="21.75" hidden="false" customHeight="true" outlineLevel="0" collapsed="false">
      <c r="A8" s="376" t="s">
        <v>16</v>
      </c>
      <c r="B8" s="15" t="n">
        <v>78781.0604</v>
      </c>
      <c r="C8" s="15" t="n">
        <v>31463.2353</v>
      </c>
      <c r="D8" s="15" t="n">
        <v>12693.7756</v>
      </c>
      <c r="E8" s="15" t="n">
        <v>1328.7285</v>
      </c>
      <c r="F8" s="15" t="n">
        <v>12502.9362</v>
      </c>
      <c r="G8" s="15" t="n">
        <v>6139.8879</v>
      </c>
      <c r="H8" s="15" t="n">
        <v>3090.984</v>
      </c>
      <c r="I8" s="15" t="n">
        <v>1120.7514</v>
      </c>
      <c r="J8" s="15" t="n">
        <v>8044.2325</v>
      </c>
      <c r="K8" s="15" t="n">
        <v>2396.529</v>
      </c>
      <c r="M8" s="378"/>
      <c r="N8" s="378"/>
      <c r="O8" s="378"/>
      <c r="P8" s="378"/>
      <c r="Q8" s="378"/>
      <c r="R8" s="378"/>
      <c r="S8" s="378"/>
      <c r="T8" s="378"/>
      <c r="U8" s="378"/>
    </row>
    <row r="9" s="257" customFormat="true" ht="21" hidden="false" customHeight="true" outlineLevel="0" collapsed="false">
      <c r="A9" s="379" t="s">
        <v>17</v>
      </c>
      <c r="B9" s="12" t="n">
        <v>103574.3333</v>
      </c>
      <c r="C9" s="12" t="n">
        <v>49789.5377</v>
      </c>
      <c r="D9" s="12" t="n">
        <v>10613.0044</v>
      </c>
      <c r="E9" s="12" t="n">
        <v>4352.3201</v>
      </c>
      <c r="F9" s="12" t="n">
        <v>17564.2878</v>
      </c>
      <c r="G9" s="12" t="n">
        <v>7037.0351</v>
      </c>
      <c r="H9" s="12" t="n">
        <v>1465.2176</v>
      </c>
      <c r="I9" s="12" t="n">
        <v>1120.7514</v>
      </c>
      <c r="J9" s="12" t="n">
        <v>6683.2094</v>
      </c>
      <c r="K9" s="12" t="n">
        <v>4948.9698</v>
      </c>
      <c r="M9" s="378"/>
      <c r="N9" s="378"/>
      <c r="O9" s="378"/>
      <c r="P9" s="378"/>
      <c r="Q9" s="378"/>
      <c r="R9" s="378"/>
      <c r="S9" s="378"/>
      <c r="T9" s="378"/>
      <c r="U9" s="378"/>
    </row>
    <row r="10" s="257" customFormat="true" ht="21" hidden="false" customHeight="true" outlineLevel="0" collapsed="false">
      <c r="A10" s="380" t="s">
        <v>15</v>
      </c>
      <c r="B10" s="15" t="n">
        <v>53688.4925</v>
      </c>
      <c r="C10" s="15" t="n">
        <v>24447.5898</v>
      </c>
      <c r="D10" s="15" t="n">
        <v>5303.0583</v>
      </c>
      <c r="E10" s="15" t="n">
        <v>3023.5916</v>
      </c>
      <c r="F10" s="15" t="n">
        <v>14102.6606</v>
      </c>
      <c r="G10" s="15" t="n">
        <v>897.1472</v>
      </c>
      <c r="H10" s="15" t="n">
        <v>0</v>
      </c>
      <c r="I10" s="15" t="n">
        <v>0</v>
      </c>
      <c r="J10" s="15" t="n">
        <v>3362.0042</v>
      </c>
      <c r="K10" s="15" t="n">
        <v>2552.4408</v>
      </c>
      <c r="M10" s="377"/>
      <c r="N10" s="377"/>
      <c r="O10" s="377"/>
      <c r="P10" s="377"/>
      <c r="Q10" s="377"/>
      <c r="R10" s="377"/>
      <c r="S10" s="377"/>
      <c r="T10" s="377"/>
      <c r="U10" s="377"/>
    </row>
    <row r="11" customFormat="false" ht="21" hidden="false" customHeight="true" outlineLevel="0" collapsed="false">
      <c r="A11" s="380" t="s">
        <v>16</v>
      </c>
      <c r="B11" s="15" t="n">
        <v>49885.8408</v>
      </c>
      <c r="C11" s="15" t="n">
        <v>25341.9479</v>
      </c>
      <c r="D11" s="15" t="n">
        <v>5309.9461</v>
      </c>
      <c r="E11" s="15" t="n">
        <v>1328.7285</v>
      </c>
      <c r="F11" s="15" t="n">
        <v>3461.6272</v>
      </c>
      <c r="G11" s="15" t="n">
        <v>6139.8879</v>
      </c>
      <c r="H11" s="15" t="n">
        <v>1465.2176</v>
      </c>
      <c r="I11" s="15" t="n">
        <v>1120.7514</v>
      </c>
      <c r="J11" s="15" t="n">
        <v>3321.2052</v>
      </c>
      <c r="K11" s="15" t="n">
        <v>2396.529</v>
      </c>
      <c r="M11" s="378"/>
      <c r="N11" s="378"/>
      <c r="O11" s="378"/>
      <c r="P11" s="378"/>
      <c r="Q11" s="378"/>
      <c r="R11" s="378"/>
      <c r="S11" s="378"/>
      <c r="T11" s="378"/>
      <c r="U11" s="378"/>
    </row>
    <row r="12" s="257" customFormat="true" ht="21" hidden="false" customHeight="true" outlineLevel="0" collapsed="false">
      <c r="A12" s="379" t="s">
        <v>20</v>
      </c>
      <c r="B12" s="12" t="n">
        <v>80455.7551</v>
      </c>
      <c r="C12" s="12" t="n">
        <v>17097.3324</v>
      </c>
      <c r="D12" s="12" t="n">
        <v>21472.6909</v>
      </c>
      <c r="E12" s="12" t="n">
        <v>961.302</v>
      </c>
      <c r="F12" s="12" t="n">
        <v>29364.1236</v>
      </c>
      <c r="G12" s="12" t="n">
        <v>0</v>
      </c>
      <c r="H12" s="12" t="n">
        <v>3249.8677</v>
      </c>
      <c r="I12" s="12" t="n">
        <v>0</v>
      </c>
      <c r="J12" s="12" t="n">
        <v>8310.4385</v>
      </c>
      <c r="K12" s="12" t="n">
        <v>0</v>
      </c>
      <c r="M12" s="378"/>
      <c r="N12" s="378"/>
      <c r="O12" s="378"/>
      <c r="P12" s="378"/>
      <c r="Q12" s="378"/>
      <c r="R12" s="378"/>
      <c r="S12" s="378"/>
      <c r="T12" s="378"/>
      <c r="U12" s="378"/>
    </row>
    <row r="13" customFormat="false" ht="21" hidden="false" customHeight="true" outlineLevel="0" collapsed="false">
      <c r="A13" s="380" t="s">
        <v>15</v>
      </c>
      <c r="B13" s="15" t="n">
        <v>51560.5355</v>
      </c>
      <c r="C13" s="15" t="n">
        <v>10976.045</v>
      </c>
      <c r="D13" s="15" t="n">
        <v>14088.8614</v>
      </c>
      <c r="E13" s="15" t="n">
        <v>961.302</v>
      </c>
      <c r="F13" s="15" t="n">
        <v>20322.8146</v>
      </c>
      <c r="G13" s="15" t="n">
        <v>0</v>
      </c>
      <c r="H13" s="15" t="n">
        <v>1624.1013</v>
      </c>
      <c r="I13" s="15" t="n">
        <v>0</v>
      </c>
      <c r="J13" s="15" t="n">
        <v>3587.4112</v>
      </c>
      <c r="K13" s="15" t="n">
        <v>0</v>
      </c>
      <c r="M13" s="377"/>
      <c r="N13" s="377"/>
      <c r="O13" s="377"/>
      <c r="P13" s="377"/>
      <c r="Q13" s="377"/>
      <c r="R13" s="377"/>
      <c r="S13" s="377"/>
      <c r="T13" s="377"/>
      <c r="U13" s="377"/>
    </row>
    <row r="14" customFormat="false" ht="21" hidden="false" customHeight="true" outlineLevel="0" collapsed="false">
      <c r="A14" s="381" t="s">
        <v>16</v>
      </c>
      <c r="B14" s="19" t="n">
        <v>28895.2196</v>
      </c>
      <c r="C14" s="19" t="n">
        <v>6121.2874</v>
      </c>
      <c r="D14" s="19" t="n">
        <v>7383.8295</v>
      </c>
      <c r="E14" s="19" t="n">
        <v>0</v>
      </c>
      <c r="F14" s="19" t="n">
        <v>9041.309</v>
      </c>
      <c r="G14" s="19" t="n">
        <v>0</v>
      </c>
      <c r="H14" s="19" t="n">
        <v>1625.7664</v>
      </c>
      <c r="I14" s="19" t="n">
        <v>0</v>
      </c>
      <c r="J14" s="19" t="n">
        <v>4723.0273</v>
      </c>
      <c r="K14" s="19" t="n">
        <v>0</v>
      </c>
      <c r="M14" s="378"/>
      <c r="N14" s="378"/>
      <c r="O14" s="378"/>
      <c r="P14" s="378"/>
      <c r="Q14" s="378"/>
      <c r="R14" s="378"/>
      <c r="S14" s="378"/>
      <c r="T14" s="378"/>
      <c r="U14" s="378"/>
    </row>
    <row r="16" customFormat="false" ht="34.15" hidden="false" customHeight="true" outlineLevel="0" collapsed="false"/>
    <row r="17" customFormat="false" ht="34.15" hidden="false" customHeight="true" outlineLevel="0" collapsed="false"/>
    <row r="18" customFormat="false" ht="34.15" hidden="false" customHeight="true" outlineLevel="0" collapsed="false"/>
    <row r="19" customFormat="false" ht="34.15" hidden="false" customHeight="true" outlineLevel="0" collapsed="false"/>
    <row r="20" customFormat="false" ht="34.15" hidden="false" customHeight="true" outlineLevel="0" collapsed="false"/>
    <row r="21" customFormat="false" ht="34.15" hidden="false" customHeight="true" outlineLevel="0" collapsed="false">
      <c r="A21" s="287" t="s">
        <v>321</v>
      </c>
      <c r="B21" s="287"/>
      <c r="C21" s="287"/>
      <c r="D21" s="287"/>
      <c r="E21" s="287"/>
      <c r="F21" s="287"/>
      <c r="G21" s="287"/>
      <c r="H21" s="287"/>
      <c r="I21" s="287"/>
      <c r="J21" s="287"/>
    </row>
    <row r="23" s="271" customFormat="true" ht="21.75" hidden="false" customHeight="true" outlineLevel="0" collapsed="false">
      <c r="A23" s="382" t="s">
        <v>1</v>
      </c>
      <c r="B23" s="382" t="s">
        <v>219</v>
      </c>
      <c r="C23" s="382" t="s">
        <v>309</v>
      </c>
      <c r="D23" s="299" t="s">
        <v>310</v>
      </c>
      <c r="E23" s="383" t="s">
        <v>311</v>
      </c>
      <c r="F23" s="383" t="s">
        <v>312</v>
      </c>
      <c r="G23" s="383" t="s">
        <v>313</v>
      </c>
      <c r="H23" s="383" t="s">
        <v>314</v>
      </c>
      <c r="I23" s="383" t="s">
        <v>315</v>
      </c>
      <c r="J23" s="384" t="s">
        <v>316</v>
      </c>
      <c r="K23" s="382" t="s">
        <v>34</v>
      </c>
    </row>
    <row r="24" s="271" customFormat="true" ht="21.75" hidden="false" customHeight="true" outlineLevel="0" collapsed="false">
      <c r="A24" s="303"/>
      <c r="B24" s="305"/>
      <c r="C24" s="305"/>
      <c r="D24" s="305"/>
      <c r="E24" s="385" t="s">
        <v>317</v>
      </c>
      <c r="F24" s="385" t="s">
        <v>318</v>
      </c>
      <c r="G24" s="385" t="s">
        <v>319</v>
      </c>
      <c r="H24" s="385"/>
      <c r="I24" s="385" t="s">
        <v>320</v>
      </c>
      <c r="J24" s="386"/>
      <c r="K24" s="304"/>
    </row>
    <row r="25" customFormat="false" ht="21.75" hidden="false" customHeight="true" outlineLevel="0" collapsed="false">
      <c r="A25" s="387" t="s">
        <v>20</v>
      </c>
      <c r="B25" s="31" t="n">
        <v>80455.7551</v>
      </c>
      <c r="C25" s="31" t="n">
        <v>17097.3324</v>
      </c>
      <c r="D25" s="31" t="n">
        <v>21472.6909</v>
      </c>
      <c r="E25" s="31" t="n">
        <v>961.302</v>
      </c>
      <c r="F25" s="31" t="n">
        <v>29364.1236</v>
      </c>
      <c r="G25" s="31" t="n">
        <v>0</v>
      </c>
      <c r="H25" s="31" t="n">
        <v>3249.8677</v>
      </c>
      <c r="I25" s="388" t="n">
        <v>0</v>
      </c>
      <c r="J25" s="31" t="n">
        <v>8310.4385</v>
      </c>
      <c r="K25" s="31" t="n">
        <v>0</v>
      </c>
    </row>
    <row r="26" customFormat="false" ht="21.75" hidden="false" customHeight="true" outlineLevel="0" collapsed="false">
      <c r="A26" s="311"/>
      <c r="B26" s="312" t="n">
        <f aca="false">B25*100/B25</f>
        <v>100</v>
      </c>
      <c r="C26" s="312" t="n">
        <f aca="false">C25*100/B25</f>
        <v>21.2506021213143</v>
      </c>
      <c r="D26" s="312" t="n">
        <f aca="false">D25*100/B25</f>
        <v>26.6888190575195</v>
      </c>
      <c r="E26" s="312" t="n">
        <f aca="false">E25*100/B25</f>
        <v>1.19482067977012</v>
      </c>
      <c r="F26" s="312" t="n">
        <f aca="false">F25*100/B25</f>
        <v>36.4972320047245</v>
      </c>
      <c r="G26" s="35" t="n">
        <v>0</v>
      </c>
      <c r="H26" s="312" t="n">
        <f aca="false">H25*100/B25</f>
        <v>4.03932285013133</v>
      </c>
      <c r="I26" s="35" t="n">
        <v>0</v>
      </c>
      <c r="J26" s="312" t="n">
        <f aca="false">J25*100/B25</f>
        <v>10.3292032865403</v>
      </c>
      <c r="K26" s="312"/>
    </row>
    <row r="30" customFormat="false" ht="21.75" hidden="false" customHeight="true" outlineLevel="0" collapsed="false">
      <c r="B30" s="389" t="s">
        <v>322</v>
      </c>
    </row>
    <row r="31" customFormat="false" ht="21.75" hidden="false" customHeight="true" outlineLevel="0" collapsed="false">
      <c r="B31" s="390" t="s">
        <v>323</v>
      </c>
    </row>
  </sheetData>
  <mergeCells count="3">
    <mergeCell ref="A1:J1"/>
    <mergeCell ref="C3:J3"/>
    <mergeCell ref="A21:J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0" width="19.85"/>
    <col collapsed="false" customWidth="true" hidden="false" outlineLevel="0" max="2" min="2" style="391" width="13.28"/>
    <col collapsed="false" customWidth="true" hidden="false" outlineLevel="0" max="3" min="3" style="391" width="14.28"/>
    <col collapsed="false" customWidth="true" hidden="false" outlineLevel="0" max="4" min="4" style="391" width="14.41"/>
    <col collapsed="false" customWidth="true" hidden="false" outlineLevel="0" max="5" min="5" style="391" width="14.85"/>
    <col collapsed="false" customWidth="true" hidden="false" outlineLevel="0" max="6" min="6" style="391" width="11.7"/>
    <col collapsed="false" customWidth="true" hidden="false" outlineLevel="0" max="7" min="7" style="391" width="17.85"/>
    <col collapsed="false" customWidth="true" hidden="false" outlineLevel="0" max="8" min="8" style="391" width="5.85"/>
    <col collapsed="false" customWidth="true" hidden="false" outlineLevel="0" max="9" min="9" style="62" width="7.28"/>
    <col collapsed="false" customWidth="false" hidden="false" outlineLevel="0" max="257" min="10" style="62" width="9.14"/>
  </cols>
  <sheetData>
    <row r="1" customFormat="false" ht="21.7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</row>
    <row r="3" s="67" customFormat="true" ht="21.75" hidden="false" customHeight="true" outlineLevel="0" collapsed="false">
      <c r="A3" s="392"/>
      <c r="B3" s="393"/>
      <c r="C3" s="66" t="s">
        <v>325</v>
      </c>
      <c r="D3" s="66"/>
      <c r="E3" s="66"/>
      <c r="F3" s="66"/>
      <c r="G3" s="66"/>
      <c r="H3" s="66"/>
      <c r="I3" s="394"/>
    </row>
    <row r="4" s="396" customFormat="true" ht="21.75" hidden="false" customHeight="true" outlineLevel="0" collapsed="false">
      <c r="A4" s="63" t="s">
        <v>1</v>
      </c>
      <c r="B4" s="63" t="s">
        <v>219</v>
      </c>
      <c r="C4" s="395" t="s">
        <v>326</v>
      </c>
      <c r="D4" s="395" t="s">
        <v>327</v>
      </c>
      <c r="E4" s="395" t="s">
        <v>328</v>
      </c>
      <c r="F4" s="395" t="s">
        <v>329</v>
      </c>
      <c r="G4" s="395" t="s">
        <v>330</v>
      </c>
      <c r="H4" s="395" t="s">
        <v>246</v>
      </c>
      <c r="I4" s="93" t="s">
        <v>34</v>
      </c>
    </row>
    <row r="5" s="396" customFormat="true" ht="21.75" hidden="false" customHeight="true" outlineLevel="0" collapsed="false">
      <c r="A5" s="397"/>
      <c r="B5" s="68"/>
      <c r="C5" s="398"/>
      <c r="D5" s="399" t="s">
        <v>331</v>
      </c>
      <c r="E5" s="399" t="s">
        <v>332</v>
      </c>
      <c r="F5" s="399" t="s">
        <v>333</v>
      </c>
      <c r="G5" s="399"/>
      <c r="H5" s="399"/>
      <c r="I5" s="95"/>
    </row>
    <row r="6" s="67" customFormat="true" ht="21.75" hidden="false" customHeight="true" outlineLevel="0" collapsed="false">
      <c r="A6" s="63" t="s">
        <v>14</v>
      </c>
      <c r="B6" s="69" t="n">
        <v>24968.8695</v>
      </c>
      <c r="C6" s="69" t="n">
        <v>15536.4303</v>
      </c>
      <c r="D6" s="69" t="n">
        <v>3606.8711</v>
      </c>
      <c r="E6" s="69" t="n">
        <v>1388.2715</v>
      </c>
      <c r="F6" s="69" t="n">
        <v>1054.8127</v>
      </c>
      <c r="G6" s="69" t="n">
        <v>0</v>
      </c>
      <c r="H6" s="69" t="n">
        <v>0</v>
      </c>
      <c r="I6" s="97" t="n">
        <v>3382.4839</v>
      </c>
      <c r="J6" s="400"/>
    </row>
    <row r="7" customFormat="false" ht="21.75" hidden="false" customHeight="true" outlineLevel="0" collapsed="false">
      <c r="A7" s="320" t="s">
        <v>15</v>
      </c>
      <c r="B7" s="70" t="n">
        <v>20742.8105</v>
      </c>
      <c r="C7" s="70" t="n">
        <v>13139.1803</v>
      </c>
      <c r="D7" s="70" t="n">
        <v>3606.8711</v>
      </c>
      <c r="E7" s="70" t="n">
        <v>389.5056</v>
      </c>
      <c r="F7" s="70" t="n">
        <v>1054.8127</v>
      </c>
      <c r="G7" s="70" t="n">
        <v>0</v>
      </c>
      <c r="H7" s="70" t="n">
        <v>0</v>
      </c>
      <c r="I7" s="90" t="n">
        <v>2552.4408</v>
      </c>
      <c r="J7" s="401"/>
    </row>
    <row r="8" customFormat="false" ht="21.75" hidden="false" customHeight="true" outlineLevel="0" collapsed="false">
      <c r="A8" s="320" t="s">
        <v>16</v>
      </c>
      <c r="B8" s="70" t="n">
        <v>4226.059</v>
      </c>
      <c r="C8" s="70" t="n">
        <v>2397.25</v>
      </c>
      <c r="D8" s="70" t="n">
        <v>0</v>
      </c>
      <c r="E8" s="70" t="n">
        <v>998.7659</v>
      </c>
      <c r="F8" s="70" t="n">
        <v>0</v>
      </c>
      <c r="G8" s="70" t="n">
        <v>0</v>
      </c>
      <c r="H8" s="70" t="n">
        <v>0</v>
      </c>
      <c r="I8" s="90" t="n">
        <v>830.0431</v>
      </c>
      <c r="J8" s="401"/>
    </row>
    <row r="9" s="67" customFormat="true" ht="21" hidden="false" customHeight="true" outlineLevel="0" collapsed="false">
      <c r="A9" s="72" t="s">
        <v>17</v>
      </c>
      <c r="B9" s="69" t="n">
        <v>10377.0993</v>
      </c>
      <c r="C9" s="69" t="n">
        <v>3684.1756</v>
      </c>
      <c r="D9" s="69" t="n">
        <v>1736.3214</v>
      </c>
      <c r="E9" s="69" t="n">
        <v>998.7659</v>
      </c>
      <c r="F9" s="69" t="n">
        <v>575.3525</v>
      </c>
      <c r="G9" s="69" t="n">
        <v>0</v>
      </c>
      <c r="H9" s="69" t="n">
        <v>0</v>
      </c>
      <c r="I9" s="69" t="n">
        <v>3382.4839</v>
      </c>
      <c r="J9" s="402"/>
      <c r="K9" s="402"/>
    </row>
    <row r="10" customFormat="false" ht="21" hidden="false" customHeight="true" outlineLevel="0" collapsed="false">
      <c r="A10" s="71" t="s">
        <v>18</v>
      </c>
      <c r="B10" s="70" t="n">
        <v>8064.8755</v>
      </c>
      <c r="C10" s="70" t="n">
        <v>3200.7608</v>
      </c>
      <c r="D10" s="70" t="n">
        <v>1736.3214</v>
      </c>
      <c r="E10" s="70" t="n">
        <v>0</v>
      </c>
      <c r="F10" s="70" t="n">
        <v>575.3525</v>
      </c>
      <c r="G10" s="70" t="n">
        <v>0</v>
      </c>
      <c r="H10" s="70" t="n">
        <v>0</v>
      </c>
      <c r="I10" s="70" t="n">
        <v>2552.4408</v>
      </c>
      <c r="J10" s="403"/>
      <c r="K10" s="403"/>
    </row>
    <row r="11" customFormat="false" ht="21" hidden="false" customHeight="true" outlineLevel="0" collapsed="false">
      <c r="A11" s="71" t="s">
        <v>19</v>
      </c>
      <c r="B11" s="70" t="n">
        <v>2312.2238</v>
      </c>
      <c r="C11" s="70" t="n">
        <v>483.4148</v>
      </c>
      <c r="D11" s="70" t="n">
        <v>0</v>
      </c>
      <c r="E11" s="70" t="n">
        <v>998.7659</v>
      </c>
      <c r="F11" s="70" t="n">
        <v>0</v>
      </c>
      <c r="G11" s="70" t="n">
        <v>0</v>
      </c>
      <c r="H11" s="70" t="n">
        <v>0</v>
      </c>
      <c r="I11" s="70" t="n">
        <v>830.0431</v>
      </c>
      <c r="J11" s="403"/>
      <c r="K11" s="403"/>
    </row>
    <row r="12" s="67" customFormat="true" ht="21" hidden="false" customHeight="true" outlineLevel="0" collapsed="false">
      <c r="A12" s="72" t="s">
        <v>20</v>
      </c>
      <c r="B12" s="69" t="n">
        <v>14591.7702</v>
      </c>
      <c r="C12" s="69" t="n">
        <v>11852.2547</v>
      </c>
      <c r="D12" s="69" t="n">
        <v>1870.5497</v>
      </c>
      <c r="E12" s="69" t="n">
        <v>389.5056</v>
      </c>
      <c r="F12" s="69" t="n">
        <v>479.4602</v>
      </c>
      <c r="G12" s="69" t="n">
        <v>0</v>
      </c>
      <c r="H12" s="69" t="n">
        <v>0</v>
      </c>
      <c r="I12" s="69" t="n">
        <v>0</v>
      </c>
      <c r="J12" s="402"/>
      <c r="K12" s="402"/>
    </row>
    <row r="13" customFormat="false" ht="21" hidden="false" customHeight="true" outlineLevel="0" collapsed="false">
      <c r="A13" s="71" t="s">
        <v>18</v>
      </c>
      <c r="B13" s="70" t="n">
        <v>12677.935</v>
      </c>
      <c r="C13" s="70" t="n">
        <v>9938.4195</v>
      </c>
      <c r="D13" s="70" t="n">
        <v>1870.5497</v>
      </c>
      <c r="E13" s="70" t="n">
        <v>389.5056</v>
      </c>
      <c r="F13" s="70" t="n">
        <v>479.4602</v>
      </c>
      <c r="G13" s="70" t="n">
        <v>0</v>
      </c>
      <c r="H13" s="70" t="n">
        <v>0</v>
      </c>
      <c r="I13" s="70" t="n">
        <v>0</v>
      </c>
      <c r="J13" s="403"/>
      <c r="K13" s="403"/>
    </row>
    <row r="14" customFormat="false" ht="21" hidden="false" customHeight="true" outlineLevel="0" collapsed="false">
      <c r="A14" s="73" t="s">
        <v>19</v>
      </c>
      <c r="B14" s="74" t="n">
        <v>1913.8352</v>
      </c>
      <c r="C14" s="74" t="n">
        <v>1913.835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403"/>
      <c r="K14" s="403"/>
    </row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38.45" hidden="false" customHeight="true" outlineLevel="0" collapsed="false"/>
    <row r="27" s="76" customFormat="true" ht="21.75" hidden="false" customHeight="true" outlineLevel="0" collapsed="false">
      <c r="A27" s="20" t="s">
        <v>334</v>
      </c>
      <c r="B27" s="20"/>
      <c r="C27" s="20"/>
      <c r="D27" s="20"/>
      <c r="E27" s="20"/>
      <c r="F27" s="20"/>
      <c r="G27" s="20"/>
      <c r="H27" s="20"/>
    </row>
    <row r="28" s="76" customFormat="true" ht="12" hidden="false" customHeight="true" outlineLevel="0" collapsed="false">
      <c r="A28" s="323"/>
      <c r="B28" s="323"/>
      <c r="C28" s="323"/>
      <c r="D28" s="323"/>
      <c r="E28" s="323"/>
      <c r="F28" s="323"/>
      <c r="G28" s="323"/>
      <c r="H28" s="323"/>
    </row>
    <row r="29" s="80" customFormat="true" ht="21.75" hidden="false" customHeight="true" outlineLevel="0" collapsed="false">
      <c r="A29" s="404"/>
      <c r="B29" s="405"/>
      <c r="C29" s="79" t="s">
        <v>325</v>
      </c>
      <c r="D29" s="79"/>
      <c r="E29" s="79"/>
      <c r="F29" s="79"/>
      <c r="G29" s="79"/>
      <c r="H29" s="79"/>
      <c r="I29" s="406"/>
    </row>
    <row r="30" s="408" customFormat="true" ht="21.75" hidden="false" customHeight="true" outlineLevel="0" collapsed="false">
      <c r="A30" s="75" t="s">
        <v>1</v>
      </c>
      <c r="B30" s="75" t="s">
        <v>219</v>
      </c>
      <c r="C30" s="407" t="s">
        <v>326</v>
      </c>
      <c r="D30" s="407" t="s">
        <v>327</v>
      </c>
      <c r="E30" s="407" t="s">
        <v>328</v>
      </c>
      <c r="F30" s="407" t="s">
        <v>335</v>
      </c>
      <c r="G30" s="407" t="s">
        <v>336</v>
      </c>
      <c r="H30" s="407" t="s">
        <v>246</v>
      </c>
      <c r="I30" s="327" t="s">
        <v>34</v>
      </c>
    </row>
    <row r="31" s="408" customFormat="true" ht="21.75" hidden="false" customHeight="true" outlineLevel="0" collapsed="false">
      <c r="A31" s="409"/>
      <c r="B31" s="81"/>
      <c r="C31" s="410"/>
      <c r="D31" s="411" t="s">
        <v>331</v>
      </c>
      <c r="E31" s="411" t="s">
        <v>337</v>
      </c>
      <c r="F31" s="411" t="s">
        <v>338</v>
      </c>
      <c r="G31" s="411"/>
      <c r="H31" s="411"/>
      <c r="I31" s="412"/>
    </row>
    <row r="32" s="80" customFormat="true" ht="21" hidden="false" customHeight="true" outlineLevel="0" collapsed="false">
      <c r="A32" s="82" t="s">
        <v>20</v>
      </c>
      <c r="B32" s="83" t="n">
        <v>14591.7702</v>
      </c>
      <c r="C32" s="83" t="n">
        <v>11852.2547</v>
      </c>
      <c r="D32" s="83" t="n">
        <v>1870.5497</v>
      </c>
      <c r="E32" s="83" t="n">
        <v>389.5056</v>
      </c>
      <c r="F32" s="83" t="n">
        <v>479.4602</v>
      </c>
      <c r="G32" s="83" t="n">
        <v>0</v>
      </c>
      <c r="H32" s="83" t="n">
        <v>0</v>
      </c>
      <c r="I32" s="83" t="n">
        <v>0</v>
      </c>
    </row>
    <row r="33" s="255" customFormat="true" ht="21.75" hidden="false" customHeight="true" outlineLevel="0" collapsed="false">
      <c r="A33" s="311"/>
      <c r="B33" s="312" t="n">
        <f aca="false">B32*100/B32</f>
        <v>100</v>
      </c>
      <c r="C33" s="312" t="n">
        <f aca="false">C32*100/B32</f>
        <v>81.2256123660719</v>
      </c>
      <c r="D33" s="312" t="n">
        <f aca="false">D32*100/B32</f>
        <v>12.8192102422227</v>
      </c>
      <c r="E33" s="312" t="n">
        <f aca="false">E32*100/B32</f>
        <v>2.6693512484181</v>
      </c>
      <c r="F33" s="312" t="n">
        <f aca="false">F32*100/B32</f>
        <v>3.28582614328726</v>
      </c>
      <c r="G33" s="35" t="n">
        <v>0</v>
      </c>
      <c r="H33" s="312" t="n">
        <f aca="false">H32*100/B32</f>
        <v>0</v>
      </c>
      <c r="I33" s="35" t="n">
        <v>0</v>
      </c>
    </row>
    <row r="34" customFormat="false" ht="21.75" hidden="false" customHeight="true" outlineLevel="0" collapsed="false">
      <c r="A34" s="413" t="s">
        <v>339</v>
      </c>
    </row>
    <row r="35" customFormat="false" ht="55.15" hidden="false" customHeight="true" outlineLevel="0" collapsed="false">
      <c r="A35" s="414" t="s">
        <v>340</v>
      </c>
      <c r="B35" s="414"/>
      <c r="C35" s="414"/>
      <c r="D35" s="414"/>
      <c r="E35" s="414"/>
      <c r="F35" s="414"/>
      <c r="G35" s="414"/>
      <c r="H35" s="414"/>
      <c r="I35" s="414"/>
    </row>
  </sheetData>
  <mergeCells count="5">
    <mergeCell ref="A1:H1"/>
    <mergeCell ref="C3:H3"/>
    <mergeCell ref="A27:H27"/>
    <mergeCell ref="C29:H29"/>
    <mergeCell ref="A35:I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51" width="16.28"/>
    <col collapsed="false" customWidth="true" hidden="false" outlineLevel="0" max="10" min="2" style="252" width="12.7"/>
    <col collapsed="false" customWidth="false" hidden="false" outlineLevel="0" max="11" min="11" style="62" width="9.14"/>
    <col collapsed="false" customWidth="false" hidden="false" outlineLevel="0" max="21" min="12" style="314" width="9.14"/>
    <col collapsed="false" customWidth="false" hidden="false" outlineLevel="0" max="257" min="22" style="255" width="9.14"/>
  </cols>
  <sheetData>
    <row r="1" s="257" customFormat="true" ht="21.75" hidden="false" customHeight="true" outlineLevel="0" collapsed="false">
      <c r="A1" s="256" t="s">
        <v>341</v>
      </c>
      <c r="B1" s="256"/>
      <c r="C1" s="256"/>
      <c r="D1" s="256"/>
      <c r="E1" s="256"/>
      <c r="F1" s="256"/>
      <c r="G1" s="256"/>
      <c r="H1" s="256"/>
      <c r="I1" s="256"/>
      <c r="J1" s="256"/>
      <c r="K1" s="62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s="257" customFormat="true" ht="6.7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9"/>
      <c r="K2" s="62"/>
      <c r="L2" s="314"/>
      <c r="M2" s="314"/>
      <c r="N2" s="314"/>
      <c r="O2" s="314"/>
      <c r="P2" s="314"/>
      <c r="Q2" s="314"/>
      <c r="R2" s="314"/>
      <c r="S2" s="314"/>
      <c r="T2" s="314"/>
      <c r="U2" s="314"/>
    </row>
    <row r="3" s="257" customFormat="true" ht="21.75" hidden="false" customHeight="true" outlineLevel="0" collapsed="false">
      <c r="A3" s="415"/>
      <c r="B3" s="265"/>
      <c r="C3" s="264" t="s">
        <v>342</v>
      </c>
      <c r="D3" s="264"/>
      <c r="E3" s="264"/>
      <c r="F3" s="264"/>
      <c r="G3" s="264"/>
      <c r="H3" s="264"/>
      <c r="I3" s="264"/>
      <c r="J3" s="264"/>
      <c r="K3" s="317"/>
      <c r="L3" s="314"/>
      <c r="M3" s="314"/>
      <c r="N3" s="314"/>
      <c r="O3" s="314"/>
      <c r="P3" s="314"/>
      <c r="Q3" s="314"/>
      <c r="R3" s="314"/>
      <c r="S3" s="314"/>
      <c r="T3" s="314"/>
      <c r="U3" s="314"/>
    </row>
    <row r="4" s="271" customFormat="true" ht="21.75" hidden="false" customHeight="true" outlineLevel="0" collapsed="false">
      <c r="A4" s="266" t="s">
        <v>1</v>
      </c>
      <c r="B4" s="278" t="s">
        <v>219</v>
      </c>
      <c r="C4" s="278" t="s">
        <v>343</v>
      </c>
      <c r="D4" s="278" t="s">
        <v>343</v>
      </c>
      <c r="E4" s="278" t="s">
        <v>343</v>
      </c>
      <c r="F4" s="278" t="s">
        <v>344</v>
      </c>
      <c r="G4" s="278" t="s">
        <v>345</v>
      </c>
      <c r="H4" s="278" t="s">
        <v>346</v>
      </c>
      <c r="I4" s="278" t="s">
        <v>347</v>
      </c>
      <c r="J4" s="278" t="s">
        <v>246</v>
      </c>
      <c r="K4" s="93" t="s">
        <v>34</v>
      </c>
      <c r="L4" s="314"/>
      <c r="M4" s="314"/>
      <c r="N4" s="314"/>
      <c r="O4" s="314"/>
      <c r="P4" s="314"/>
      <c r="Q4" s="314"/>
      <c r="R4" s="314"/>
      <c r="S4" s="314"/>
      <c r="T4" s="314"/>
      <c r="U4" s="314"/>
    </row>
    <row r="5" s="271" customFormat="true" ht="21.75" hidden="false" customHeight="true" outlineLevel="0" collapsed="false">
      <c r="A5" s="272"/>
      <c r="B5" s="373"/>
      <c r="C5" s="373" t="s">
        <v>348</v>
      </c>
      <c r="D5" s="373" t="s">
        <v>349</v>
      </c>
      <c r="E5" s="373" t="s">
        <v>350</v>
      </c>
      <c r="F5" s="373" t="s">
        <v>351</v>
      </c>
      <c r="G5" s="373" t="s">
        <v>352</v>
      </c>
      <c r="H5" s="373"/>
      <c r="I5" s="373" t="s">
        <v>353</v>
      </c>
      <c r="J5" s="373"/>
      <c r="K5" s="73"/>
      <c r="L5" s="314"/>
      <c r="M5" s="314"/>
      <c r="N5" s="314"/>
      <c r="O5" s="314"/>
      <c r="P5" s="314"/>
      <c r="Q5" s="314"/>
      <c r="R5" s="314"/>
      <c r="S5" s="314"/>
      <c r="T5" s="314"/>
      <c r="U5" s="314"/>
    </row>
    <row r="6" s="257" customFormat="true" ht="21.75" hidden="false" customHeight="true" outlineLevel="0" collapsed="false">
      <c r="A6" s="278" t="s">
        <v>14</v>
      </c>
      <c r="B6" s="279" t="n">
        <v>42316.2166</v>
      </c>
      <c r="C6" s="279" t="n">
        <v>0</v>
      </c>
      <c r="D6" s="279" t="n">
        <v>12069.0368</v>
      </c>
      <c r="E6" s="279" t="n">
        <v>0</v>
      </c>
      <c r="F6" s="279" t="n">
        <v>6172.851</v>
      </c>
      <c r="G6" s="279" t="n">
        <v>16815.4641</v>
      </c>
      <c r="H6" s="279" t="n">
        <v>2429.5269</v>
      </c>
      <c r="I6" s="279" t="n">
        <v>1446.8539</v>
      </c>
      <c r="J6" s="279" t="n">
        <v>0</v>
      </c>
      <c r="K6" s="416" t="n">
        <v>3382.4839</v>
      </c>
      <c r="L6" s="417"/>
      <c r="M6" s="314"/>
      <c r="N6" s="314"/>
      <c r="O6" s="314"/>
      <c r="P6" s="314"/>
      <c r="Q6" s="314"/>
      <c r="R6" s="314"/>
      <c r="S6" s="314"/>
      <c r="T6" s="314"/>
      <c r="U6" s="314"/>
    </row>
    <row r="7" s="257" customFormat="true" ht="21.75" hidden="false" customHeight="true" outlineLevel="0" collapsed="false">
      <c r="A7" s="418" t="s">
        <v>15</v>
      </c>
      <c r="B7" s="281" t="n">
        <v>27324.3519</v>
      </c>
      <c r="C7" s="281" t="n">
        <v>0</v>
      </c>
      <c r="D7" s="281" t="n">
        <v>8536.1891</v>
      </c>
      <c r="E7" s="281" t="n">
        <v>0</v>
      </c>
      <c r="F7" s="281" t="n">
        <v>2076.4844</v>
      </c>
      <c r="G7" s="281" t="n">
        <v>11437.2771</v>
      </c>
      <c r="H7" s="281" t="n">
        <v>2429.5269</v>
      </c>
      <c r="I7" s="281" t="n">
        <v>292.4336</v>
      </c>
      <c r="J7" s="281" t="n">
        <v>0</v>
      </c>
      <c r="K7" s="416" t="n">
        <v>2552.4408</v>
      </c>
      <c r="L7" s="417"/>
      <c r="M7" s="314"/>
      <c r="N7" s="314"/>
      <c r="O7" s="314"/>
      <c r="P7" s="314"/>
      <c r="Q7" s="314"/>
      <c r="R7" s="314"/>
      <c r="S7" s="314"/>
      <c r="T7" s="314"/>
      <c r="U7" s="314"/>
    </row>
    <row r="8" customFormat="false" ht="21.75" hidden="false" customHeight="true" outlineLevel="0" collapsed="false">
      <c r="A8" s="280" t="s">
        <v>16</v>
      </c>
      <c r="B8" s="281" t="n">
        <v>14991.8647</v>
      </c>
      <c r="C8" s="281" t="n">
        <v>0</v>
      </c>
      <c r="D8" s="281" t="n">
        <v>3532.8477</v>
      </c>
      <c r="E8" s="281" t="n">
        <v>0</v>
      </c>
      <c r="F8" s="281" t="n">
        <v>4096.3666</v>
      </c>
      <c r="G8" s="281" t="n">
        <v>5378.187</v>
      </c>
      <c r="H8" s="281" t="n">
        <v>0</v>
      </c>
      <c r="I8" s="281" t="n">
        <v>1154.4203</v>
      </c>
      <c r="J8" s="281" t="n">
        <v>0</v>
      </c>
      <c r="K8" s="416" t="n">
        <v>830.0431</v>
      </c>
      <c r="L8" s="417"/>
    </row>
    <row r="9" s="4" customFormat="true" ht="21" hidden="false" customHeight="true" outlineLevel="0" collapsed="false">
      <c r="A9" s="72" t="s">
        <v>17</v>
      </c>
      <c r="B9" s="279" t="n">
        <v>14077.4169</v>
      </c>
      <c r="C9" s="279" t="n">
        <v>0</v>
      </c>
      <c r="D9" s="279" t="n">
        <v>1881.756</v>
      </c>
      <c r="E9" s="279" t="n">
        <v>0</v>
      </c>
      <c r="F9" s="279" t="n">
        <v>3244.2466</v>
      </c>
      <c r="G9" s="279" t="n">
        <v>5568.9304</v>
      </c>
      <c r="H9" s="279" t="n">
        <v>0</v>
      </c>
      <c r="I9" s="279" t="n">
        <v>0</v>
      </c>
      <c r="J9" s="279" t="n">
        <v>0</v>
      </c>
      <c r="K9" s="416" t="n">
        <v>3382.4839</v>
      </c>
      <c r="L9" s="314"/>
      <c r="M9" s="314"/>
      <c r="N9" s="314"/>
      <c r="O9" s="314"/>
      <c r="P9" s="314"/>
      <c r="Q9" s="314"/>
      <c r="R9" s="314"/>
      <c r="S9" s="314"/>
      <c r="T9" s="314"/>
      <c r="U9" s="314"/>
    </row>
    <row r="10" s="1" customFormat="true" ht="21" hidden="false" customHeight="true" outlineLevel="0" collapsed="false">
      <c r="A10" s="71" t="s">
        <v>18</v>
      </c>
      <c r="B10" s="281" t="n">
        <v>8594.4481</v>
      </c>
      <c r="C10" s="281" t="n">
        <v>0</v>
      </c>
      <c r="D10" s="281" t="n">
        <v>1102.0186</v>
      </c>
      <c r="E10" s="281" t="n">
        <v>0</v>
      </c>
      <c r="F10" s="281" t="n">
        <v>0</v>
      </c>
      <c r="G10" s="281" t="n">
        <v>4939.9887</v>
      </c>
      <c r="H10" s="281" t="n">
        <v>0</v>
      </c>
      <c r="I10" s="281" t="n">
        <v>0</v>
      </c>
      <c r="J10" s="281" t="n">
        <v>0</v>
      </c>
      <c r="K10" s="416" t="n">
        <v>2552.4408</v>
      </c>
      <c r="L10" s="314"/>
      <c r="M10" s="314"/>
      <c r="N10" s="314"/>
      <c r="O10" s="314"/>
      <c r="P10" s="314"/>
      <c r="Q10" s="314"/>
      <c r="R10" s="314"/>
      <c r="S10" s="314"/>
      <c r="T10" s="314"/>
      <c r="U10" s="314"/>
    </row>
    <row r="11" s="1" customFormat="true" ht="21" hidden="false" customHeight="true" outlineLevel="0" collapsed="false">
      <c r="A11" s="71" t="s">
        <v>19</v>
      </c>
      <c r="B11" s="281" t="n">
        <v>5482.9688</v>
      </c>
      <c r="C11" s="281" t="n">
        <v>0</v>
      </c>
      <c r="D11" s="281" t="n">
        <v>779.7374</v>
      </c>
      <c r="E11" s="281" t="n">
        <v>0</v>
      </c>
      <c r="F11" s="281" t="n">
        <v>3244.2466</v>
      </c>
      <c r="G11" s="281" t="n">
        <v>628.9417</v>
      </c>
      <c r="H11" s="281" t="n">
        <v>0</v>
      </c>
      <c r="I11" s="281" t="n">
        <v>0</v>
      </c>
      <c r="J11" s="281" t="n">
        <v>0</v>
      </c>
      <c r="K11" s="416" t="n">
        <v>830.0431</v>
      </c>
      <c r="L11" s="314"/>
      <c r="M11" s="314"/>
      <c r="N11" s="314"/>
      <c r="O11" s="314"/>
      <c r="P11" s="314"/>
      <c r="Q11" s="314"/>
      <c r="R11" s="314"/>
      <c r="S11" s="314"/>
      <c r="T11" s="314"/>
      <c r="U11" s="314"/>
    </row>
    <row r="12" s="4" customFormat="true" ht="21" hidden="false" customHeight="true" outlineLevel="0" collapsed="false">
      <c r="A12" s="72" t="s">
        <v>20</v>
      </c>
      <c r="B12" s="279" t="n">
        <v>28238.7997</v>
      </c>
      <c r="C12" s="279" t="n">
        <v>0</v>
      </c>
      <c r="D12" s="279" t="n">
        <v>10187.2808</v>
      </c>
      <c r="E12" s="279" t="n">
        <v>0</v>
      </c>
      <c r="F12" s="279" t="n">
        <v>2928.6044</v>
      </c>
      <c r="G12" s="279" t="n">
        <v>11246.5337</v>
      </c>
      <c r="H12" s="279" t="n">
        <v>2429.5269</v>
      </c>
      <c r="I12" s="279" t="n">
        <v>1446.8539</v>
      </c>
      <c r="J12" s="279" t="n">
        <v>0</v>
      </c>
      <c r="K12" s="416" t="n">
        <v>0</v>
      </c>
      <c r="L12" s="417"/>
      <c r="M12" s="314"/>
      <c r="N12" s="314"/>
      <c r="O12" s="314"/>
      <c r="P12" s="314"/>
      <c r="Q12" s="314"/>
      <c r="R12" s="314"/>
      <c r="S12" s="314"/>
      <c r="T12" s="314"/>
      <c r="U12" s="314"/>
    </row>
    <row r="13" s="1" customFormat="true" ht="21" hidden="false" customHeight="true" outlineLevel="0" collapsed="false">
      <c r="A13" s="71" t="s">
        <v>18</v>
      </c>
      <c r="B13" s="281" t="n">
        <v>18729.9038</v>
      </c>
      <c r="C13" s="281" t="n">
        <v>0</v>
      </c>
      <c r="D13" s="281" t="n">
        <v>7434.1705</v>
      </c>
      <c r="E13" s="281" t="n">
        <v>0</v>
      </c>
      <c r="F13" s="281" t="n">
        <v>2076.4844</v>
      </c>
      <c r="G13" s="281" t="n">
        <v>6497.2884</v>
      </c>
      <c r="H13" s="281" t="n">
        <v>2429.5269</v>
      </c>
      <c r="I13" s="281" t="n">
        <v>292.4336</v>
      </c>
      <c r="J13" s="281" t="n">
        <v>0</v>
      </c>
      <c r="K13" s="416" t="n">
        <v>0</v>
      </c>
      <c r="L13" s="417"/>
      <c r="M13" s="314"/>
      <c r="N13" s="314"/>
      <c r="O13" s="314"/>
      <c r="P13" s="314"/>
      <c r="Q13" s="314"/>
      <c r="R13" s="314"/>
      <c r="S13" s="314"/>
      <c r="T13" s="314"/>
      <c r="U13" s="314"/>
    </row>
    <row r="14" s="1" customFormat="true" ht="21" hidden="false" customHeight="true" outlineLevel="0" collapsed="false">
      <c r="A14" s="73" t="s">
        <v>19</v>
      </c>
      <c r="B14" s="284" t="n">
        <v>9508.8959</v>
      </c>
      <c r="C14" s="284" t="n">
        <v>0</v>
      </c>
      <c r="D14" s="284" t="n">
        <v>2753.1103</v>
      </c>
      <c r="E14" s="284" t="n">
        <v>0</v>
      </c>
      <c r="F14" s="284" t="n">
        <v>852.12</v>
      </c>
      <c r="G14" s="284" t="n">
        <v>4749.2453</v>
      </c>
      <c r="H14" s="284" t="n">
        <v>0</v>
      </c>
      <c r="I14" s="284" t="n">
        <v>1154.4203</v>
      </c>
      <c r="J14" s="284" t="n">
        <v>0</v>
      </c>
      <c r="K14" s="419" t="n">
        <v>0</v>
      </c>
      <c r="L14" s="417"/>
      <c r="M14" s="314"/>
      <c r="N14" s="314"/>
      <c r="O14" s="314"/>
      <c r="P14" s="314"/>
      <c r="Q14" s="314"/>
      <c r="R14" s="314"/>
      <c r="S14" s="314"/>
      <c r="T14" s="314"/>
      <c r="U14" s="31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:D26"/>
    </sheetView>
  </sheetViews>
  <sheetFormatPr defaultColWidth="8.84765625" defaultRowHeight="23.25" zeroHeight="false" outlineLevelRow="0" outlineLevelCol="0"/>
  <cols>
    <col collapsed="false" customWidth="false" hidden="false" outlineLevel="0" max="257" min="1" style="420" width="8.85"/>
  </cols>
  <sheetData>
    <row r="1" s="423" customFormat="true" ht="12.75" hidden="false" customHeight="false" outlineLevel="0" collapsed="false">
      <c r="A1" s="421" t="s">
        <v>354</v>
      </c>
      <c r="B1" s="422"/>
      <c r="C1" s="422"/>
      <c r="D1" s="422"/>
      <c r="E1" s="422" t="n">
        <v>582623</v>
      </c>
      <c r="F1" s="422"/>
      <c r="G1" s="422"/>
      <c r="H1" s="422"/>
      <c r="I1" s="422"/>
      <c r="J1" s="422"/>
      <c r="K1" s="422"/>
    </row>
    <row r="2" s="423" customFormat="true" ht="12.75" hidden="false" customHeight="false" outlineLevel="0" collapsed="false">
      <c r="A2" s="424" t="s">
        <v>355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s="423" customFormat="true" ht="12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</row>
    <row r="4" s="423" customFormat="true" ht="25.5" hidden="false" customHeight="false" outlineLevel="0" collapsed="false">
      <c r="A4" s="425" t="s">
        <v>356</v>
      </c>
      <c r="B4" s="425" t="s">
        <v>1</v>
      </c>
      <c r="C4" s="425" t="s">
        <v>357</v>
      </c>
      <c r="D4" s="425" t="s">
        <v>358</v>
      </c>
      <c r="E4" s="425" t="s">
        <v>359</v>
      </c>
      <c r="F4" s="426" t="n">
        <v>2556</v>
      </c>
      <c r="G4" s="426" t="n">
        <v>2557</v>
      </c>
      <c r="H4" s="426" t="n">
        <v>2558</v>
      </c>
      <c r="I4" s="426" t="n">
        <v>2559</v>
      </c>
      <c r="J4" s="426" t="n">
        <v>2560</v>
      </c>
      <c r="K4" s="426" t="n">
        <v>2561</v>
      </c>
    </row>
    <row r="5" s="423" customFormat="true" ht="23.45" hidden="false" customHeight="true" outlineLevel="0" collapsed="false">
      <c r="A5" s="427"/>
      <c r="B5" s="428" t="s">
        <v>266</v>
      </c>
      <c r="C5" s="429" t="s">
        <v>2</v>
      </c>
      <c r="D5" s="429" t="s">
        <v>2</v>
      </c>
      <c r="E5" s="430" t="s">
        <v>2</v>
      </c>
      <c r="F5" s="431" t="n">
        <v>1599586.0775</v>
      </c>
      <c r="G5" s="431" t="n">
        <v>1405156.2172</v>
      </c>
      <c r="H5" s="431" t="n">
        <v>1366251.4989</v>
      </c>
      <c r="I5" s="431" t="n">
        <v>1332622.4554</v>
      </c>
      <c r="J5" s="431" t="n">
        <v>1361389.12600001</v>
      </c>
      <c r="K5" s="431" t="n">
        <v>1299811.3324</v>
      </c>
    </row>
    <row r="6" s="423" customFormat="true" ht="23.25" hidden="false" customHeight="false" outlineLevel="0" collapsed="false">
      <c r="A6" s="432"/>
      <c r="B6" s="428"/>
      <c r="C6" s="428"/>
      <c r="D6" s="428"/>
      <c r="E6" s="433" t="s">
        <v>4</v>
      </c>
      <c r="F6" s="434" t="n">
        <v>50574.2043</v>
      </c>
      <c r="G6" s="434" t="n">
        <v>60733.0765</v>
      </c>
      <c r="H6" s="434" t="n">
        <v>45418.8107</v>
      </c>
      <c r="I6" s="434" t="n">
        <v>46640.6229</v>
      </c>
      <c r="J6" s="434" t="n">
        <v>47523.4688</v>
      </c>
      <c r="K6" s="434" t="n">
        <v>39220.7394</v>
      </c>
    </row>
    <row r="7" s="423" customFormat="true" ht="23.25" hidden="false" customHeight="false" outlineLevel="0" collapsed="false">
      <c r="A7" s="432"/>
      <c r="B7" s="428"/>
      <c r="C7" s="428"/>
      <c r="D7" s="428"/>
      <c r="E7" s="433" t="s">
        <v>5</v>
      </c>
      <c r="F7" s="434" t="n">
        <v>153383.3024</v>
      </c>
      <c r="G7" s="434" t="n">
        <v>131413.1933</v>
      </c>
      <c r="H7" s="434" t="n">
        <v>137333.8164</v>
      </c>
      <c r="I7" s="434" t="n">
        <v>128386.1804</v>
      </c>
      <c r="J7" s="434" t="n">
        <v>137950.5506</v>
      </c>
      <c r="K7" s="434" t="n">
        <v>138542.4886</v>
      </c>
    </row>
    <row r="8" s="423" customFormat="true" ht="23.25" hidden="false" customHeight="false" outlineLevel="0" collapsed="false">
      <c r="A8" s="432"/>
      <c r="B8" s="428"/>
      <c r="C8" s="428"/>
      <c r="D8" s="428"/>
      <c r="E8" s="433" t="s">
        <v>6</v>
      </c>
      <c r="F8" s="434" t="n">
        <v>188764.9432</v>
      </c>
      <c r="G8" s="434" t="n">
        <v>116273.275</v>
      </c>
      <c r="H8" s="434" t="n">
        <v>114891.1396</v>
      </c>
      <c r="I8" s="434" t="n">
        <v>122297.3015</v>
      </c>
      <c r="J8" s="434" t="n">
        <v>123368.5158</v>
      </c>
      <c r="K8" s="434" t="n">
        <v>132784.3936</v>
      </c>
    </row>
    <row r="9" s="423" customFormat="true" ht="23.25" hidden="false" customHeight="false" outlineLevel="0" collapsed="false">
      <c r="A9" s="432"/>
      <c r="B9" s="428"/>
      <c r="C9" s="428"/>
      <c r="D9" s="428"/>
      <c r="E9" s="433" t="s">
        <v>7</v>
      </c>
      <c r="F9" s="434" t="n">
        <v>180697.9745</v>
      </c>
      <c r="G9" s="434" t="n">
        <v>123656.5116</v>
      </c>
      <c r="H9" s="434" t="n">
        <v>111106.8899</v>
      </c>
      <c r="I9" s="434" t="n">
        <v>113020.4165</v>
      </c>
      <c r="J9" s="434" t="n">
        <v>101666.4556</v>
      </c>
      <c r="K9" s="434" t="n">
        <v>99769.9569</v>
      </c>
    </row>
    <row r="10" s="423" customFormat="true" ht="23.25" hidden="false" customHeight="false" outlineLevel="0" collapsed="false">
      <c r="A10" s="432"/>
      <c r="B10" s="428"/>
      <c r="C10" s="428"/>
      <c r="D10" s="428"/>
      <c r="E10" s="433" t="s">
        <v>8</v>
      </c>
      <c r="F10" s="434" t="n">
        <v>196421.7918</v>
      </c>
      <c r="G10" s="434" t="n">
        <v>151088.1632</v>
      </c>
      <c r="H10" s="434" t="n">
        <v>138392.7962</v>
      </c>
      <c r="I10" s="434" t="n">
        <v>125756.4353</v>
      </c>
      <c r="J10" s="434" t="n">
        <v>118145.0767</v>
      </c>
      <c r="K10" s="434" t="n">
        <v>103123.1113</v>
      </c>
    </row>
    <row r="11" s="423" customFormat="true" ht="23.25" hidden="false" customHeight="false" outlineLevel="0" collapsed="false">
      <c r="A11" s="432"/>
      <c r="B11" s="428"/>
      <c r="C11" s="428"/>
      <c r="D11" s="428"/>
      <c r="E11" s="433" t="s">
        <v>9</v>
      </c>
      <c r="F11" s="434" t="n">
        <v>215998.1623</v>
      </c>
      <c r="G11" s="434" t="n">
        <v>187934.2442</v>
      </c>
      <c r="H11" s="434" t="n">
        <v>180756.9063</v>
      </c>
      <c r="I11" s="434" t="n">
        <v>163120.5355</v>
      </c>
      <c r="J11" s="434" t="n">
        <v>149477.3768</v>
      </c>
      <c r="K11" s="434" t="n">
        <v>145019.982</v>
      </c>
    </row>
    <row r="12" s="423" customFormat="true" ht="23.25" hidden="false" customHeight="false" outlineLevel="0" collapsed="false">
      <c r="A12" s="432"/>
      <c r="B12" s="428"/>
      <c r="C12" s="428"/>
      <c r="D12" s="428"/>
      <c r="E12" s="433" t="s">
        <v>10</v>
      </c>
      <c r="F12" s="434" t="n">
        <v>180884.4478</v>
      </c>
      <c r="G12" s="434" t="n">
        <v>168112.4968</v>
      </c>
      <c r="H12" s="434" t="n">
        <v>169584.3802</v>
      </c>
      <c r="I12" s="434" t="n">
        <v>185409.6213</v>
      </c>
      <c r="J12" s="434" t="n">
        <v>192880.6343</v>
      </c>
      <c r="K12" s="434" t="n">
        <v>164143.6646</v>
      </c>
    </row>
    <row r="13" s="423" customFormat="true" ht="23.25" hidden="false" customHeight="false" outlineLevel="0" collapsed="false">
      <c r="A13" s="432"/>
      <c r="B13" s="428"/>
      <c r="C13" s="428"/>
      <c r="D13" s="428"/>
      <c r="E13" s="433" t="s">
        <v>11</v>
      </c>
      <c r="F13" s="434" t="n">
        <v>142408.4955</v>
      </c>
      <c r="G13" s="434" t="n">
        <v>144330.7666</v>
      </c>
      <c r="H13" s="434" t="n">
        <v>147005.8725</v>
      </c>
      <c r="I13" s="434" t="n">
        <v>164593.0509</v>
      </c>
      <c r="J13" s="434" t="n">
        <v>171266.8158</v>
      </c>
      <c r="K13" s="434" t="n">
        <v>144094.7866</v>
      </c>
    </row>
    <row r="14" s="423" customFormat="true" ht="23.25" hidden="false" customHeight="false" outlineLevel="0" collapsed="false">
      <c r="A14" s="432"/>
      <c r="B14" s="428"/>
      <c r="C14" s="428"/>
      <c r="D14" s="428"/>
      <c r="E14" s="433" t="s">
        <v>12</v>
      </c>
      <c r="F14" s="434" t="n">
        <v>146412.1942</v>
      </c>
      <c r="G14" s="434" t="n">
        <v>140595.4592</v>
      </c>
      <c r="H14" s="434" t="n">
        <v>150874.168</v>
      </c>
      <c r="I14" s="434" t="n">
        <v>122982.4921</v>
      </c>
      <c r="J14" s="434" t="n">
        <v>126501.1838</v>
      </c>
      <c r="K14" s="434" t="n">
        <v>140676.1964</v>
      </c>
    </row>
    <row r="15" s="423" customFormat="true" ht="23.25" hidden="false" customHeight="false" outlineLevel="0" collapsed="false">
      <c r="A15" s="432"/>
      <c r="B15" s="428"/>
      <c r="C15" s="428"/>
      <c r="D15" s="428"/>
      <c r="E15" s="433" t="s">
        <v>360</v>
      </c>
      <c r="F15" s="434" t="n">
        <v>144040.5615</v>
      </c>
      <c r="G15" s="434" t="n">
        <v>181019.0308</v>
      </c>
      <c r="H15" s="434" t="n">
        <v>170886.7191</v>
      </c>
      <c r="I15" s="434" t="n">
        <v>160415.799</v>
      </c>
      <c r="J15" s="434" t="n">
        <v>192609.0478</v>
      </c>
      <c r="K15" s="434" t="n">
        <v>192436.013</v>
      </c>
    </row>
    <row r="16" s="423" customFormat="true" ht="23.25" hidden="false" customHeight="true" outlineLevel="0" collapsed="false">
      <c r="A16" s="432"/>
      <c r="B16" s="428"/>
      <c r="C16" s="428"/>
      <c r="D16" s="435" t="s">
        <v>15</v>
      </c>
      <c r="E16" s="436" t="s">
        <v>2</v>
      </c>
      <c r="F16" s="434" t="n">
        <v>838449.060799999</v>
      </c>
      <c r="G16" s="434" t="n">
        <v>759022.8043</v>
      </c>
      <c r="H16" s="434" t="n">
        <v>735202.847999999</v>
      </c>
      <c r="I16" s="434" t="n">
        <v>737483.717299999</v>
      </c>
      <c r="J16" s="434" t="n">
        <v>736463.231099999</v>
      </c>
      <c r="K16" s="434" t="n">
        <v>717187.8848</v>
      </c>
    </row>
    <row r="17" s="423" customFormat="true" ht="23.25" hidden="false" customHeight="false" outlineLevel="0" collapsed="false">
      <c r="A17" s="432"/>
      <c r="B17" s="428"/>
      <c r="C17" s="428"/>
      <c r="D17" s="428"/>
      <c r="E17" s="433" t="s">
        <v>4</v>
      </c>
      <c r="F17" s="434" t="n">
        <v>36958.9905</v>
      </c>
      <c r="G17" s="434" t="n">
        <v>37122.1589</v>
      </c>
      <c r="H17" s="434" t="n">
        <v>36650.0228</v>
      </c>
      <c r="I17" s="434" t="n">
        <v>36467.0352</v>
      </c>
      <c r="J17" s="434" t="n">
        <v>32209.716</v>
      </c>
      <c r="K17" s="434" t="n">
        <v>27885.3603</v>
      </c>
    </row>
    <row r="18" s="423" customFormat="true" ht="23.25" hidden="false" customHeight="false" outlineLevel="0" collapsed="false">
      <c r="A18" s="432"/>
      <c r="B18" s="428"/>
      <c r="C18" s="428"/>
      <c r="D18" s="428"/>
      <c r="E18" s="433" t="s">
        <v>5</v>
      </c>
      <c r="F18" s="434" t="n">
        <v>85342.0064</v>
      </c>
      <c r="G18" s="434" t="n">
        <v>72677.4722</v>
      </c>
      <c r="H18" s="434" t="n">
        <v>75568.9637</v>
      </c>
      <c r="I18" s="434" t="n">
        <v>80611.5192</v>
      </c>
      <c r="J18" s="434" t="n">
        <v>77755.41</v>
      </c>
      <c r="K18" s="434" t="n">
        <v>78238.7965</v>
      </c>
    </row>
    <row r="19" s="423" customFormat="true" ht="23.25" hidden="false" customHeight="false" outlineLevel="0" collapsed="false">
      <c r="A19" s="432"/>
      <c r="B19" s="428"/>
      <c r="C19" s="428"/>
      <c r="D19" s="428"/>
      <c r="E19" s="433" t="s">
        <v>6</v>
      </c>
      <c r="F19" s="434" t="n">
        <v>99651.4634</v>
      </c>
      <c r="G19" s="434" t="n">
        <v>64618.0896</v>
      </c>
      <c r="H19" s="434" t="n">
        <v>61779.2535</v>
      </c>
      <c r="I19" s="434" t="n">
        <v>67893.1053</v>
      </c>
      <c r="J19" s="434" t="n">
        <v>63616.8505</v>
      </c>
      <c r="K19" s="434" t="n">
        <v>69782.9829</v>
      </c>
    </row>
    <row r="20" s="423" customFormat="true" ht="23.25" hidden="false" customHeight="false" outlineLevel="0" collapsed="false">
      <c r="A20" s="432"/>
      <c r="B20" s="428"/>
      <c r="C20" s="428"/>
      <c r="D20" s="428"/>
      <c r="E20" s="433" t="s">
        <v>7</v>
      </c>
      <c r="F20" s="434" t="n">
        <v>101941.3175</v>
      </c>
      <c r="G20" s="434" t="n">
        <v>64636.0225</v>
      </c>
      <c r="H20" s="434" t="n">
        <v>62038.5817</v>
      </c>
      <c r="I20" s="434" t="n">
        <v>62916.9877</v>
      </c>
      <c r="J20" s="434" t="n">
        <v>56869.4183</v>
      </c>
      <c r="K20" s="434" t="n">
        <v>52853.3345</v>
      </c>
    </row>
    <row r="21" s="423" customFormat="true" ht="23.25" hidden="false" customHeight="false" outlineLevel="0" collapsed="false">
      <c r="A21" s="432"/>
      <c r="B21" s="428"/>
      <c r="C21" s="428"/>
      <c r="D21" s="428"/>
      <c r="E21" s="433" t="s">
        <v>8</v>
      </c>
      <c r="F21" s="434" t="n">
        <v>103650.187</v>
      </c>
      <c r="G21" s="434" t="n">
        <v>77532.3261</v>
      </c>
      <c r="H21" s="434" t="n">
        <v>73443.0139</v>
      </c>
      <c r="I21" s="434" t="n">
        <v>69222.8258</v>
      </c>
      <c r="J21" s="434" t="n">
        <v>64090.2022</v>
      </c>
      <c r="K21" s="434" t="n">
        <v>55520.1486</v>
      </c>
    </row>
    <row r="22" s="423" customFormat="true" ht="23.25" hidden="false" customHeight="false" outlineLevel="0" collapsed="false">
      <c r="A22" s="432"/>
      <c r="B22" s="428"/>
      <c r="C22" s="428"/>
      <c r="D22" s="428"/>
      <c r="E22" s="433" t="s">
        <v>9</v>
      </c>
      <c r="F22" s="434" t="n">
        <v>106014.2541</v>
      </c>
      <c r="G22" s="434" t="n">
        <v>98113.315</v>
      </c>
      <c r="H22" s="434" t="n">
        <v>91358.794</v>
      </c>
      <c r="I22" s="434" t="n">
        <v>75193.0869</v>
      </c>
      <c r="J22" s="434" t="n">
        <v>70044.9709</v>
      </c>
      <c r="K22" s="434" t="n">
        <v>79284.2774</v>
      </c>
    </row>
    <row r="23" s="423" customFormat="true" ht="23.25" hidden="false" customHeight="false" outlineLevel="0" collapsed="false">
      <c r="A23" s="432"/>
      <c r="B23" s="428"/>
      <c r="C23" s="428"/>
      <c r="D23" s="428"/>
      <c r="E23" s="433" t="s">
        <v>10</v>
      </c>
      <c r="F23" s="434" t="n">
        <v>91255.8498</v>
      </c>
      <c r="G23" s="434" t="n">
        <v>85142.4333</v>
      </c>
      <c r="H23" s="434" t="n">
        <v>83427.547</v>
      </c>
      <c r="I23" s="434" t="n">
        <v>99756.5552</v>
      </c>
      <c r="J23" s="434" t="n">
        <v>100183.1219</v>
      </c>
      <c r="K23" s="434" t="n">
        <v>81847.3945</v>
      </c>
    </row>
    <row r="24" s="423" customFormat="true" ht="23.25" hidden="false" customHeight="false" outlineLevel="0" collapsed="false">
      <c r="A24" s="432"/>
      <c r="B24" s="428"/>
      <c r="C24" s="428"/>
      <c r="D24" s="428"/>
      <c r="E24" s="433" t="s">
        <v>11</v>
      </c>
      <c r="F24" s="434" t="n">
        <v>67530.0626</v>
      </c>
      <c r="G24" s="434" t="n">
        <v>75251.022</v>
      </c>
      <c r="H24" s="434" t="n">
        <v>69401.5049</v>
      </c>
      <c r="I24" s="434" t="n">
        <v>87849.7701999999</v>
      </c>
      <c r="J24" s="434" t="n">
        <v>85465.9427</v>
      </c>
      <c r="K24" s="434" t="n">
        <v>75957.7701</v>
      </c>
    </row>
    <row r="25" s="423" customFormat="true" ht="23.25" hidden="false" customHeight="false" outlineLevel="0" collapsed="false">
      <c r="A25" s="432"/>
      <c r="B25" s="428"/>
      <c r="C25" s="428"/>
      <c r="D25" s="428"/>
      <c r="E25" s="433" t="s">
        <v>12</v>
      </c>
      <c r="F25" s="434" t="n">
        <v>74402.0765</v>
      </c>
      <c r="G25" s="434" t="n">
        <v>77027.1712</v>
      </c>
      <c r="H25" s="434" t="n">
        <v>84265.194</v>
      </c>
      <c r="I25" s="434" t="n">
        <v>62973.3253</v>
      </c>
      <c r="J25" s="434" t="n">
        <v>69416.1011</v>
      </c>
      <c r="K25" s="434" t="n">
        <v>78620.3693</v>
      </c>
    </row>
    <row r="26" s="423" customFormat="true" ht="23.25" hidden="false" customHeight="false" outlineLevel="0" collapsed="false">
      <c r="A26" s="432"/>
      <c r="B26" s="428"/>
      <c r="C26" s="428"/>
      <c r="D26" s="428"/>
      <c r="E26" s="433" t="s">
        <v>360</v>
      </c>
      <c r="F26" s="434" t="n">
        <v>71702.853</v>
      </c>
      <c r="G26" s="434" t="n">
        <v>106902.7935</v>
      </c>
      <c r="H26" s="434" t="n">
        <v>97269.9725</v>
      </c>
      <c r="I26" s="434" t="n">
        <v>94599.5065000001</v>
      </c>
      <c r="J26" s="434" t="n">
        <v>116811.4975</v>
      </c>
      <c r="K26" s="434" t="n">
        <v>117197.4507</v>
      </c>
    </row>
    <row r="27" s="423" customFormat="true" ht="23.25" hidden="false" customHeight="true" outlineLevel="0" collapsed="false">
      <c r="A27" s="432"/>
      <c r="B27" s="428"/>
      <c r="C27" s="428"/>
      <c r="D27" s="435" t="s">
        <v>16</v>
      </c>
      <c r="E27" s="436" t="s">
        <v>2</v>
      </c>
      <c r="F27" s="434" t="n">
        <v>761137.016700001</v>
      </c>
      <c r="G27" s="434" t="n">
        <v>646133.412899999</v>
      </c>
      <c r="H27" s="434" t="n">
        <v>631048.650899999</v>
      </c>
      <c r="I27" s="434" t="n">
        <v>595138.7381</v>
      </c>
      <c r="J27" s="434" t="n">
        <v>624925.8949</v>
      </c>
      <c r="K27" s="434" t="n">
        <v>582623.447599999</v>
      </c>
    </row>
    <row r="28" s="423" customFormat="true" ht="23.25" hidden="false" customHeight="false" outlineLevel="0" collapsed="false">
      <c r="A28" s="432"/>
      <c r="B28" s="428"/>
      <c r="C28" s="428"/>
      <c r="D28" s="428"/>
      <c r="E28" s="433" t="s">
        <v>4</v>
      </c>
      <c r="F28" s="434" t="n">
        <v>13615.2138</v>
      </c>
      <c r="G28" s="434" t="n">
        <v>23610.9176</v>
      </c>
      <c r="H28" s="434" t="n">
        <v>8768.7879</v>
      </c>
      <c r="I28" s="434" t="n">
        <v>10173.5877</v>
      </c>
      <c r="J28" s="434" t="n">
        <v>15313.7528</v>
      </c>
      <c r="K28" s="434" t="n">
        <v>11335.3791</v>
      </c>
    </row>
    <row r="29" s="423" customFormat="true" ht="23.25" hidden="false" customHeight="false" outlineLevel="0" collapsed="false">
      <c r="A29" s="432"/>
      <c r="B29" s="428"/>
      <c r="C29" s="428"/>
      <c r="D29" s="428"/>
      <c r="E29" s="433" t="s">
        <v>5</v>
      </c>
      <c r="F29" s="434" t="n">
        <v>68041.296</v>
      </c>
      <c r="G29" s="434" t="n">
        <v>58735.7211</v>
      </c>
      <c r="H29" s="434" t="n">
        <v>61764.8527</v>
      </c>
      <c r="I29" s="434" t="n">
        <v>47774.6612</v>
      </c>
      <c r="J29" s="434" t="n">
        <v>60195.1406</v>
      </c>
      <c r="K29" s="434" t="n">
        <v>60303.6921</v>
      </c>
    </row>
    <row r="30" s="423" customFormat="true" ht="23.25" hidden="false" customHeight="false" outlineLevel="0" collapsed="false">
      <c r="A30" s="432"/>
      <c r="B30" s="428"/>
      <c r="C30" s="428"/>
      <c r="D30" s="428"/>
      <c r="E30" s="433" t="s">
        <v>6</v>
      </c>
      <c r="F30" s="434" t="n">
        <v>89113.4798</v>
      </c>
      <c r="G30" s="434" t="n">
        <v>51655.1854</v>
      </c>
      <c r="H30" s="434" t="n">
        <v>53111.8861</v>
      </c>
      <c r="I30" s="434" t="n">
        <v>54404.1962</v>
      </c>
      <c r="J30" s="434" t="n">
        <v>59751.6653</v>
      </c>
      <c r="K30" s="434" t="n">
        <v>63001.4107</v>
      </c>
    </row>
    <row r="31" s="423" customFormat="true" ht="23.25" hidden="false" customHeight="false" outlineLevel="0" collapsed="false">
      <c r="A31" s="432"/>
      <c r="B31" s="428"/>
      <c r="C31" s="428"/>
      <c r="D31" s="428"/>
      <c r="E31" s="433" t="s">
        <v>7</v>
      </c>
      <c r="F31" s="434" t="n">
        <v>78756.657</v>
      </c>
      <c r="G31" s="434" t="n">
        <v>59020.4891</v>
      </c>
      <c r="H31" s="434" t="n">
        <v>49068.3082</v>
      </c>
      <c r="I31" s="434" t="n">
        <v>50103.4288</v>
      </c>
      <c r="J31" s="434" t="n">
        <v>44797.0373</v>
      </c>
      <c r="K31" s="434" t="n">
        <v>46916.6224</v>
      </c>
    </row>
    <row r="32" s="423" customFormat="true" ht="23.25" hidden="false" customHeight="false" outlineLevel="0" collapsed="false">
      <c r="A32" s="432"/>
      <c r="B32" s="428"/>
      <c r="C32" s="428"/>
      <c r="D32" s="428"/>
      <c r="E32" s="433" t="s">
        <v>8</v>
      </c>
      <c r="F32" s="434" t="n">
        <v>92771.6048</v>
      </c>
      <c r="G32" s="434" t="n">
        <v>73555.8371</v>
      </c>
      <c r="H32" s="434" t="n">
        <v>64949.7823</v>
      </c>
      <c r="I32" s="434" t="n">
        <v>56533.6095</v>
      </c>
      <c r="J32" s="434" t="n">
        <v>54054.8745</v>
      </c>
      <c r="K32" s="434" t="n">
        <v>47602.9627</v>
      </c>
    </row>
    <row r="33" s="423" customFormat="true" ht="23.25" hidden="false" customHeight="false" outlineLevel="0" collapsed="false">
      <c r="A33" s="432"/>
      <c r="B33" s="428"/>
      <c r="C33" s="428"/>
      <c r="D33" s="428"/>
      <c r="E33" s="433" t="s">
        <v>9</v>
      </c>
      <c r="F33" s="434" t="n">
        <v>109983.9082</v>
      </c>
      <c r="G33" s="434" t="n">
        <v>89820.9292</v>
      </c>
      <c r="H33" s="434" t="n">
        <v>89398.1123000001</v>
      </c>
      <c r="I33" s="434" t="n">
        <v>87927.4486</v>
      </c>
      <c r="J33" s="434" t="n">
        <v>79432.4059000001</v>
      </c>
      <c r="K33" s="434" t="n">
        <v>65735.7045999999</v>
      </c>
    </row>
    <row r="34" s="423" customFormat="true" ht="23.25" hidden="false" customHeight="false" outlineLevel="0" collapsed="false">
      <c r="A34" s="432"/>
      <c r="B34" s="428"/>
      <c r="C34" s="428"/>
      <c r="D34" s="428"/>
      <c r="E34" s="433" t="s">
        <v>10</v>
      </c>
      <c r="F34" s="434" t="n">
        <v>89628.598</v>
      </c>
      <c r="G34" s="434" t="n">
        <v>82970.0635</v>
      </c>
      <c r="H34" s="434" t="n">
        <v>86156.8332</v>
      </c>
      <c r="I34" s="434" t="n">
        <v>85653.0661000001</v>
      </c>
      <c r="J34" s="434" t="n">
        <v>92697.5124</v>
      </c>
      <c r="K34" s="434" t="n">
        <v>82296.2701</v>
      </c>
    </row>
    <row r="35" s="423" customFormat="true" ht="23.25" hidden="false" customHeight="false" outlineLevel="0" collapsed="false">
      <c r="A35" s="432"/>
      <c r="B35" s="428"/>
      <c r="C35" s="428"/>
      <c r="D35" s="428"/>
      <c r="E35" s="433" t="s">
        <v>11</v>
      </c>
      <c r="F35" s="434" t="n">
        <v>74878.4329</v>
      </c>
      <c r="G35" s="434" t="n">
        <v>69079.7446</v>
      </c>
      <c r="H35" s="434" t="n">
        <v>77604.3676</v>
      </c>
      <c r="I35" s="434" t="n">
        <v>76743.2807</v>
      </c>
      <c r="J35" s="434" t="n">
        <v>85800.8731</v>
      </c>
      <c r="K35" s="434" t="n">
        <v>68137.0165</v>
      </c>
    </row>
    <row r="36" s="423" customFormat="true" ht="23.25" hidden="false" customHeight="false" outlineLevel="0" collapsed="false">
      <c r="A36" s="432"/>
      <c r="B36" s="428"/>
      <c r="C36" s="428"/>
      <c r="D36" s="428"/>
      <c r="E36" s="433" t="s">
        <v>12</v>
      </c>
      <c r="F36" s="434" t="n">
        <v>72010.1177</v>
      </c>
      <c r="G36" s="434" t="n">
        <v>63568.288</v>
      </c>
      <c r="H36" s="434" t="n">
        <v>66608.974</v>
      </c>
      <c r="I36" s="434" t="n">
        <v>60009.1668</v>
      </c>
      <c r="J36" s="434" t="n">
        <v>57085.0827</v>
      </c>
      <c r="K36" s="434" t="n">
        <v>62055.8271</v>
      </c>
    </row>
    <row r="37" s="423" customFormat="true" ht="23.25" hidden="false" customHeight="false" outlineLevel="0" collapsed="false">
      <c r="A37" s="432"/>
      <c r="B37" s="428"/>
      <c r="C37" s="428"/>
      <c r="D37" s="428"/>
      <c r="E37" s="433" t="s">
        <v>360</v>
      </c>
      <c r="F37" s="434" t="n">
        <v>72337.7085</v>
      </c>
      <c r="G37" s="434" t="n">
        <v>74116.2373</v>
      </c>
      <c r="H37" s="434" t="n">
        <v>73616.7466</v>
      </c>
      <c r="I37" s="434" t="n">
        <v>65816.2925</v>
      </c>
      <c r="J37" s="434" t="n">
        <v>75797.5503</v>
      </c>
      <c r="K37" s="434" t="n">
        <v>75238.5623</v>
      </c>
    </row>
    <row r="38" s="423" customFormat="true" ht="23.45" hidden="false" customHeight="true" outlineLevel="0" collapsed="false">
      <c r="A38" s="432"/>
      <c r="B38" s="428"/>
      <c r="C38" s="435" t="s">
        <v>17</v>
      </c>
      <c r="D38" s="435" t="s">
        <v>2</v>
      </c>
      <c r="E38" s="436" t="s">
        <v>2</v>
      </c>
      <c r="F38" s="434" t="n">
        <v>559890.9207</v>
      </c>
      <c r="G38" s="434" t="n">
        <v>468159.851900001</v>
      </c>
      <c r="H38" s="434" t="n">
        <v>471873.7898</v>
      </c>
      <c r="I38" s="434" t="n">
        <v>517248.4803</v>
      </c>
      <c r="J38" s="434" t="n">
        <v>536052.652</v>
      </c>
      <c r="K38" s="434" t="n">
        <v>502023.1857</v>
      </c>
    </row>
    <row r="39" s="423" customFormat="true" ht="23.25" hidden="false" customHeight="false" outlineLevel="0" collapsed="false">
      <c r="A39" s="432"/>
      <c r="B39" s="428"/>
      <c r="C39" s="428"/>
      <c r="D39" s="428"/>
      <c r="E39" s="433" t="s">
        <v>4</v>
      </c>
      <c r="F39" s="434" t="n">
        <v>13036.0461</v>
      </c>
      <c r="G39" s="434" t="n">
        <v>13213.5729</v>
      </c>
      <c r="H39" s="434" t="n">
        <v>16500.1851</v>
      </c>
      <c r="I39" s="434" t="n">
        <v>22706.3084</v>
      </c>
      <c r="J39" s="434" t="n">
        <v>26886.6547</v>
      </c>
      <c r="K39" s="434" t="n">
        <v>25091.2276</v>
      </c>
    </row>
    <row r="40" s="423" customFormat="true" ht="23.25" hidden="false" customHeight="false" outlineLevel="0" collapsed="false">
      <c r="A40" s="432"/>
      <c r="B40" s="428"/>
      <c r="C40" s="428"/>
      <c r="D40" s="428"/>
      <c r="E40" s="433" t="s">
        <v>5</v>
      </c>
      <c r="F40" s="434" t="n">
        <v>68732.8491</v>
      </c>
      <c r="G40" s="434" t="n">
        <v>57474.799</v>
      </c>
      <c r="H40" s="434" t="n">
        <v>86502.453</v>
      </c>
      <c r="I40" s="434" t="n">
        <v>79564.1011</v>
      </c>
      <c r="J40" s="434" t="n">
        <v>94225.3254</v>
      </c>
      <c r="K40" s="434" t="n">
        <v>85536.2862</v>
      </c>
    </row>
    <row r="41" s="423" customFormat="true" ht="23.25" hidden="false" customHeight="false" outlineLevel="0" collapsed="false">
      <c r="A41" s="432"/>
      <c r="B41" s="428"/>
      <c r="C41" s="428"/>
      <c r="D41" s="428"/>
      <c r="E41" s="433" t="s">
        <v>6</v>
      </c>
      <c r="F41" s="434" t="n">
        <v>84465.8913</v>
      </c>
      <c r="G41" s="434" t="n">
        <v>64187.2461</v>
      </c>
      <c r="H41" s="434" t="n">
        <v>59829.8734</v>
      </c>
      <c r="I41" s="434" t="n">
        <v>82163.9902</v>
      </c>
      <c r="J41" s="434" t="n">
        <v>82984.4766</v>
      </c>
      <c r="K41" s="434" t="n">
        <v>86728.065</v>
      </c>
    </row>
    <row r="42" s="423" customFormat="true" ht="23.25" hidden="false" customHeight="false" outlineLevel="0" collapsed="false">
      <c r="A42" s="432"/>
      <c r="B42" s="428"/>
      <c r="C42" s="428"/>
      <c r="D42" s="428"/>
      <c r="E42" s="433" t="s">
        <v>7</v>
      </c>
      <c r="F42" s="434" t="n">
        <v>87542.2032</v>
      </c>
      <c r="G42" s="434" t="n">
        <v>61809.9593</v>
      </c>
      <c r="H42" s="434" t="n">
        <v>52307.9359</v>
      </c>
      <c r="I42" s="434" t="n">
        <v>60363.6406</v>
      </c>
      <c r="J42" s="434" t="n">
        <v>54962.8947</v>
      </c>
      <c r="K42" s="434" t="n">
        <v>57088.6006</v>
      </c>
    </row>
    <row r="43" s="423" customFormat="true" ht="23.25" hidden="false" customHeight="false" outlineLevel="0" collapsed="false">
      <c r="A43" s="432"/>
      <c r="B43" s="428"/>
      <c r="C43" s="428"/>
      <c r="D43" s="428"/>
      <c r="E43" s="433" t="s">
        <v>8</v>
      </c>
      <c r="F43" s="434" t="n">
        <v>94731.4844</v>
      </c>
      <c r="G43" s="434" t="n">
        <v>73712.2166</v>
      </c>
      <c r="H43" s="434" t="n">
        <v>69055.2643</v>
      </c>
      <c r="I43" s="434" t="n">
        <v>71945.5288</v>
      </c>
      <c r="J43" s="434" t="n">
        <v>59126.5661</v>
      </c>
      <c r="K43" s="434" t="n">
        <v>43795.2549</v>
      </c>
    </row>
    <row r="44" s="423" customFormat="true" ht="23.25" hidden="false" customHeight="false" outlineLevel="0" collapsed="false">
      <c r="A44" s="432"/>
      <c r="B44" s="428"/>
      <c r="C44" s="428"/>
      <c r="D44" s="428"/>
      <c r="E44" s="433" t="s">
        <v>9</v>
      </c>
      <c r="F44" s="434" t="n">
        <v>68584.2335</v>
      </c>
      <c r="G44" s="434" t="n">
        <v>65791.9712</v>
      </c>
      <c r="H44" s="434" t="n">
        <v>60699.3557</v>
      </c>
      <c r="I44" s="434" t="n">
        <v>68667.1569</v>
      </c>
      <c r="J44" s="434" t="n">
        <v>58527.9019</v>
      </c>
      <c r="K44" s="434" t="n">
        <v>55133.5731</v>
      </c>
    </row>
    <row r="45" s="423" customFormat="true" ht="23.25" hidden="false" customHeight="false" outlineLevel="0" collapsed="false">
      <c r="A45" s="432"/>
      <c r="B45" s="428"/>
      <c r="C45" s="428"/>
      <c r="D45" s="428"/>
      <c r="E45" s="433" t="s">
        <v>10</v>
      </c>
      <c r="F45" s="434" t="n">
        <v>58269.2453</v>
      </c>
      <c r="G45" s="434" t="n">
        <v>43921.1581</v>
      </c>
      <c r="H45" s="434" t="n">
        <v>53722.7282</v>
      </c>
      <c r="I45" s="434" t="n">
        <v>63982.9967</v>
      </c>
      <c r="J45" s="434" t="n">
        <v>59591.2402</v>
      </c>
      <c r="K45" s="434" t="n">
        <v>52116.3946</v>
      </c>
    </row>
    <row r="46" s="423" customFormat="true" ht="23.25" hidden="false" customHeight="false" outlineLevel="0" collapsed="false">
      <c r="A46" s="432"/>
      <c r="B46" s="428"/>
      <c r="C46" s="428"/>
      <c r="D46" s="428"/>
      <c r="E46" s="433" t="s">
        <v>11</v>
      </c>
      <c r="F46" s="434" t="n">
        <v>40766.2873</v>
      </c>
      <c r="G46" s="434" t="n">
        <v>43491.6302</v>
      </c>
      <c r="H46" s="434" t="n">
        <v>42066.8274</v>
      </c>
      <c r="I46" s="434" t="n">
        <v>38597.6962</v>
      </c>
      <c r="J46" s="434" t="n">
        <v>43809.7421</v>
      </c>
      <c r="K46" s="434" t="n">
        <v>40748.2753</v>
      </c>
    </row>
    <row r="47" s="423" customFormat="true" ht="23.25" hidden="false" customHeight="false" outlineLevel="0" collapsed="false">
      <c r="A47" s="432"/>
      <c r="B47" s="428"/>
      <c r="C47" s="428"/>
      <c r="D47" s="428"/>
      <c r="E47" s="433" t="s">
        <v>12</v>
      </c>
      <c r="F47" s="434" t="n">
        <v>37123.1942</v>
      </c>
      <c r="G47" s="434" t="n">
        <v>31944.4006</v>
      </c>
      <c r="H47" s="434" t="n">
        <v>23855.3029</v>
      </c>
      <c r="I47" s="434" t="n">
        <v>21951.5832</v>
      </c>
      <c r="J47" s="434" t="n">
        <v>39156.0954</v>
      </c>
      <c r="K47" s="434" t="n">
        <v>37594.6043</v>
      </c>
    </row>
    <row r="48" s="423" customFormat="true" ht="23.25" hidden="false" customHeight="false" outlineLevel="0" collapsed="false">
      <c r="A48" s="432"/>
      <c r="B48" s="428"/>
      <c r="C48" s="428"/>
      <c r="D48" s="428"/>
      <c r="E48" s="433" t="s">
        <v>360</v>
      </c>
      <c r="F48" s="434" t="n">
        <v>6639.4863</v>
      </c>
      <c r="G48" s="434" t="n">
        <v>12612.8979</v>
      </c>
      <c r="H48" s="434" t="n">
        <v>7333.8639</v>
      </c>
      <c r="I48" s="434" t="n">
        <v>7305.4782</v>
      </c>
      <c r="J48" s="434" t="n">
        <v>16781.7549</v>
      </c>
      <c r="K48" s="434" t="n">
        <v>18190.9041</v>
      </c>
    </row>
    <row r="49" s="423" customFormat="true" ht="23.25" hidden="false" customHeight="true" outlineLevel="0" collapsed="false">
      <c r="A49" s="432"/>
      <c r="B49" s="428"/>
      <c r="C49" s="428"/>
      <c r="D49" s="435" t="s">
        <v>15</v>
      </c>
      <c r="E49" s="436" t="s">
        <v>2</v>
      </c>
      <c r="F49" s="434" t="n">
        <v>277194.5856</v>
      </c>
      <c r="G49" s="434" t="n">
        <v>228399.3229</v>
      </c>
      <c r="H49" s="434" t="n">
        <v>253146.7373</v>
      </c>
      <c r="I49" s="434" t="n">
        <v>286613.3905</v>
      </c>
      <c r="J49" s="434" t="n">
        <v>271928.6999</v>
      </c>
      <c r="K49" s="434" t="n">
        <v>251867.5506</v>
      </c>
    </row>
    <row r="50" s="423" customFormat="true" ht="23.25" hidden="false" customHeight="false" outlineLevel="0" collapsed="false">
      <c r="A50" s="432"/>
      <c r="B50" s="428"/>
      <c r="C50" s="428"/>
      <c r="D50" s="428"/>
      <c r="E50" s="433" t="s">
        <v>4</v>
      </c>
      <c r="F50" s="434" t="n">
        <v>10402.3964</v>
      </c>
      <c r="G50" s="434" t="n">
        <v>6451.535</v>
      </c>
      <c r="H50" s="434" t="n">
        <v>12298.5818</v>
      </c>
      <c r="I50" s="434" t="n">
        <v>16638.7167</v>
      </c>
      <c r="J50" s="434" t="n">
        <v>13688.0023</v>
      </c>
      <c r="K50" s="434" t="n">
        <v>17452.0385</v>
      </c>
    </row>
    <row r="51" s="423" customFormat="true" ht="23.25" hidden="false" customHeight="false" outlineLevel="0" collapsed="false">
      <c r="A51" s="432"/>
      <c r="B51" s="428"/>
      <c r="C51" s="428"/>
      <c r="D51" s="428"/>
      <c r="E51" s="433" t="s">
        <v>5</v>
      </c>
      <c r="F51" s="434" t="n">
        <v>36511.3545</v>
      </c>
      <c r="G51" s="434" t="n">
        <v>20623.4342</v>
      </c>
      <c r="H51" s="434" t="n">
        <v>47779.3553</v>
      </c>
      <c r="I51" s="434" t="n">
        <v>43287.1694</v>
      </c>
      <c r="J51" s="434" t="n">
        <v>47707.205</v>
      </c>
      <c r="K51" s="434" t="n">
        <v>41773.3358</v>
      </c>
    </row>
    <row r="52" s="423" customFormat="true" ht="23.25" hidden="false" customHeight="false" outlineLevel="0" collapsed="false">
      <c r="A52" s="432"/>
      <c r="B52" s="428"/>
      <c r="C52" s="428"/>
      <c r="D52" s="428"/>
      <c r="E52" s="433" t="s">
        <v>6</v>
      </c>
      <c r="F52" s="434" t="n">
        <v>36429.3613</v>
      </c>
      <c r="G52" s="434" t="n">
        <v>30806.227</v>
      </c>
      <c r="H52" s="434" t="n">
        <v>30970.9996</v>
      </c>
      <c r="I52" s="434" t="n">
        <v>45947.3171</v>
      </c>
      <c r="J52" s="434" t="n">
        <v>38191.9212</v>
      </c>
      <c r="K52" s="434" t="n">
        <v>36797.306</v>
      </c>
    </row>
    <row r="53" s="423" customFormat="true" ht="23.25" hidden="false" customHeight="false" outlineLevel="0" collapsed="false">
      <c r="A53" s="432"/>
      <c r="B53" s="428"/>
      <c r="C53" s="428"/>
      <c r="D53" s="428"/>
      <c r="E53" s="433" t="s">
        <v>7</v>
      </c>
      <c r="F53" s="434" t="n">
        <v>45375.4916</v>
      </c>
      <c r="G53" s="434" t="n">
        <v>27765.9426</v>
      </c>
      <c r="H53" s="434" t="n">
        <v>26929.6967</v>
      </c>
      <c r="I53" s="434" t="n">
        <v>32975.0623</v>
      </c>
      <c r="J53" s="434" t="n">
        <v>29476.8321</v>
      </c>
      <c r="K53" s="434" t="n">
        <v>29006.9104</v>
      </c>
    </row>
    <row r="54" s="423" customFormat="true" ht="23.25" hidden="false" customHeight="false" outlineLevel="0" collapsed="false">
      <c r="A54" s="432"/>
      <c r="B54" s="428"/>
      <c r="C54" s="428"/>
      <c r="D54" s="428"/>
      <c r="E54" s="433" t="s">
        <v>8</v>
      </c>
      <c r="F54" s="434" t="n">
        <v>47985.9826</v>
      </c>
      <c r="G54" s="434" t="n">
        <v>37707.5678</v>
      </c>
      <c r="H54" s="434" t="n">
        <v>34174.8574</v>
      </c>
      <c r="I54" s="434" t="n">
        <v>41616.4491</v>
      </c>
      <c r="J54" s="434" t="n">
        <v>26643.18</v>
      </c>
      <c r="K54" s="434" t="n">
        <v>22369.0387</v>
      </c>
    </row>
    <row r="55" s="423" customFormat="true" ht="23.25" hidden="false" customHeight="false" outlineLevel="0" collapsed="false">
      <c r="A55" s="432"/>
      <c r="B55" s="428"/>
      <c r="C55" s="428"/>
      <c r="D55" s="428"/>
      <c r="E55" s="433" t="s">
        <v>9</v>
      </c>
      <c r="F55" s="434" t="n">
        <v>25470.6297</v>
      </c>
      <c r="G55" s="434" t="n">
        <v>31804.4425</v>
      </c>
      <c r="H55" s="434" t="n">
        <v>29331.7945</v>
      </c>
      <c r="I55" s="434" t="n">
        <v>29248.6204</v>
      </c>
      <c r="J55" s="434" t="n">
        <v>26869.9867</v>
      </c>
      <c r="K55" s="434" t="n">
        <v>27300.8537</v>
      </c>
    </row>
    <row r="56" s="423" customFormat="true" ht="23.25" hidden="false" customHeight="false" outlineLevel="0" collapsed="false">
      <c r="A56" s="432"/>
      <c r="B56" s="428"/>
      <c r="C56" s="428"/>
      <c r="D56" s="428"/>
      <c r="E56" s="433" t="s">
        <v>10</v>
      </c>
      <c r="F56" s="434" t="n">
        <v>37044.0243</v>
      </c>
      <c r="G56" s="434" t="n">
        <v>24979.415</v>
      </c>
      <c r="H56" s="434" t="n">
        <v>28417.5299</v>
      </c>
      <c r="I56" s="434" t="n">
        <v>35375.4734</v>
      </c>
      <c r="J56" s="434" t="n">
        <v>30376.4337</v>
      </c>
      <c r="K56" s="434" t="n">
        <v>30256.2234</v>
      </c>
    </row>
    <row r="57" s="423" customFormat="true" ht="23.25" hidden="false" customHeight="false" outlineLevel="0" collapsed="false">
      <c r="A57" s="432"/>
      <c r="B57" s="428"/>
      <c r="C57" s="428"/>
      <c r="D57" s="428"/>
      <c r="E57" s="433" t="s">
        <v>11</v>
      </c>
      <c r="F57" s="434" t="n">
        <v>17935.7029</v>
      </c>
      <c r="G57" s="434" t="n">
        <v>22048.9256</v>
      </c>
      <c r="H57" s="434" t="n">
        <v>23244.3022</v>
      </c>
      <c r="I57" s="434" t="n">
        <v>24309.2441</v>
      </c>
      <c r="J57" s="434" t="n">
        <v>25474.3924</v>
      </c>
      <c r="K57" s="434" t="n">
        <v>18885.6388</v>
      </c>
    </row>
    <row r="58" s="423" customFormat="true" ht="23.25" hidden="false" customHeight="false" outlineLevel="0" collapsed="false">
      <c r="A58" s="432"/>
      <c r="B58" s="428"/>
      <c r="C58" s="428"/>
      <c r="D58" s="428"/>
      <c r="E58" s="433" t="s">
        <v>12</v>
      </c>
      <c r="F58" s="434" t="n">
        <v>18350.0835</v>
      </c>
      <c r="G58" s="434" t="n">
        <v>18486.9089</v>
      </c>
      <c r="H58" s="434" t="n">
        <v>16643.1509</v>
      </c>
      <c r="I58" s="434" t="n">
        <v>13558.3361</v>
      </c>
      <c r="J58" s="434" t="n">
        <v>26117.8003</v>
      </c>
      <c r="K58" s="434" t="n">
        <v>22131.43</v>
      </c>
    </row>
    <row r="59" s="423" customFormat="true" ht="23.25" hidden="false" customHeight="false" outlineLevel="0" collapsed="false">
      <c r="A59" s="432"/>
      <c r="B59" s="428"/>
      <c r="C59" s="428"/>
      <c r="D59" s="428"/>
      <c r="E59" s="433" t="s">
        <v>360</v>
      </c>
      <c r="F59" s="434" t="n">
        <v>1689.5588</v>
      </c>
      <c r="G59" s="434" t="n">
        <v>7724.9243</v>
      </c>
      <c r="H59" s="434" t="n">
        <v>3356.469</v>
      </c>
      <c r="I59" s="434" t="n">
        <v>3657.0019</v>
      </c>
      <c r="J59" s="434" t="n">
        <v>7382.9462</v>
      </c>
      <c r="K59" s="434" t="n">
        <v>5894.7753</v>
      </c>
    </row>
    <row r="60" s="423" customFormat="true" ht="23.25" hidden="false" customHeight="true" outlineLevel="0" collapsed="false">
      <c r="A60" s="432"/>
      <c r="B60" s="428"/>
      <c r="C60" s="428"/>
      <c r="D60" s="435" t="s">
        <v>16</v>
      </c>
      <c r="E60" s="436" t="s">
        <v>2</v>
      </c>
      <c r="F60" s="434" t="n">
        <v>282696.3351</v>
      </c>
      <c r="G60" s="434" t="n">
        <v>239760.529</v>
      </c>
      <c r="H60" s="434" t="n">
        <v>218727.0525</v>
      </c>
      <c r="I60" s="434" t="n">
        <v>230635.0898</v>
      </c>
      <c r="J60" s="434" t="n">
        <v>264123.9521</v>
      </c>
      <c r="K60" s="434" t="n">
        <v>250155.6351</v>
      </c>
    </row>
    <row r="61" s="423" customFormat="true" ht="23.25" hidden="false" customHeight="false" outlineLevel="0" collapsed="false">
      <c r="A61" s="432"/>
      <c r="B61" s="428"/>
      <c r="C61" s="428"/>
      <c r="D61" s="428"/>
      <c r="E61" s="433" t="s">
        <v>4</v>
      </c>
      <c r="F61" s="434" t="n">
        <v>2633.6497</v>
      </c>
      <c r="G61" s="434" t="n">
        <v>6762.0379</v>
      </c>
      <c r="H61" s="434" t="n">
        <v>4201.6033</v>
      </c>
      <c r="I61" s="434" t="n">
        <v>6067.5917</v>
      </c>
      <c r="J61" s="434" t="n">
        <v>13198.6524</v>
      </c>
      <c r="K61" s="434" t="n">
        <v>7639.1891</v>
      </c>
    </row>
    <row r="62" s="423" customFormat="true" ht="23.25" hidden="false" customHeight="false" outlineLevel="0" collapsed="false">
      <c r="A62" s="432"/>
      <c r="B62" s="428"/>
      <c r="C62" s="428"/>
      <c r="D62" s="428"/>
      <c r="E62" s="433" t="s">
        <v>5</v>
      </c>
      <c r="F62" s="434" t="n">
        <v>32221.4946</v>
      </c>
      <c r="G62" s="434" t="n">
        <v>36851.3648</v>
      </c>
      <c r="H62" s="434" t="n">
        <v>38723.0977</v>
      </c>
      <c r="I62" s="434" t="n">
        <v>36276.9317</v>
      </c>
      <c r="J62" s="434" t="n">
        <v>46518.1204</v>
      </c>
      <c r="K62" s="434" t="n">
        <v>43762.9504</v>
      </c>
    </row>
    <row r="63" s="423" customFormat="true" ht="23.25" hidden="false" customHeight="false" outlineLevel="0" collapsed="false">
      <c r="A63" s="432"/>
      <c r="B63" s="428"/>
      <c r="C63" s="428"/>
      <c r="D63" s="428"/>
      <c r="E63" s="433" t="s">
        <v>6</v>
      </c>
      <c r="F63" s="434" t="n">
        <v>48036.53</v>
      </c>
      <c r="G63" s="434" t="n">
        <v>33381.0191</v>
      </c>
      <c r="H63" s="434" t="n">
        <v>28858.8738</v>
      </c>
      <c r="I63" s="434" t="n">
        <v>36216.6731</v>
      </c>
      <c r="J63" s="434" t="n">
        <v>44792.5554</v>
      </c>
      <c r="K63" s="434" t="n">
        <v>49930.759</v>
      </c>
    </row>
    <row r="64" s="423" customFormat="true" ht="23.25" hidden="false" customHeight="false" outlineLevel="0" collapsed="false">
      <c r="A64" s="432"/>
      <c r="B64" s="428"/>
      <c r="C64" s="428"/>
      <c r="D64" s="428"/>
      <c r="E64" s="433" t="s">
        <v>7</v>
      </c>
      <c r="F64" s="434" t="n">
        <v>42166.7116</v>
      </c>
      <c r="G64" s="434" t="n">
        <v>34044.0167</v>
      </c>
      <c r="H64" s="434" t="n">
        <v>25378.2392</v>
      </c>
      <c r="I64" s="434" t="n">
        <v>27388.5783</v>
      </c>
      <c r="J64" s="434" t="n">
        <v>25486.0626</v>
      </c>
      <c r="K64" s="434" t="n">
        <v>28081.6902</v>
      </c>
    </row>
    <row r="65" s="423" customFormat="true" ht="23.25" hidden="false" customHeight="false" outlineLevel="0" collapsed="false">
      <c r="A65" s="432"/>
      <c r="B65" s="428"/>
      <c r="C65" s="428"/>
      <c r="D65" s="428"/>
      <c r="E65" s="433" t="s">
        <v>8</v>
      </c>
      <c r="F65" s="434" t="n">
        <v>46745.5018</v>
      </c>
      <c r="G65" s="434" t="n">
        <v>36004.6488</v>
      </c>
      <c r="H65" s="434" t="n">
        <v>34880.4069</v>
      </c>
      <c r="I65" s="434" t="n">
        <v>30329.0797</v>
      </c>
      <c r="J65" s="434" t="n">
        <v>32483.3861</v>
      </c>
      <c r="K65" s="434" t="n">
        <v>21426.2162</v>
      </c>
    </row>
    <row r="66" s="423" customFormat="true" ht="23.25" hidden="false" customHeight="false" outlineLevel="0" collapsed="false">
      <c r="A66" s="432"/>
      <c r="B66" s="428"/>
      <c r="C66" s="428"/>
      <c r="D66" s="428"/>
      <c r="E66" s="433" t="s">
        <v>9</v>
      </c>
      <c r="F66" s="434" t="n">
        <v>43113.6038</v>
      </c>
      <c r="G66" s="434" t="n">
        <v>33987.5287</v>
      </c>
      <c r="H66" s="434" t="n">
        <v>31367.5612</v>
      </c>
      <c r="I66" s="434" t="n">
        <v>39418.5365</v>
      </c>
      <c r="J66" s="434" t="n">
        <v>31657.9152</v>
      </c>
      <c r="K66" s="434" t="n">
        <v>27832.7194</v>
      </c>
    </row>
    <row r="67" s="423" customFormat="true" ht="23.25" hidden="false" customHeight="false" outlineLevel="0" collapsed="false">
      <c r="A67" s="432"/>
      <c r="B67" s="428"/>
      <c r="C67" s="428"/>
      <c r="D67" s="428"/>
      <c r="E67" s="433" t="s">
        <v>10</v>
      </c>
      <c r="F67" s="434" t="n">
        <v>21225.221</v>
      </c>
      <c r="G67" s="434" t="n">
        <v>18941.7431</v>
      </c>
      <c r="H67" s="434" t="n">
        <v>25305.1983</v>
      </c>
      <c r="I67" s="434" t="n">
        <v>28607.5233</v>
      </c>
      <c r="J67" s="434" t="n">
        <v>29214.8065</v>
      </c>
      <c r="K67" s="434" t="n">
        <v>21860.1712</v>
      </c>
    </row>
    <row r="68" s="423" customFormat="true" ht="23.25" hidden="false" customHeight="false" outlineLevel="0" collapsed="false">
      <c r="A68" s="432"/>
      <c r="B68" s="428"/>
      <c r="C68" s="428"/>
      <c r="D68" s="428"/>
      <c r="E68" s="433" t="s">
        <v>11</v>
      </c>
      <c r="F68" s="434" t="n">
        <v>22830.5844</v>
      </c>
      <c r="G68" s="434" t="n">
        <v>21442.7046</v>
      </c>
      <c r="H68" s="434" t="n">
        <v>18822.5252</v>
      </c>
      <c r="I68" s="434" t="n">
        <v>14288.4521</v>
      </c>
      <c r="J68" s="434" t="n">
        <v>18335.3497</v>
      </c>
      <c r="K68" s="434" t="n">
        <v>21862.6365</v>
      </c>
    </row>
    <row r="69" s="423" customFormat="true" ht="23.25" hidden="false" customHeight="false" outlineLevel="0" collapsed="false">
      <c r="A69" s="432"/>
      <c r="B69" s="428"/>
      <c r="C69" s="428"/>
      <c r="D69" s="428"/>
      <c r="E69" s="433" t="s">
        <v>12</v>
      </c>
      <c r="F69" s="434" t="n">
        <v>18773.1107</v>
      </c>
      <c r="G69" s="434" t="n">
        <v>13457.4917</v>
      </c>
      <c r="H69" s="434" t="n">
        <v>7212.152</v>
      </c>
      <c r="I69" s="434" t="n">
        <v>8393.2471</v>
      </c>
      <c r="J69" s="434" t="n">
        <v>13038.2951</v>
      </c>
      <c r="K69" s="434" t="n">
        <v>15463.1743</v>
      </c>
    </row>
    <row r="70" s="423" customFormat="true" ht="23.25" hidden="false" customHeight="false" outlineLevel="0" collapsed="false">
      <c r="A70" s="432"/>
      <c r="B70" s="428"/>
      <c r="C70" s="428"/>
      <c r="D70" s="428"/>
      <c r="E70" s="433" t="s">
        <v>360</v>
      </c>
      <c r="F70" s="434" t="n">
        <v>4949.9275</v>
      </c>
      <c r="G70" s="434" t="n">
        <v>4887.9736</v>
      </c>
      <c r="H70" s="434" t="n">
        <v>3977.3949</v>
      </c>
      <c r="I70" s="434" t="n">
        <v>3648.4763</v>
      </c>
      <c r="J70" s="434" t="n">
        <v>9398.8087</v>
      </c>
      <c r="K70" s="434" t="n">
        <v>12296.1288</v>
      </c>
    </row>
    <row r="71" s="423" customFormat="true" ht="23.45" hidden="false" customHeight="true" outlineLevel="0" collapsed="false">
      <c r="A71" s="432"/>
      <c r="B71" s="428"/>
      <c r="C71" s="437" t="s">
        <v>20</v>
      </c>
      <c r="D71" s="435" t="s">
        <v>2</v>
      </c>
      <c r="E71" s="436" t="s">
        <v>2</v>
      </c>
      <c r="F71" s="434" t="n">
        <v>1039695.1568</v>
      </c>
      <c r="G71" s="434" t="n">
        <v>936996.365299999</v>
      </c>
      <c r="H71" s="434" t="n">
        <v>894377.709099999</v>
      </c>
      <c r="I71" s="434" t="n">
        <v>815373.975100001</v>
      </c>
      <c r="J71" s="434" t="n">
        <v>825336.474</v>
      </c>
      <c r="K71" s="434" t="n">
        <v>797788.1467</v>
      </c>
    </row>
    <row r="72" s="423" customFormat="true" ht="23.25" hidden="false" customHeight="false" outlineLevel="0" collapsed="false">
      <c r="A72" s="432"/>
      <c r="B72" s="428"/>
      <c r="C72" s="428"/>
      <c r="D72" s="428"/>
      <c r="E72" s="433" t="s">
        <v>4</v>
      </c>
      <c r="F72" s="434" t="n">
        <v>37538.1582</v>
      </c>
      <c r="G72" s="434" t="n">
        <v>47519.5036</v>
      </c>
      <c r="H72" s="434" t="n">
        <v>28918.6256</v>
      </c>
      <c r="I72" s="434" t="n">
        <v>23934.3145</v>
      </c>
      <c r="J72" s="434" t="n">
        <v>20636.8141</v>
      </c>
      <c r="K72" s="434" t="n">
        <v>14129.5118</v>
      </c>
    </row>
    <row r="73" s="423" customFormat="true" ht="23.25" hidden="false" customHeight="false" outlineLevel="0" collapsed="false">
      <c r="A73" s="432"/>
      <c r="B73" s="428"/>
      <c r="C73" s="428"/>
      <c r="D73" s="428"/>
      <c r="E73" s="433" t="s">
        <v>5</v>
      </c>
      <c r="F73" s="434" t="n">
        <v>84650.4533</v>
      </c>
      <c r="G73" s="434" t="n">
        <v>73938.3943</v>
      </c>
      <c r="H73" s="434" t="n">
        <v>50831.3634</v>
      </c>
      <c r="I73" s="434" t="n">
        <v>48822.0793</v>
      </c>
      <c r="J73" s="434" t="n">
        <v>43725.2252</v>
      </c>
      <c r="K73" s="434" t="n">
        <v>53006.2024</v>
      </c>
    </row>
    <row r="74" s="423" customFormat="true" ht="23.25" hidden="false" customHeight="false" outlineLevel="0" collapsed="false">
      <c r="A74" s="432"/>
      <c r="B74" s="428"/>
      <c r="C74" s="428"/>
      <c r="D74" s="428"/>
      <c r="E74" s="433" t="s">
        <v>6</v>
      </c>
      <c r="F74" s="434" t="n">
        <v>104299.0519</v>
      </c>
      <c r="G74" s="434" t="n">
        <v>52086.0289</v>
      </c>
      <c r="H74" s="434" t="n">
        <v>55061.2662</v>
      </c>
      <c r="I74" s="434" t="n">
        <v>40133.3113</v>
      </c>
      <c r="J74" s="434" t="n">
        <v>40384.0392</v>
      </c>
      <c r="K74" s="434" t="n">
        <v>46056.3286</v>
      </c>
    </row>
    <row r="75" s="423" customFormat="true" ht="23.25" hidden="false" customHeight="false" outlineLevel="0" collapsed="false">
      <c r="A75" s="432"/>
      <c r="B75" s="428"/>
      <c r="C75" s="428"/>
      <c r="D75" s="428"/>
      <c r="E75" s="433" t="s">
        <v>7</v>
      </c>
      <c r="F75" s="434" t="n">
        <v>93155.7713</v>
      </c>
      <c r="G75" s="434" t="n">
        <v>61846.5523</v>
      </c>
      <c r="H75" s="434" t="n">
        <v>58798.954</v>
      </c>
      <c r="I75" s="434" t="n">
        <v>52656.7759</v>
      </c>
      <c r="J75" s="434" t="n">
        <v>46703.5609</v>
      </c>
      <c r="K75" s="434" t="n">
        <v>42681.3563</v>
      </c>
    </row>
    <row r="76" s="423" customFormat="true" ht="23.25" hidden="false" customHeight="false" outlineLevel="0" collapsed="false">
      <c r="A76" s="432"/>
      <c r="B76" s="428"/>
      <c r="C76" s="428"/>
      <c r="D76" s="428"/>
      <c r="E76" s="433" t="s">
        <v>8</v>
      </c>
      <c r="F76" s="434" t="n">
        <v>101690.3074</v>
      </c>
      <c r="G76" s="434" t="n">
        <v>77375.9466000001</v>
      </c>
      <c r="H76" s="434" t="n">
        <v>69337.5319</v>
      </c>
      <c r="I76" s="434" t="n">
        <v>53810.9065</v>
      </c>
      <c r="J76" s="434" t="n">
        <v>59018.5106</v>
      </c>
      <c r="K76" s="434" t="n">
        <v>59327.8564</v>
      </c>
    </row>
    <row r="77" s="423" customFormat="true" ht="23.25" hidden="false" customHeight="false" outlineLevel="0" collapsed="false">
      <c r="A77" s="432"/>
      <c r="B77" s="428"/>
      <c r="C77" s="428"/>
      <c r="D77" s="428"/>
      <c r="E77" s="433" t="s">
        <v>9</v>
      </c>
      <c r="F77" s="434" t="n">
        <v>147413.9288</v>
      </c>
      <c r="G77" s="434" t="n">
        <v>122142.273</v>
      </c>
      <c r="H77" s="434" t="n">
        <v>120057.5506</v>
      </c>
      <c r="I77" s="434" t="n">
        <v>94453.3786</v>
      </c>
      <c r="J77" s="434" t="n">
        <v>90949.4749000001</v>
      </c>
      <c r="K77" s="434" t="n">
        <v>89886.4089</v>
      </c>
    </row>
    <row r="78" s="423" customFormat="true" ht="23.25" hidden="false" customHeight="false" outlineLevel="0" collapsed="false">
      <c r="A78" s="432"/>
      <c r="B78" s="428"/>
      <c r="C78" s="428"/>
      <c r="D78" s="428"/>
      <c r="E78" s="433" t="s">
        <v>10</v>
      </c>
      <c r="F78" s="434" t="n">
        <v>122615.2025</v>
      </c>
      <c r="G78" s="434" t="n">
        <v>124191.3387</v>
      </c>
      <c r="H78" s="434" t="n">
        <v>115861.652</v>
      </c>
      <c r="I78" s="434" t="n">
        <v>121426.6246</v>
      </c>
      <c r="J78" s="434" t="n">
        <v>133289.3941</v>
      </c>
      <c r="K78" s="434" t="n">
        <v>112027.27</v>
      </c>
    </row>
    <row r="79" s="423" customFormat="true" ht="23.25" hidden="false" customHeight="false" outlineLevel="0" collapsed="false">
      <c r="A79" s="432"/>
      <c r="B79" s="428"/>
      <c r="C79" s="428"/>
      <c r="D79" s="428"/>
      <c r="E79" s="433" t="s">
        <v>11</v>
      </c>
      <c r="F79" s="434" t="n">
        <v>101642.2082</v>
      </c>
      <c r="G79" s="434" t="n">
        <v>100839.1364</v>
      </c>
      <c r="H79" s="434" t="n">
        <v>104939.0451</v>
      </c>
      <c r="I79" s="434" t="n">
        <v>125995.3547</v>
      </c>
      <c r="J79" s="434" t="n">
        <v>127457.0737</v>
      </c>
      <c r="K79" s="434" t="n">
        <v>103346.5113</v>
      </c>
    </row>
    <row r="80" s="423" customFormat="true" ht="23.25" hidden="false" customHeight="false" outlineLevel="0" collapsed="false">
      <c r="A80" s="432"/>
      <c r="B80" s="428"/>
      <c r="C80" s="428"/>
      <c r="D80" s="428"/>
      <c r="E80" s="433" t="s">
        <v>12</v>
      </c>
      <c r="F80" s="434" t="n">
        <v>109289</v>
      </c>
      <c r="G80" s="434" t="n">
        <v>108651.0586</v>
      </c>
      <c r="H80" s="434" t="n">
        <v>127018.8651</v>
      </c>
      <c r="I80" s="434" t="n">
        <v>101030.9089</v>
      </c>
      <c r="J80" s="434" t="n">
        <v>87345.0884</v>
      </c>
      <c r="K80" s="434" t="n">
        <v>103081.5921</v>
      </c>
    </row>
    <row r="81" s="423" customFormat="true" ht="23.25" hidden="false" customHeight="false" outlineLevel="0" collapsed="false">
      <c r="A81" s="432"/>
      <c r="B81" s="428"/>
      <c r="C81" s="428"/>
      <c r="D81" s="428"/>
      <c r="E81" s="433" t="s">
        <v>360</v>
      </c>
      <c r="F81" s="434" t="n">
        <v>137401.0752</v>
      </c>
      <c r="G81" s="434" t="n">
        <v>168406.1329</v>
      </c>
      <c r="H81" s="434" t="n">
        <v>163552.8552</v>
      </c>
      <c r="I81" s="434" t="n">
        <v>153110.3208</v>
      </c>
      <c r="J81" s="434" t="n">
        <v>175827.2929</v>
      </c>
      <c r="K81" s="434" t="n">
        <v>174245.1089</v>
      </c>
    </row>
    <row r="82" s="423" customFormat="true" ht="23.25" hidden="false" customHeight="true" outlineLevel="0" collapsed="false">
      <c r="A82" s="432"/>
      <c r="B82" s="428"/>
      <c r="C82" s="428"/>
      <c r="D82" s="435" t="s">
        <v>15</v>
      </c>
      <c r="E82" s="436" t="s">
        <v>2</v>
      </c>
      <c r="F82" s="434" t="n">
        <v>561254.475200001</v>
      </c>
      <c r="G82" s="434" t="n">
        <v>530623.4814</v>
      </c>
      <c r="H82" s="434" t="n">
        <v>482056.1107</v>
      </c>
      <c r="I82" s="434" t="n">
        <v>450870.326799999</v>
      </c>
      <c r="J82" s="434" t="n">
        <v>464534.5312</v>
      </c>
      <c r="K82" s="434" t="n">
        <v>465320.3342</v>
      </c>
    </row>
    <row r="83" s="423" customFormat="true" ht="23.25" hidden="false" customHeight="false" outlineLevel="0" collapsed="false">
      <c r="A83" s="432"/>
      <c r="B83" s="428"/>
      <c r="C83" s="428"/>
      <c r="D83" s="428"/>
      <c r="E83" s="433" t="s">
        <v>4</v>
      </c>
      <c r="F83" s="434" t="n">
        <v>26556.5941</v>
      </c>
      <c r="G83" s="434" t="n">
        <v>30670.6239</v>
      </c>
      <c r="H83" s="434" t="n">
        <v>24351.441</v>
      </c>
      <c r="I83" s="434" t="n">
        <v>19828.3185</v>
      </c>
      <c r="J83" s="434" t="n">
        <v>18521.7137</v>
      </c>
      <c r="K83" s="434" t="n">
        <v>10433.3218</v>
      </c>
    </row>
    <row r="84" s="423" customFormat="true" ht="23.25" hidden="false" customHeight="false" outlineLevel="0" collapsed="false">
      <c r="A84" s="432"/>
      <c r="B84" s="428"/>
      <c r="C84" s="428"/>
      <c r="D84" s="428"/>
      <c r="E84" s="433" t="s">
        <v>5</v>
      </c>
      <c r="F84" s="434" t="n">
        <v>48830.6519</v>
      </c>
      <c r="G84" s="434" t="n">
        <v>52054.038</v>
      </c>
      <c r="H84" s="434" t="n">
        <v>27789.6084</v>
      </c>
      <c r="I84" s="434" t="n">
        <v>37324.3498</v>
      </c>
      <c r="J84" s="434" t="n">
        <v>30048.205</v>
      </c>
      <c r="K84" s="434" t="n">
        <v>36465.4607</v>
      </c>
    </row>
    <row r="85" s="423" customFormat="true" ht="23.25" hidden="false" customHeight="false" outlineLevel="0" collapsed="false">
      <c r="A85" s="432"/>
      <c r="B85" s="428"/>
      <c r="C85" s="428"/>
      <c r="D85" s="428"/>
      <c r="E85" s="433" t="s">
        <v>6</v>
      </c>
      <c r="F85" s="434" t="n">
        <v>63222.1021</v>
      </c>
      <c r="G85" s="434" t="n">
        <v>33811.8626</v>
      </c>
      <c r="H85" s="434" t="n">
        <v>30808.2539</v>
      </c>
      <c r="I85" s="434" t="n">
        <v>21945.7882</v>
      </c>
      <c r="J85" s="434" t="n">
        <v>25424.9293</v>
      </c>
      <c r="K85" s="434" t="n">
        <v>32985.6769</v>
      </c>
    </row>
    <row r="86" s="423" customFormat="true" ht="23.25" hidden="false" customHeight="false" outlineLevel="0" collapsed="false">
      <c r="A86" s="432"/>
      <c r="B86" s="428"/>
      <c r="C86" s="428"/>
      <c r="D86" s="428"/>
      <c r="E86" s="433" t="s">
        <v>7</v>
      </c>
      <c r="F86" s="434" t="n">
        <v>56565.8259</v>
      </c>
      <c r="G86" s="434" t="n">
        <v>36870.0799</v>
      </c>
      <c r="H86" s="434" t="n">
        <v>35108.885</v>
      </c>
      <c r="I86" s="434" t="n">
        <v>29941.9254</v>
      </c>
      <c r="J86" s="434" t="n">
        <v>27392.5862</v>
      </c>
      <c r="K86" s="434" t="n">
        <v>23846.4241</v>
      </c>
    </row>
    <row r="87" s="423" customFormat="true" ht="23.25" hidden="false" customHeight="false" outlineLevel="0" collapsed="false">
      <c r="A87" s="432"/>
      <c r="B87" s="428"/>
      <c r="C87" s="428"/>
      <c r="D87" s="428"/>
      <c r="E87" s="433" t="s">
        <v>8</v>
      </c>
      <c r="F87" s="434" t="n">
        <v>55664.2044</v>
      </c>
      <c r="G87" s="434" t="n">
        <v>39824.7583</v>
      </c>
      <c r="H87" s="434" t="n">
        <v>39268.1565</v>
      </c>
      <c r="I87" s="434" t="n">
        <v>27606.3767</v>
      </c>
      <c r="J87" s="434" t="n">
        <v>37447.0222</v>
      </c>
      <c r="K87" s="434" t="n">
        <v>33151.1099</v>
      </c>
    </row>
    <row r="88" s="423" customFormat="true" ht="23.25" hidden="false" customHeight="false" outlineLevel="0" collapsed="false">
      <c r="A88" s="432"/>
      <c r="B88" s="428"/>
      <c r="C88" s="428"/>
      <c r="D88" s="428"/>
      <c r="E88" s="433" t="s">
        <v>9</v>
      </c>
      <c r="F88" s="434" t="n">
        <v>80543.6244</v>
      </c>
      <c r="G88" s="434" t="n">
        <v>66308.8725</v>
      </c>
      <c r="H88" s="434" t="n">
        <v>62026.9995</v>
      </c>
      <c r="I88" s="434" t="n">
        <v>45944.4665</v>
      </c>
      <c r="J88" s="434" t="n">
        <v>43174.9842</v>
      </c>
      <c r="K88" s="434" t="n">
        <v>51983.4237</v>
      </c>
    </row>
    <row r="89" s="423" customFormat="true" ht="23.25" hidden="false" customHeight="false" outlineLevel="0" collapsed="false">
      <c r="A89" s="432"/>
      <c r="B89" s="428"/>
      <c r="C89" s="428"/>
      <c r="D89" s="428"/>
      <c r="E89" s="433" t="s">
        <v>10</v>
      </c>
      <c r="F89" s="434" t="n">
        <v>54211.8255</v>
      </c>
      <c r="G89" s="434" t="n">
        <v>60163.0183</v>
      </c>
      <c r="H89" s="434" t="n">
        <v>55010.0171</v>
      </c>
      <c r="I89" s="434" t="n">
        <v>64381.0818</v>
      </c>
      <c r="J89" s="434" t="n">
        <v>69806.6882</v>
      </c>
      <c r="K89" s="434" t="n">
        <v>51591.1711</v>
      </c>
    </row>
    <row r="90" s="423" customFormat="true" ht="23.25" hidden="false" customHeight="false" outlineLevel="0" collapsed="false">
      <c r="A90" s="432"/>
      <c r="B90" s="428"/>
      <c r="C90" s="428"/>
      <c r="D90" s="428"/>
      <c r="E90" s="433" t="s">
        <v>11</v>
      </c>
      <c r="F90" s="434" t="n">
        <v>49594.3597</v>
      </c>
      <c r="G90" s="434" t="n">
        <v>53202.0964</v>
      </c>
      <c r="H90" s="434" t="n">
        <v>46157.2027</v>
      </c>
      <c r="I90" s="434" t="n">
        <v>63540.5261</v>
      </c>
      <c r="J90" s="434" t="n">
        <v>59991.5503</v>
      </c>
      <c r="K90" s="434" t="n">
        <v>57072.1313</v>
      </c>
    </row>
    <row r="91" s="423" customFormat="true" ht="23.25" hidden="false" customHeight="false" outlineLevel="0" collapsed="false">
      <c r="A91" s="432"/>
      <c r="B91" s="428"/>
      <c r="C91" s="428"/>
      <c r="D91" s="428"/>
      <c r="E91" s="433" t="s">
        <v>12</v>
      </c>
      <c r="F91" s="434" t="n">
        <v>56051.993</v>
      </c>
      <c r="G91" s="434" t="n">
        <v>58540.2623</v>
      </c>
      <c r="H91" s="434" t="n">
        <v>67622.0431</v>
      </c>
      <c r="I91" s="434" t="n">
        <v>49414.9892</v>
      </c>
      <c r="J91" s="434" t="n">
        <v>43298.3008</v>
      </c>
      <c r="K91" s="434" t="n">
        <v>56488.9393</v>
      </c>
    </row>
    <row r="92" s="423" customFormat="true" ht="23.25" hidden="false" customHeight="false" outlineLevel="0" collapsed="false">
      <c r="A92" s="432"/>
      <c r="B92" s="428"/>
      <c r="C92" s="428"/>
      <c r="D92" s="428"/>
      <c r="E92" s="433" t="s">
        <v>360</v>
      </c>
      <c r="F92" s="434" t="n">
        <v>70013.2942</v>
      </c>
      <c r="G92" s="434" t="n">
        <v>99177.8692</v>
      </c>
      <c r="H92" s="434" t="n">
        <v>93913.5035</v>
      </c>
      <c r="I92" s="434" t="n">
        <v>90942.5046</v>
      </c>
      <c r="J92" s="434" t="n">
        <v>109428.5513</v>
      </c>
      <c r="K92" s="434" t="n">
        <v>111302.6754</v>
      </c>
    </row>
    <row r="93" s="423" customFormat="true" ht="23.25" hidden="false" customHeight="true" outlineLevel="0" collapsed="false">
      <c r="A93" s="432"/>
      <c r="B93" s="428"/>
      <c r="C93" s="428"/>
      <c r="D93" s="437" t="s">
        <v>16</v>
      </c>
      <c r="E93" s="436" t="s">
        <v>2</v>
      </c>
      <c r="F93" s="434" t="n">
        <v>478440.6816</v>
      </c>
      <c r="G93" s="434" t="n">
        <v>406372.8839</v>
      </c>
      <c r="H93" s="434" t="n">
        <v>412321.5984</v>
      </c>
      <c r="I93" s="434" t="n">
        <v>364503.6483</v>
      </c>
      <c r="J93" s="434" t="n">
        <v>360801.9428</v>
      </c>
      <c r="K93" s="434" t="n">
        <v>332467.8125</v>
      </c>
    </row>
    <row r="94" s="423" customFormat="true" ht="23.25" hidden="false" customHeight="false" outlineLevel="0" collapsed="false">
      <c r="A94" s="432"/>
      <c r="B94" s="428"/>
      <c r="C94" s="428"/>
      <c r="D94" s="428"/>
      <c r="E94" s="433" t="s">
        <v>4</v>
      </c>
      <c r="F94" s="434" t="n">
        <v>10981.5641</v>
      </c>
      <c r="G94" s="434" t="n">
        <v>16848.8797</v>
      </c>
      <c r="H94" s="434" t="n">
        <v>4567.1846</v>
      </c>
      <c r="I94" s="434" t="n">
        <v>4105.996</v>
      </c>
      <c r="J94" s="434" t="n">
        <v>2115.1004</v>
      </c>
      <c r="K94" s="434" t="n">
        <v>3696.19</v>
      </c>
    </row>
    <row r="95" s="423" customFormat="true" ht="23.25" hidden="false" customHeight="false" outlineLevel="0" collapsed="false">
      <c r="A95" s="432"/>
      <c r="B95" s="428"/>
      <c r="C95" s="428"/>
      <c r="D95" s="428"/>
      <c r="E95" s="433" t="s">
        <v>5</v>
      </c>
      <c r="F95" s="434" t="n">
        <v>35819.8014</v>
      </c>
      <c r="G95" s="434" t="n">
        <v>21884.3563</v>
      </c>
      <c r="H95" s="434" t="n">
        <v>23041.755</v>
      </c>
      <c r="I95" s="434" t="n">
        <v>11497.7295</v>
      </c>
      <c r="J95" s="434" t="n">
        <v>13677.0202</v>
      </c>
      <c r="K95" s="434" t="n">
        <v>16540.7417</v>
      </c>
    </row>
    <row r="96" s="423" customFormat="true" ht="23.25" hidden="false" customHeight="false" outlineLevel="0" collapsed="false">
      <c r="A96" s="432"/>
      <c r="B96" s="428"/>
      <c r="C96" s="428"/>
      <c r="D96" s="428"/>
      <c r="E96" s="433" t="s">
        <v>6</v>
      </c>
      <c r="F96" s="434" t="n">
        <v>41076.9498</v>
      </c>
      <c r="G96" s="434" t="n">
        <v>18274.1663</v>
      </c>
      <c r="H96" s="434" t="n">
        <v>24253.0123</v>
      </c>
      <c r="I96" s="434" t="n">
        <v>18187.5231</v>
      </c>
      <c r="J96" s="434" t="n">
        <v>14959.1099</v>
      </c>
      <c r="K96" s="434" t="n">
        <v>13070.6517</v>
      </c>
    </row>
    <row r="97" s="423" customFormat="true" ht="23.25" hidden="false" customHeight="false" outlineLevel="0" collapsed="false">
      <c r="A97" s="432"/>
      <c r="B97" s="428"/>
      <c r="C97" s="428"/>
      <c r="D97" s="428"/>
      <c r="E97" s="433" t="s">
        <v>7</v>
      </c>
      <c r="F97" s="434" t="n">
        <v>36589.9454</v>
      </c>
      <c r="G97" s="434" t="n">
        <v>24976.4724</v>
      </c>
      <c r="H97" s="434" t="n">
        <v>23690.069</v>
      </c>
      <c r="I97" s="434" t="n">
        <v>22714.8505</v>
      </c>
      <c r="J97" s="434" t="n">
        <v>19310.9747</v>
      </c>
      <c r="K97" s="434" t="n">
        <v>18834.9322</v>
      </c>
    </row>
    <row r="98" s="423" customFormat="true" ht="23.25" hidden="false" customHeight="false" outlineLevel="0" collapsed="false">
      <c r="A98" s="432"/>
      <c r="B98" s="428"/>
      <c r="C98" s="428"/>
      <c r="D98" s="428"/>
      <c r="E98" s="433" t="s">
        <v>8</v>
      </c>
      <c r="F98" s="434" t="n">
        <v>46026.103</v>
      </c>
      <c r="G98" s="434" t="n">
        <v>37551.1883</v>
      </c>
      <c r="H98" s="434" t="n">
        <v>30069.3754</v>
      </c>
      <c r="I98" s="434" t="n">
        <v>26204.5298</v>
      </c>
      <c r="J98" s="434" t="n">
        <v>21571.4884</v>
      </c>
      <c r="K98" s="434" t="n">
        <v>26176.7465</v>
      </c>
    </row>
    <row r="99" s="423" customFormat="true" ht="23.25" hidden="false" customHeight="false" outlineLevel="0" collapsed="false">
      <c r="A99" s="432"/>
      <c r="B99" s="428"/>
      <c r="C99" s="428"/>
      <c r="D99" s="428"/>
      <c r="E99" s="433" t="s">
        <v>9</v>
      </c>
      <c r="F99" s="434" t="n">
        <v>66870.3044</v>
      </c>
      <c r="G99" s="434" t="n">
        <v>55833.4005</v>
      </c>
      <c r="H99" s="434" t="n">
        <v>58030.5511</v>
      </c>
      <c r="I99" s="434" t="n">
        <v>48508.9121</v>
      </c>
      <c r="J99" s="434" t="n">
        <v>47774.4907</v>
      </c>
      <c r="K99" s="434" t="n">
        <v>37902.9852</v>
      </c>
    </row>
    <row r="100" s="423" customFormat="true" ht="23.25" hidden="false" customHeight="false" outlineLevel="0" collapsed="false">
      <c r="A100" s="432"/>
      <c r="B100" s="428"/>
      <c r="C100" s="428"/>
      <c r="D100" s="428"/>
      <c r="E100" s="433" t="s">
        <v>10</v>
      </c>
      <c r="F100" s="434" t="n">
        <v>68403.377</v>
      </c>
      <c r="G100" s="434" t="n">
        <v>64028.3204</v>
      </c>
      <c r="H100" s="434" t="n">
        <v>60851.6349</v>
      </c>
      <c r="I100" s="434" t="n">
        <v>57045.5428</v>
      </c>
      <c r="J100" s="434" t="n">
        <v>63482.7059</v>
      </c>
      <c r="K100" s="434" t="n">
        <v>60436.0989</v>
      </c>
    </row>
    <row r="101" s="423" customFormat="true" ht="23.25" hidden="false" customHeight="false" outlineLevel="0" collapsed="false">
      <c r="A101" s="432"/>
      <c r="B101" s="428"/>
      <c r="C101" s="428"/>
      <c r="D101" s="428"/>
      <c r="E101" s="433" t="s">
        <v>11</v>
      </c>
      <c r="F101" s="434" t="n">
        <v>52047.8485</v>
      </c>
      <c r="G101" s="434" t="n">
        <v>47637.04</v>
      </c>
      <c r="H101" s="434" t="n">
        <v>58781.8424</v>
      </c>
      <c r="I101" s="434" t="n">
        <v>62454.8286</v>
      </c>
      <c r="J101" s="434" t="n">
        <v>67465.5234</v>
      </c>
      <c r="K101" s="434" t="n">
        <v>46274.38</v>
      </c>
    </row>
    <row r="102" s="423" customFormat="true" ht="23.25" hidden="false" customHeight="false" outlineLevel="0" collapsed="false">
      <c r="A102" s="432"/>
      <c r="B102" s="428"/>
      <c r="C102" s="428"/>
      <c r="D102" s="428"/>
      <c r="E102" s="433" t="s">
        <v>12</v>
      </c>
      <c r="F102" s="434" t="n">
        <v>53237.007</v>
      </c>
      <c r="G102" s="434" t="n">
        <v>50110.7963</v>
      </c>
      <c r="H102" s="434" t="n">
        <v>59396.822</v>
      </c>
      <c r="I102" s="434" t="n">
        <v>51615.9197</v>
      </c>
      <c r="J102" s="434" t="n">
        <v>44046.7876</v>
      </c>
      <c r="K102" s="434" t="n">
        <v>46592.6528</v>
      </c>
    </row>
    <row r="103" s="423" customFormat="true" ht="23.25" hidden="false" customHeight="false" outlineLevel="0" collapsed="false">
      <c r="A103" s="438"/>
      <c r="B103" s="428"/>
      <c r="C103" s="428"/>
      <c r="D103" s="428"/>
      <c r="E103" s="439" t="s">
        <v>360</v>
      </c>
      <c r="F103" s="440" t="n">
        <v>67387.781</v>
      </c>
      <c r="G103" s="440" t="n">
        <v>69228.2637</v>
      </c>
      <c r="H103" s="440" t="n">
        <v>69639.3517</v>
      </c>
      <c r="I103" s="440" t="n">
        <v>62167.8162</v>
      </c>
      <c r="J103" s="440" t="n">
        <v>66398.7416</v>
      </c>
      <c r="K103" s="440" t="n">
        <v>62942.4335</v>
      </c>
    </row>
  </sheetData>
  <mergeCells count="13">
    <mergeCell ref="B5:B103"/>
    <mergeCell ref="C5:C37"/>
    <mergeCell ref="D5:D15"/>
    <mergeCell ref="D16:D26"/>
    <mergeCell ref="D27:D37"/>
    <mergeCell ref="C38:C70"/>
    <mergeCell ref="D38:D48"/>
    <mergeCell ref="D49:D59"/>
    <mergeCell ref="D60:D70"/>
    <mergeCell ref="C71:C103"/>
    <mergeCell ref="D71:D81"/>
    <mergeCell ref="D82:D92"/>
    <mergeCell ref="D9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441" width="8.85"/>
    <col collapsed="false" customWidth="true" hidden="false" outlineLevel="0" max="19" min="2" style="441" width="14.28"/>
    <col collapsed="false" customWidth="true" hidden="false" outlineLevel="0" max="22" min="20" style="441" width="20.28"/>
    <col collapsed="false" customWidth="false" hidden="false" outlineLevel="0" max="257" min="23" style="441" width="8.85"/>
  </cols>
  <sheetData>
    <row r="1" customFormat="false" ht="21.75" hidden="false" customHeight="false" outlineLevel="0" collapsed="false">
      <c r="A1" s="442" t="s">
        <v>361</v>
      </c>
      <c r="B1" s="442"/>
      <c r="C1" s="442"/>
      <c r="D1" s="443"/>
      <c r="E1" s="444"/>
      <c r="F1" s="444"/>
      <c r="G1" s="444"/>
      <c r="H1" s="445"/>
      <c r="I1" s="445"/>
      <c r="J1" s="445"/>
      <c r="K1" s="445"/>
      <c r="L1" s="445"/>
      <c r="M1" s="445"/>
      <c r="N1" s="445"/>
      <c r="O1" s="445"/>
      <c r="P1" s="445"/>
      <c r="Q1" s="446"/>
      <c r="R1" s="446"/>
      <c r="S1" s="446"/>
      <c r="T1" s="446"/>
      <c r="U1" s="446"/>
      <c r="V1" s="446"/>
      <c r="W1" s="446"/>
      <c r="X1" s="446"/>
    </row>
    <row r="2" customFormat="false" ht="21.75" hidden="false" customHeight="false" outlineLevel="0" collapsed="false">
      <c r="A2" s="447" t="s">
        <v>362</v>
      </c>
      <c r="B2" s="448" t="n">
        <v>2555</v>
      </c>
      <c r="C2" s="448"/>
      <c r="D2" s="448"/>
      <c r="E2" s="448" t="n">
        <v>2556</v>
      </c>
      <c r="F2" s="448"/>
      <c r="G2" s="448"/>
      <c r="H2" s="448" t="n">
        <v>2557</v>
      </c>
      <c r="I2" s="448"/>
      <c r="J2" s="448"/>
      <c r="K2" s="448" t="n">
        <v>2558</v>
      </c>
      <c r="L2" s="448"/>
      <c r="M2" s="448"/>
      <c r="N2" s="448" t="n">
        <v>2559</v>
      </c>
      <c r="O2" s="448"/>
      <c r="P2" s="448"/>
      <c r="Q2" s="448" t="n">
        <v>2560</v>
      </c>
      <c r="R2" s="448"/>
      <c r="S2" s="448"/>
      <c r="T2" s="448" t="n">
        <v>2561</v>
      </c>
      <c r="U2" s="448"/>
      <c r="V2" s="448"/>
      <c r="W2" s="446"/>
      <c r="X2" s="446"/>
    </row>
    <row r="3" customFormat="false" ht="21.75" hidden="false" customHeight="false" outlineLevel="0" collapsed="false">
      <c r="A3" s="449" t="s">
        <v>1</v>
      </c>
      <c r="B3" s="447" t="s">
        <v>363</v>
      </c>
      <c r="C3" s="447" t="s">
        <v>364</v>
      </c>
      <c r="D3" s="447" t="s">
        <v>365</v>
      </c>
      <c r="E3" s="447" t="s">
        <v>363</v>
      </c>
      <c r="F3" s="447" t="s">
        <v>364</v>
      </c>
      <c r="G3" s="447" t="s">
        <v>365</v>
      </c>
      <c r="H3" s="447" t="s">
        <v>363</v>
      </c>
      <c r="I3" s="447" t="s">
        <v>364</v>
      </c>
      <c r="J3" s="447" t="s">
        <v>365</v>
      </c>
      <c r="K3" s="447" t="s">
        <v>363</v>
      </c>
      <c r="L3" s="447" t="s">
        <v>364</v>
      </c>
      <c r="M3" s="447" t="s">
        <v>365</v>
      </c>
      <c r="N3" s="447" t="s">
        <v>363</v>
      </c>
      <c r="O3" s="447" t="s">
        <v>364</v>
      </c>
      <c r="P3" s="447" t="s">
        <v>365</v>
      </c>
      <c r="Q3" s="447" t="s">
        <v>363</v>
      </c>
      <c r="R3" s="447" t="s">
        <v>364</v>
      </c>
      <c r="S3" s="447" t="s">
        <v>365</v>
      </c>
      <c r="T3" s="447" t="s">
        <v>363</v>
      </c>
      <c r="U3" s="447" t="s">
        <v>364</v>
      </c>
      <c r="V3" s="447" t="s">
        <v>365</v>
      </c>
      <c r="W3" s="450"/>
      <c r="X3" s="450"/>
    </row>
    <row r="4" customFormat="false" ht="21.75" hidden="false" customHeight="false" outlineLevel="0" collapsed="false">
      <c r="A4" s="451" t="s">
        <v>2</v>
      </c>
      <c r="B4" s="452" t="n">
        <v>38782224.0634</v>
      </c>
      <c r="C4" s="452" t="n">
        <v>35194897.5866</v>
      </c>
      <c r="D4" s="452" t="n">
        <v>3587326.4768</v>
      </c>
      <c r="E4" s="452" t="n">
        <v>38318403.8554</v>
      </c>
      <c r="F4" s="452" t="n">
        <v>34674519.7486</v>
      </c>
      <c r="G4" s="452" t="n">
        <v>3643884.1068</v>
      </c>
      <c r="H4" s="452" t="n">
        <v>38420993.1442</v>
      </c>
      <c r="I4" s="452" t="n">
        <v>34581681.1469</v>
      </c>
      <c r="J4" s="452" t="n">
        <v>3839311.9973</v>
      </c>
      <c r="K4" s="452" t="n">
        <v>38330419.1964</v>
      </c>
      <c r="L4" s="452" t="n">
        <v>34421607.1128</v>
      </c>
      <c r="M4" s="452" t="n">
        <v>3908812.0836</v>
      </c>
      <c r="N4" s="452" t="n">
        <v>38263172.1893999</v>
      </c>
      <c r="O4" s="452" t="n">
        <v>34246188.1272</v>
      </c>
      <c r="P4" s="452" t="n">
        <v>4016984.0622</v>
      </c>
      <c r="Q4" s="452" t="n">
        <v>37646883.9921016</v>
      </c>
      <c r="R4" s="452" t="n">
        <v>33583807.5750005</v>
      </c>
      <c r="S4" s="452" t="n">
        <v>4063076.4171</v>
      </c>
      <c r="T4" s="452" t="n">
        <v>38301023.3661004</v>
      </c>
      <c r="U4" s="452" t="n">
        <v>33939692.0786999</v>
      </c>
      <c r="V4" s="452" t="n">
        <v>4361331.28740001</v>
      </c>
      <c r="W4" s="453"/>
      <c r="X4" s="454"/>
    </row>
    <row r="5" customFormat="false" ht="21.75" hidden="true" customHeight="false" outlineLevel="0" collapsed="false">
      <c r="A5" s="455" t="s">
        <v>366</v>
      </c>
      <c r="B5" s="456" t="n">
        <v>1143031.8241</v>
      </c>
      <c r="C5" s="456" t="n">
        <v>1104554.6249</v>
      </c>
      <c r="D5" s="456" t="n">
        <v>38477.1992</v>
      </c>
      <c r="E5" s="456" t="n">
        <v>1221038.8014</v>
      </c>
      <c r="F5" s="456" t="n">
        <v>1173082.0633</v>
      </c>
      <c r="G5" s="456" t="n">
        <v>47956.7381</v>
      </c>
      <c r="H5" s="456" t="n">
        <v>1278395.0038</v>
      </c>
      <c r="I5" s="456" t="n">
        <v>1235736.389</v>
      </c>
      <c r="J5" s="456" t="n">
        <v>42658.6148</v>
      </c>
      <c r="K5" s="456" t="n">
        <v>1322311.5275</v>
      </c>
      <c r="L5" s="456" t="n">
        <v>1266197.1381</v>
      </c>
      <c r="M5" s="456" t="n">
        <v>56114.3894</v>
      </c>
      <c r="N5" s="456" t="n">
        <v>1348887.3254</v>
      </c>
      <c r="O5" s="456" t="n">
        <v>1280292.1371</v>
      </c>
      <c r="P5" s="456" t="n">
        <v>68595.1883</v>
      </c>
      <c r="Q5" s="456" t="n">
        <v>1319817.1552</v>
      </c>
      <c r="R5" s="456" t="n">
        <v>1258424.467</v>
      </c>
      <c r="S5" s="456" t="n">
        <v>61392.6882</v>
      </c>
      <c r="T5" s="456" t="n">
        <v>1332149.4662</v>
      </c>
      <c r="U5" s="456" t="n">
        <v>1267550.993</v>
      </c>
      <c r="V5" s="456" t="n">
        <v>64598.4732</v>
      </c>
      <c r="W5" s="446"/>
      <c r="X5" s="446"/>
    </row>
    <row r="6" customFormat="false" ht="21.75" hidden="true" customHeight="false" outlineLevel="0" collapsed="false">
      <c r="A6" s="455" t="s">
        <v>367</v>
      </c>
      <c r="B6" s="456" t="n">
        <v>832534.917000001</v>
      </c>
      <c r="C6" s="456" t="n">
        <v>801018.506200001</v>
      </c>
      <c r="D6" s="456" t="n">
        <v>31516.4108</v>
      </c>
      <c r="E6" s="456" t="n">
        <v>847694.386799999</v>
      </c>
      <c r="F6" s="456" t="n">
        <v>819350.7454</v>
      </c>
      <c r="G6" s="456" t="n">
        <v>28343.6414</v>
      </c>
      <c r="H6" s="456" t="n">
        <v>876102.640299999</v>
      </c>
      <c r="I6" s="456" t="n">
        <v>836039.844599999</v>
      </c>
      <c r="J6" s="456" t="n">
        <v>40062.7957</v>
      </c>
      <c r="K6" s="456" t="n">
        <v>889198.765199999</v>
      </c>
      <c r="L6" s="456" t="n">
        <v>849590.106099999</v>
      </c>
      <c r="M6" s="456" t="n">
        <v>39608.6591</v>
      </c>
      <c r="N6" s="456" t="n">
        <v>909738.196899997</v>
      </c>
      <c r="O6" s="456" t="n">
        <v>869765.168199997</v>
      </c>
      <c r="P6" s="456" t="n">
        <v>39973.0287</v>
      </c>
      <c r="Q6" s="456" t="n">
        <v>897609.634600001</v>
      </c>
      <c r="R6" s="456" t="n">
        <v>856648.609100001</v>
      </c>
      <c r="S6" s="456" t="n">
        <v>40961.0255</v>
      </c>
      <c r="T6" s="456" t="n">
        <v>935976.3669</v>
      </c>
      <c r="U6" s="456" t="n">
        <v>889073.092199999</v>
      </c>
      <c r="V6" s="456" t="n">
        <v>46903.2747</v>
      </c>
      <c r="W6" s="446"/>
      <c r="X6" s="446"/>
    </row>
    <row r="7" customFormat="false" ht="21.75" hidden="true" customHeight="false" outlineLevel="0" collapsed="false">
      <c r="A7" s="455" t="s">
        <v>368</v>
      </c>
      <c r="B7" s="456" t="n">
        <v>846556.682299998</v>
      </c>
      <c r="C7" s="456" t="n">
        <v>825620.771699998</v>
      </c>
      <c r="D7" s="456" t="n">
        <v>20935.9106</v>
      </c>
      <c r="E7" s="456" t="n">
        <v>845005.860000003</v>
      </c>
      <c r="F7" s="456" t="n">
        <v>813873.659100003</v>
      </c>
      <c r="G7" s="456" t="n">
        <v>31132.2009</v>
      </c>
      <c r="H7" s="456" t="n">
        <v>889776.5045</v>
      </c>
      <c r="I7" s="456" t="n">
        <v>855041.3673</v>
      </c>
      <c r="J7" s="456" t="n">
        <v>34735.1372</v>
      </c>
      <c r="K7" s="456" t="n">
        <v>899940.1175</v>
      </c>
      <c r="L7" s="456" t="n">
        <v>862521.4685</v>
      </c>
      <c r="M7" s="456" t="n">
        <v>37418.649</v>
      </c>
      <c r="N7" s="456" t="n">
        <v>920241.982000002</v>
      </c>
      <c r="O7" s="456" t="n">
        <v>879021.817700001</v>
      </c>
      <c r="P7" s="456" t="n">
        <v>41220.1643</v>
      </c>
      <c r="Q7" s="456" t="n">
        <v>896783.778099998</v>
      </c>
      <c r="R7" s="456" t="n">
        <v>861981.151799998</v>
      </c>
      <c r="S7" s="456" t="n">
        <v>34802.6263</v>
      </c>
      <c r="T7" s="456" t="n">
        <v>915095.668099998</v>
      </c>
      <c r="U7" s="456" t="n">
        <v>874473.823699999</v>
      </c>
      <c r="V7" s="456" t="n">
        <v>40621.8444</v>
      </c>
      <c r="W7" s="446"/>
      <c r="X7" s="446"/>
    </row>
    <row r="8" customFormat="false" ht="21.75" hidden="true" customHeight="false" outlineLevel="0" collapsed="false">
      <c r="A8" s="455" t="s">
        <v>369</v>
      </c>
      <c r="B8" s="456" t="n">
        <v>511469.108100001</v>
      </c>
      <c r="C8" s="456" t="n">
        <v>478627.271800001</v>
      </c>
      <c r="D8" s="456" t="n">
        <v>32841.8363</v>
      </c>
      <c r="E8" s="456" t="n">
        <v>489068.2557</v>
      </c>
      <c r="F8" s="456" t="n">
        <v>457148.1289</v>
      </c>
      <c r="G8" s="456" t="n">
        <v>31920.1268</v>
      </c>
      <c r="H8" s="456" t="n">
        <v>487588.0719</v>
      </c>
      <c r="I8" s="456" t="n">
        <v>452440.6324</v>
      </c>
      <c r="J8" s="456" t="n">
        <v>35147.4395</v>
      </c>
      <c r="K8" s="456" t="n">
        <v>496320.170399999</v>
      </c>
      <c r="L8" s="456" t="n">
        <v>459473.291299999</v>
      </c>
      <c r="M8" s="456" t="n">
        <v>36846.8791</v>
      </c>
      <c r="N8" s="456" t="n">
        <v>484183.146</v>
      </c>
      <c r="O8" s="456" t="n">
        <v>455314.8957</v>
      </c>
      <c r="P8" s="456" t="n">
        <v>28868.2503</v>
      </c>
      <c r="Q8" s="456" t="n">
        <v>470409.966400001</v>
      </c>
      <c r="R8" s="456" t="n">
        <v>436794.9962</v>
      </c>
      <c r="S8" s="456" t="n">
        <v>33614.9702</v>
      </c>
      <c r="T8" s="456" t="n">
        <v>485677.3745</v>
      </c>
      <c r="U8" s="456" t="n">
        <v>442419.0496</v>
      </c>
      <c r="V8" s="456" t="n">
        <v>43258.3249</v>
      </c>
      <c r="W8" s="446"/>
      <c r="X8" s="446"/>
    </row>
    <row r="9" customFormat="false" ht="21.75" hidden="true" customHeight="false" outlineLevel="0" collapsed="false">
      <c r="A9" s="455" t="s">
        <v>370</v>
      </c>
      <c r="B9" s="456" t="n">
        <v>141929.2849</v>
      </c>
      <c r="C9" s="456" t="n">
        <v>123771.6547</v>
      </c>
      <c r="D9" s="456" t="n">
        <v>18157.6302</v>
      </c>
      <c r="E9" s="456" t="n">
        <v>145380.9595</v>
      </c>
      <c r="F9" s="456" t="n">
        <v>124118.4804</v>
      </c>
      <c r="G9" s="456" t="n">
        <v>21262.4791</v>
      </c>
      <c r="H9" s="456" t="n">
        <v>141774.062</v>
      </c>
      <c r="I9" s="456" t="n">
        <v>120593.1918</v>
      </c>
      <c r="J9" s="456" t="n">
        <v>21180.8702</v>
      </c>
      <c r="K9" s="456" t="n">
        <v>136698.0981</v>
      </c>
      <c r="L9" s="456" t="n">
        <v>118602.2873</v>
      </c>
      <c r="M9" s="456" t="n">
        <v>18095.8108</v>
      </c>
      <c r="N9" s="456" t="n">
        <v>143015.8682</v>
      </c>
      <c r="O9" s="456" t="n">
        <v>120595.2492</v>
      </c>
      <c r="P9" s="456" t="n">
        <v>22420.619</v>
      </c>
      <c r="Q9" s="456" t="n">
        <v>142139.5678</v>
      </c>
      <c r="R9" s="456" t="n">
        <v>119808.6795</v>
      </c>
      <c r="S9" s="456" t="n">
        <v>22330.8883</v>
      </c>
      <c r="T9" s="456" t="n">
        <v>140035.0593</v>
      </c>
      <c r="U9" s="456" t="n">
        <v>118953.3479</v>
      </c>
      <c r="V9" s="456" t="n">
        <v>21081.7114</v>
      </c>
      <c r="W9" s="446"/>
      <c r="X9" s="446"/>
    </row>
    <row r="10" customFormat="false" ht="21.75" hidden="true" customHeight="false" outlineLevel="0" collapsed="false">
      <c r="A10" s="455" t="s">
        <v>371</v>
      </c>
      <c r="B10" s="456" t="n">
        <v>457429.126</v>
      </c>
      <c r="C10" s="456" t="n">
        <v>406708.5808</v>
      </c>
      <c r="D10" s="456" t="n">
        <v>50720.5452</v>
      </c>
      <c r="E10" s="456" t="n">
        <v>434956.944500002</v>
      </c>
      <c r="F10" s="456" t="n">
        <v>386422.787200001</v>
      </c>
      <c r="G10" s="456" t="n">
        <v>48534.1573</v>
      </c>
      <c r="H10" s="456" t="n">
        <v>449714.8943</v>
      </c>
      <c r="I10" s="456" t="n">
        <v>391711.8407</v>
      </c>
      <c r="J10" s="456" t="n">
        <v>58003.0536</v>
      </c>
      <c r="K10" s="456" t="n">
        <v>447562.4265</v>
      </c>
      <c r="L10" s="456" t="n">
        <v>391987.303199999</v>
      </c>
      <c r="M10" s="456" t="n">
        <v>55575.1233</v>
      </c>
      <c r="N10" s="456" t="n">
        <v>454128.2653</v>
      </c>
      <c r="O10" s="456" t="n">
        <v>398914.1518</v>
      </c>
      <c r="P10" s="456" t="n">
        <v>55214.1135</v>
      </c>
      <c r="Q10" s="456" t="n">
        <v>419127.776700001</v>
      </c>
      <c r="R10" s="456" t="n">
        <v>371206.250000001</v>
      </c>
      <c r="S10" s="456" t="n">
        <v>47921.5267</v>
      </c>
      <c r="T10" s="456" t="n">
        <v>432864.9349</v>
      </c>
      <c r="U10" s="456" t="n">
        <v>382240.3998</v>
      </c>
      <c r="V10" s="456" t="n">
        <v>50624.5351</v>
      </c>
      <c r="W10" s="446"/>
      <c r="X10" s="446"/>
    </row>
    <row r="11" customFormat="false" ht="21.75" hidden="true" customHeight="false" outlineLevel="0" collapsed="false">
      <c r="A11" s="455" t="s">
        <v>372</v>
      </c>
      <c r="B11" s="456" t="n">
        <v>114486.3769</v>
      </c>
      <c r="C11" s="456" t="n">
        <v>101064.0667</v>
      </c>
      <c r="D11" s="456" t="n">
        <v>13422.3102</v>
      </c>
      <c r="E11" s="456" t="n">
        <v>114081.4443</v>
      </c>
      <c r="F11" s="456" t="n">
        <v>97651.9234999998</v>
      </c>
      <c r="G11" s="456" t="n">
        <v>16429.5208</v>
      </c>
      <c r="H11" s="456" t="n">
        <v>119311.6516</v>
      </c>
      <c r="I11" s="456" t="n">
        <v>99760.5794000004</v>
      </c>
      <c r="J11" s="456" t="n">
        <v>19551.0722</v>
      </c>
      <c r="K11" s="456" t="n">
        <v>118008.6169</v>
      </c>
      <c r="L11" s="456" t="n">
        <v>97495.0347000001</v>
      </c>
      <c r="M11" s="456" t="n">
        <v>20513.5822</v>
      </c>
      <c r="N11" s="456" t="n">
        <v>112232.037</v>
      </c>
      <c r="O11" s="456" t="n">
        <v>95925.6768</v>
      </c>
      <c r="P11" s="456" t="n">
        <v>16306.3602</v>
      </c>
      <c r="Q11" s="456" t="n">
        <v>109603.5205</v>
      </c>
      <c r="R11" s="456" t="n">
        <v>93317.9923</v>
      </c>
      <c r="S11" s="456" t="n">
        <v>16285.5282</v>
      </c>
      <c r="T11" s="456" t="n">
        <v>109984.4488</v>
      </c>
      <c r="U11" s="456" t="n">
        <v>92004.2744000001</v>
      </c>
      <c r="V11" s="456" t="n">
        <v>17980.1744</v>
      </c>
      <c r="W11" s="446"/>
      <c r="X11" s="446"/>
    </row>
    <row r="12" customFormat="false" ht="21.75" hidden="true" customHeight="false" outlineLevel="0" collapsed="false">
      <c r="A12" s="455" t="s">
        <v>373</v>
      </c>
      <c r="B12" s="456" t="n">
        <v>172678.352499999</v>
      </c>
      <c r="C12" s="456" t="n">
        <v>149741.7147</v>
      </c>
      <c r="D12" s="456" t="n">
        <v>22936.6378</v>
      </c>
      <c r="E12" s="456" t="n">
        <v>178929.9079</v>
      </c>
      <c r="F12" s="456" t="n">
        <v>151242.7889</v>
      </c>
      <c r="G12" s="456" t="n">
        <v>27687.119</v>
      </c>
      <c r="H12" s="456" t="n">
        <v>176563.1755</v>
      </c>
      <c r="I12" s="456" t="n">
        <v>147628.1317</v>
      </c>
      <c r="J12" s="456" t="n">
        <v>28935.0438</v>
      </c>
      <c r="K12" s="456" t="n">
        <v>175804.860999999</v>
      </c>
      <c r="L12" s="456" t="n">
        <v>145675.2748</v>
      </c>
      <c r="M12" s="456" t="n">
        <v>30129.5862</v>
      </c>
      <c r="N12" s="456" t="n">
        <v>172205.945000001</v>
      </c>
      <c r="O12" s="456" t="n">
        <v>142305.643</v>
      </c>
      <c r="P12" s="456" t="n">
        <v>29900.302</v>
      </c>
      <c r="Q12" s="456" t="n">
        <v>174385.0094</v>
      </c>
      <c r="R12" s="456" t="n">
        <v>143222.2266</v>
      </c>
      <c r="S12" s="456" t="n">
        <v>31162.7828</v>
      </c>
      <c r="T12" s="456" t="n">
        <v>170155.9169</v>
      </c>
      <c r="U12" s="456" t="n">
        <v>139724.9458</v>
      </c>
      <c r="V12" s="456" t="n">
        <v>30430.9711</v>
      </c>
      <c r="W12" s="446"/>
      <c r="X12" s="446"/>
    </row>
    <row r="13" customFormat="false" ht="21.75" hidden="true" customHeight="false" outlineLevel="0" collapsed="false">
      <c r="A13" s="455" t="s">
        <v>374</v>
      </c>
      <c r="B13" s="456" t="n">
        <v>415961.9484</v>
      </c>
      <c r="C13" s="456" t="n">
        <v>384518.3438</v>
      </c>
      <c r="D13" s="456" t="n">
        <v>31443.6046</v>
      </c>
      <c r="E13" s="456" t="n">
        <v>409465.057799999</v>
      </c>
      <c r="F13" s="456" t="n">
        <v>378151.305899999</v>
      </c>
      <c r="G13" s="456" t="n">
        <v>31313.7519</v>
      </c>
      <c r="H13" s="456" t="n">
        <v>410244.6938</v>
      </c>
      <c r="I13" s="456" t="n">
        <v>377556.488199999</v>
      </c>
      <c r="J13" s="456" t="n">
        <v>32688.2056</v>
      </c>
      <c r="K13" s="456" t="n">
        <v>406813.081600001</v>
      </c>
      <c r="L13" s="456" t="n">
        <v>373287.564400001</v>
      </c>
      <c r="M13" s="456" t="n">
        <v>33525.5172</v>
      </c>
      <c r="N13" s="456" t="n">
        <v>401526.7027</v>
      </c>
      <c r="O13" s="456" t="n">
        <v>363767.072</v>
      </c>
      <c r="P13" s="456" t="n">
        <v>37759.6307</v>
      </c>
      <c r="Q13" s="456" t="n">
        <v>381024.972500001</v>
      </c>
      <c r="R13" s="456" t="n">
        <v>351279.071100001</v>
      </c>
      <c r="S13" s="456" t="n">
        <v>29745.9014</v>
      </c>
      <c r="T13" s="456" t="n">
        <v>393254.7328</v>
      </c>
      <c r="U13" s="456" t="n">
        <v>361658.3524</v>
      </c>
      <c r="V13" s="456" t="n">
        <v>31596.3804</v>
      </c>
      <c r="W13" s="446"/>
      <c r="X13" s="446"/>
    </row>
    <row r="14" customFormat="false" ht="21.75" hidden="true" customHeight="false" outlineLevel="0" collapsed="false">
      <c r="A14" s="455" t="s">
        <v>375</v>
      </c>
      <c r="B14" s="456" t="n">
        <v>1059237.0067</v>
      </c>
      <c r="C14" s="456" t="n">
        <v>1003074.6086</v>
      </c>
      <c r="D14" s="456" t="n">
        <v>56162.3981</v>
      </c>
      <c r="E14" s="456" t="n">
        <v>1014539.12299999</v>
      </c>
      <c r="F14" s="456" t="n">
        <v>958463.859399995</v>
      </c>
      <c r="G14" s="456" t="n">
        <v>56075.2636</v>
      </c>
      <c r="H14" s="456" t="n">
        <v>1018588.3429</v>
      </c>
      <c r="I14" s="456" t="n">
        <v>960202.4426</v>
      </c>
      <c r="J14" s="456" t="n">
        <v>58385.9003</v>
      </c>
      <c r="K14" s="456" t="n">
        <v>1032423.8307</v>
      </c>
      <c r="L14" s="456" t="n">
        <v>976095.146300002</v>
      </c>
      <c r="M14" s="456" t="n">
        <v>56328.6844000001</v>
      </c>
      <c r="N14" s="456" t="n">
        <v>1017695.2875</v>
      </c>
      <c r="O14" s="456" t="n">
        <v>964513.8695</v>
      </c>
      <c r="P14" s="456" t="n">
        <v>53181.418</v>
      </c>
      <c r="Q14" s="456" t="n">
        <v>1019821.88950001</v>
      </c>
      <c r="R14" s="456" t="n">
        <v>976612.211600004</v>
      </c>
      <c r="S14" s="456" t="n">
        <v>43209.6779</v>
      </c>
      <c r="T14" s="456" t="n">
        <v>1045522.3383</v>
      </c>
      <c r="U14" s="456" t="n">
        <v>1004185.4514</v>
      </c>
      <c r="V14" s="456" t="n">
        <v>41336.8869</v>
      </c>
      <c r="W14" s="446"/>
      <c r="X14" s="446"/>
    </row>
    <row r="15" customFormat="false" ht="21.75" hidden="true" customHeight="false" outlineLevel="0" collapsed="false">
      <c r="A15" s="455" t="s">
        <v>376</v>
      </c>
      <c r="B15" s="456" t="n">
        <v>528460.2495</v>
      </c>
      <c r="C15" s="456" t="n">
        <v>493502.3544</v>
      </c>
      <c r="D15" s="456" t="n">
        <v>34957.8951</v>
      </c>
      <c r="E15" s="456" t="n">
        <v>526471.0947</v>
      </c>
      <c r="F15" s="456" t="n">
        <v>497816.090499999</v>
      </c>
      <c r="G15" s="456" t="n">
        <v>28655.0042</v>
      </c>
      <c r="H15" s="456" t="n">
        <v>537085.747600001</v>
      </c>
      <c r="I15" s="456" t="n">
        <v>505757.2839</v>
      </c>
      <c r="J15" s="456" t="n">
        <v>31328.4637</v>
      </c>
      <c r="K15" s="456" t="n">
        <v>540917.140899999</v>
      </c>
      <c r="L15" s="456" t="n">
        <v>507171.178099999</v>
      </c>
      <c r="M15" s="456" t="n">
        <v>33745.9628</v>
      </c>
      <c r="N15" s="456" t="n">
        <v>524737.949099999</v>
      </c>
      <c r="O15" s="456" t="n">
        <v>494754.874299999</v>
      </c>
      <c r="P15" s="456" t="n">
        <v>29983.0748</v>
      </c>
      <c r="Q15" s="456" t="n">
        <v>540442.1421</v>
      </c>
      <c r="R15" s="456" t="n">
        <v>505939.891199999</v>
      </c>
      <c r="S15" s="456" t="n">
        <v>34502.2509</v>
      </c>
      <c r="T15" s="456" t="n">
        <v>559957.7798</v>
      </c>
      <c r="U15" s="456" t="n">
        <v>522022.7564</v>
      </c>
      <c r="V15" s="456" t="n">
        <v>37935.0234</v>
      </c>
    </row>
    <row r="16" customFormat="false" ht="21.75" hidden="true" customHeight="false" outlineLevel="0" collapsed="false">
      <c r="A16" s="455" t="s">
        <v>377</v>
      </c>
      <c r="B16" s="456" t="n">
        <v>301170.070499999</v>
      </c>
      <c r="C16" s="456" t="n">
        <v>273073.081399999</v>
      </c>
      <c r="D16" s="456" t="n">
        <v>28096.9891</v>
      </c>
      <c r="E16" s="456" t="n">
        <v>314992.924700001</v>
      </c>
      <c r="F16" s="456" t="n">
        <v>277645.862900001</v>
      </c>
      <c r="G16" s="456" t="n">
        <v>37347.0618</v>
      </c>
      <c r="H16" s="456" t="n">
        <v>325010.2184</v>
      </c>
      <c r="I16" s="456" t="n">
        <v>285466.4502</v>
      </c>
      <c r="J16" s="456" t="n">
        <v>39543.7682</v>
      </c>
      <c r="K16" s="456" t="n">
        <v>335837.020800001</v>
      </c>
      <c r="L16" s="456" t="n">
        <v>294724.443800001</v>
      </c>
      <c r="M16" s="456" t="n">
        <v>41112.577</v>
      </c>
      <c r="N16" s="456" t="n">
        <v>336443.509100001</v>
      </c>
      <c r="O16" s="456" t="n">
        <v>293125.878300001</v>
      </c>
      <c r="P16" s="456" t="n">
        <v>43317.6308</v>
      </c>
      <c r="Q16" s="456" t="n">
        <v>329962.605200001</v>
      </c>
      <c r="R16" s="456" t="n">
        <v>288944.179400001</v>
      </c>
      <c r="S16" s="456" t="n">
        <v>41018.4258</v>
      </c>
      <c r="T16" s="456" t="n">
        <v>348984.1362</v>
      </c>
      <c r="U16" s="456" t="n">
        <v>303897.1345</v>
      </c>
      <c r="V16" s="456" t="n">
        <v>45087.0017</v>
      </c>
    </row>
    <row r="17" customFormat="false" ht="21.75" hidden="true" customHeight="false" outlineLevel="0" collapsed="false">
      <c r="A17" s="455" t="s">
        <v>378</v>
      </c>
      <c r="B17" s="456" t="n">
        <v>159879.576199999</v>
      </c>
      <c r="C17" s="456" t="n">
        <v>144655.1898</v>
      </c>
      <c r="D17" s="456" t="n">
        <v>15224.3864</v>
      </c>
      <c r="E17" s="456" t="n">
        <v>160093.2445</v>
      </c>
      <c r="F17" s="456" t="n">
        <v>145756.2343</v>
      </c>
      <c r="G17" s="456" t="n">
        <v>14337.0102</v>
      </c>
      <c r="H17" s="456" t="n">
        <v>164013.3066</v>
      </c>
      <c r="I17" s="456" t="n">
        <v>147743.5416</v>
      </c>
      <c r="J17" s="456" t="n">
        <v>16269.765</v>
      </c>
      <c r="K17" s="456" t="n">
        <v>165394.4558</v>
      </c>
      <c r="L17" s="456" t="n">
        <v>150403.3821</v>
      </c>
      <c r="M17" s="456" t="n">
        <v>14991.0737</v>
      </c>
      <c r="N17" s="456" t="n">
        <v>164877.351500001</v>
      </c>
      <c r="O17" s="456" t="n">
        <v>148317.5491</v>
      </c>
      <c r="P17" s="456" t="n">
        <v>16559.8024</v>
      </c>
      <c r="Q17" s="456" t="n">
        <v>168744.497</v>
      </c>
      <c r="R17" s="456" t="n">
        <v>150464.2594</v>
      </c>
      <c r="S17" s="456" t="n">
        <v>18280.2376</v>
      </c>
      <c r="T17" s="456" t="n">
        <v>172728.205199999</v>
      </c>
      <c r="U17" s="456" t="n">
        <v>152276.4615</v>
      </c>
      <c r="V17" s="456" t="n">
        <v>20451.7437</v>
      </c>
    </row>
    <row r="18" customFormat="false" ht="21.75" hidden="true" customHeight="false" outlineLevel="0" collapsed="false">
      <c r="A18" s="455" t="s">
        <v>379</v>
      </c>
      <c r="B18" s="456" t="n">
        <v>431702.3446</v>
      </c>
      <c r="C18" s="456" t="n">
        <v>397458.2532</v>
      </c>
      <c r="D18" s="456" t="n">
        <v>34244.0914</v>
      </c>
      <c r="E18" s="456" t="n">
        <v>423003.1767</v>
      </c>
      <c r="F18" s="456" t="n">
        <v>389908.6395</v>
      </c>
      <c r="G18" s="456" t="n">
        <v>33094.5372</v>
      </c>
      <c r="H18" s="456" t="n">
        <v>422730.1914</v>
      </c>
      <c r="I18" s="456" t="n">
        <v>389395.9</v>
      </c>
      <c r="J18" s="456" t="n">
        <v>33334.2914</v>
      </c>
      <c r="K18" s="456" t="n">
        <v>421060.341799999</v>
      </c>
      <c r="L18" s="456" t="n">
        <v>388090.262299999</v>
      </c>
      <c r="M18" s="456" t="n">
        <v>32970.0795</v>
      </c>
      <c r="N18" s="456" t="n">
        <v>419447.660399999</v>
      </c>
      <c r="O18" s="456" t="n">
        <v>387115.611199999</v>
      </c>
      <c r="P18" s="456" t="n">
        <v>32332.0492</v>
      </c>
      <c r="Q18" s="456" t="n">
        <v>423256.312700001</v>
      </c>
      <c r="R18" s="456" t="n">
        <v>391257.139300001</v>
      </c>
      <c r="S18" s="456" t="n">
        <v>31999.1734</v>
      </c>
      <c r="T18" s="456" t="n">
        <v>429514.312199999</v>
      </c>
      <c r="U18" s="456" t="n">
        <v>397824.474699999</v>
      </c>
      <c r="V18" s="456" t="n">
        <v>31689.8375</v>
      </c>
    </row>
    <row r="19" customFormat="false" ht="21.75" hidden="true" customHeight="false" outlineLevel="0" collapsed="false">
      <c r="A19" s="455" t="s">
        <v>380</v>
      </c>
      <c r="B19" s="456" t="n">
        <v>337035.3643</v>
      </c>
      <c r="C19" s="456" t="n">
        <v>304636.6698</v>
      </c>
      <c r="D19" s="456" t="n">
        <v>32398.6945</v>
      </c>
      <c r="E19" s="456" t="n">
        <v>336195.983599999</v>
      </c>
      <c r="F19" s="456" t="n">
        <v>301103.737299999</v>
      </c>
      <c r="G19" s="456" t="n">
        <v>35092.2463</v>
      </c>
      <c r="H19" s="456" t="n">
        <v>349959.003800001</v>
      </c>
      <c r="I19" s="456" t="n">
        <v>312419.9568</v>
      </c>
      <c r="J19" s="456" t="n">
        <v>37539.047</v>
      </c>
      <c r="K19" s="456" t="n">
        <v>331848.246</v>
      </c>
      <c r="L19" s="456" t="n">
        <v>296177.5499</v>
      </c>
      <c r="M19" s="456" t="n">
        <v>35670.6961</v>
      </c>
      <c r="N19" s="456" t="n">
        <v>341660.264299999</v>
      </c>
      <c r="O19" s="456" t="n">
        <v>306527.979499999</v>
      </c>
      <c r="P19" s="456" t="n">
        <v>35132.2848</v>
      </c>
      <c r="Q19" s="456" t="n">
        <v>355838.9562</v>
      </c>
      <c r="R19" s="456" t="n">
        <v>319640.7869</v>
      </c>
      <c r="S19" s="456" t="n">
        <v>36198.1693</v>
      </c>
      <c r="T19" s="456" t="n">
        <v>355497.604800001</v>
      </c>
      <c r="U19" s="456" t="n">
        <v>318806.6577</v>
      </c>
      <c r="V19" s="456" t="n">
        <v>36690.9471</v>
      </c>
    </row>
    <row r="20" customFormat="false" ht="21.75" hidden="true" customHeight="false" outlineLevel="0" collapsed="false">
      <c r="A20" s="455" t="s">
        <v>381</v>
      </c>
      <c r="B20" s="456" t="n">
        <v>144546.758</v>
      </c>
      <c r="C20" s="456" t="n">
        <v>128889.8758</v>
      </c>
      <c r="D20" s="456" t="n">
        <v>15656.8822</v>
      </c>
      <c r="E20" s="456" t="n">
        <v>142842.3053</v>
      </c>
      <c r="F20" s="456" t="n">
        <v>130002.4054</v>
      </c>
      <c r="G20" s="456" t="n">
        <v>12839.8999</v>
      </c>
      <c r="H20" s="456" t="n">
        <v>144080.7563</v>
      </c>
      <c r="I20" s="456" t="n">
        <v>130614.0611</v>
      </c>
      <c r="J20" s="456" t="n">
        <v>13466.6952</v>
      </c>
      <c r="K20" s="456" t="n">
        <v>147834.475899999</v>
      </c>
      <c r="L20" s="456" t="n">
        <v>131761.1894</v>
      </c>
      <c r="M20" s="456" t="n">
        <v>16073.2865</v>
      </c>
      <c r="N20" s="456" t="n">
        <v>149464.2404</v>
      </c>
      <c r="O20" s="456" t="n">
        <v>134389.7284</v>
      </c>
      <c r="P20" s="456" t="n">
        <v>15074.512</v>
      </c>
      <c r="Q20" s="456" t="n">
        <v>146520.8696</v>
      </c>
      <c r="R20" s="456" t="n">
        <v>130543.9461</v>
      </c>
      <c r="S20" s="456" t="n">
        <v>15976.9235</v>
      </c>
      <c r="T20" s="456" t="n">
        <v>151357.7367</v>
      </c>
      <c r="U20" s="456" t="n">
        <v>131986.139</v>
      </c>
      <c r="V20" s="456" t="n">
        <v>19371.5977</v>
      </c>
    </row>
    <row r="21" customFormat="false" ht="21.75" hidden="true" customHeight="false" outlineLevel="0" collapsed="false">
      <c r="A21" s="455" t="s">
        <v>382</v>
      </c>
      <c r="B21" s="456" t="n">
        <v>327982.3591</v>
      </c>
      <c r="C21" s="456" t="n">
        <v>287714.2968</v>
      </c>
      <c r="D21" s="456" t="n">
        <v>40268.0623</v>
      </c>
      <c r="E21" s="456" t="n">
        <v>318592.412300001</v>
      </c>
      <c r="F21" s="456" t="n">
        <v>283688.7614</v>
      </c>
      <c r="G21" s="456" t="n">
        <v>34903.6509</v>
      </c>
      <c r="H21" s="456" t="n">
        <v>309002.247700001</v>
      </c>
      <c r="I21" s="456" t="n">
        <v>274213.2093</v>
      </c>
      <c r="J21" s="456" t="n">
        <v>34789.0384</v>
      </c>
      <c r="K21" s="456" t="n">
        <v>307694.7617</v>
      </c>
      <c r="L21" s="456" t="n">
        <v>268971.1376</v>
      </c>
      <c r="M21" s="456" t="n">
        <v>38723.6241</v>
      </c>
      <c r="N21" s="456" t="n">
        <v>315988.765</v>
      </c>
      <c r="O21" s="456" t="n">
        <v>278594.5592</v>
      </c>
      <c r="P21" s="456" t="n">
        <v>37394.2058</v>
      </c>
      <c r="Q21" s="456" t="n">
        <v>295844.0116</v>
      </c>
      <c r="R21" s="456" t="n">
        <v>267198.5241</v>
      </c>
      <c r="S21" s="456" t="n">
        <v>28645.4875</v>
      </c>
      <c r="T21" s="456" t="n">
        <v>294051.8085</v>
      </c>
      <c r="U21" s="456" t="n">
        <v>260378.3907</v>
      </c>
      <c r="V21" s="456" t="n">
        <v>33673.4178</v>
      </c>
    </row>
    <row r="22" customFormat="false" ht="21.75" hidden="true" customHeight="false" outlineLevel="0" collapsed="false">
      <c r="A22" s="455" t="s">
        <v>383</v>
      </c>
      <c r="B22" s="456" t="n">
        <v>462492.6393</v>
      </c>
      <c r="C22" s="456" t="n">
        <v>411584.950499999</v>
      </c>
      <c r="D22" s="456" t="n">
        <v>50907.6888</v>
      </c>
      <c r="E22" s="456" t="n">
        <v>463223.1862</v>
      </c>
      <c r="F22" s="456" t="n">
        <v>410910.0764</v>
      </c>
      <c r="G22" s="456" t="n">
        <v>52313.1098</v>
      </c>
      <c r="H22" s="456" t="n">
        <v>465673.6091</v>
      </c>
      <c r="I22" s="456" t="n">
        <v>410745.1545</v>
      </c>
      <c r="J22" s="456" t="n">
        <v>54928.4546</v>
      </c>
      <c r="K22" s="456" t="n">
        <v>466191.4858</v>
      </c>
      <c r="L22" s="456" t="n">
        <v>412512.9949</v>
      </c>
      <c r="M22" s="456" t="n">
        <v>53678.4909</v>
      </c>
      <c r="N22" s="456" t="n">
        <v>468043.3238</v>
      </c>
      <c r="O22" s="456" t="n">
        <v>407988.7217</v>
      </c>
      <c r="P22" s="456" t="n">
        <v>60054.6021</v>
      </c>
      <c r="Q22" s="456" t="n">
        <v>460537.5039</v>
      </c>
      <c r="R22" s="456" t="n">
        <v>397418.5874</v>
      </c>
      <c r="S22" s="456" t="n">
        <v>63118.9165000001</v>
      </c>
      <c r="T22" s="456" t="n">
        <v>449008.170099999</v>
      </c>
      <c r="U22" s="456" t="n">
        <v>387827.8525</v>
      </c>
      <c r="V22" s="456" t="n">
        <v>61180.3175999999</v>
      </c>
    </row>
    <row r="23" customFormat="false" ht="21.75" hidden="true" customHeight="false" outlineLevel="0" collapsed="false">
      <c r="A23" s="455" t="s">
        <v>384</v>
      </c>
      <c r="B23" s="456" t="n">
        <v>470915.0754</v>
      </c>
      <c r="C23" s="456" t="n">
        <v>427779.3067</v>
      </c>
      <c r="D23" s="456" t="n">
        <v>43135.7687</v>
      </c>
      <c r="E23" s="456" t="n">
        <v>476421.7294</v>
      </c>
      <c r="F23" s="456" t="n">
        <v>428804.2444</v>
      </c>
      <c r="G23" s="456" t="n">
        <v>47617.485</v>
      </c>
      <c r="H23" s="456" t="n">
        <v>464211.829</v>
      </c>
      <c r="I23" s="456" t="n">
        <v>416314.2867</v>
      </c>
      <c r="J23" s="456" t="n">
        <v>47897.5423</v>
      </c>
      <c r="K23" s="456" t="n">
        <v>452959.333299999</v>
      </c>
      <c r="L23" s="456" t="n">
        <v>405291.951999999</v>
      </c>
      <c r="M23" s="456" t="n">
        <v>47667.3813</v>
      </c>
      <c r="N23" s="456" t="n">
        <v>465515.499999999</v>
      </c>
      <c r="O23" s="456" t="n">
        <v>409169.872799999</v>
      </c>
      <c r="P23" s="456" t="n">
        <v>56345.6272</v>
      </c>
      <c r="Q23" s="456" t="n">
        <v>459147.045200001</v>
      </c>
      <c r="R23" s="456" t="n">
        <v>405248.485700001</v>
      </c>
      <c r="S23" s="456" t="n">
        <v>53898.5595</v>
      </c>
      <c r="T23" s="456" t="n">
        <v>462431.147299999</v>
      </c>
      <c r="U23" s="456" t="n">
        <v>406636.3226</v>
      </c>
      <c r="V23" s="456" t="n">
        <v>55794.8247000001</v>
      </c>
    </row>
    <row r="24" customFormat="false" ht="21.75" hidden="true" customHeight="false" outlineLevel="0" collapsed="false">
      <c r="A24" s="455" t="s">
        <v>385</v>
      </c>
      <c r="B24" s="456" t="n">
        <v>500069.2437</v>
      </c>
      <c r="C24" s="456" t="n">
        <v>450575.444600001</v>
      </c>
      <c r="D24" s="456" t="n">
        <v>49493.7991</v>
      </c>
      <c r="E24" s="456" t="n">
        <v>501381.763099999</v>
      </c>
      <c r="F24" s="456" t="n">
        <v>445421.7465</v>
      </c>
      <c r="G24" s="456" t="n">
        <v>55960.0166</v>
      </c>
      <c r="H24" s="456" t="n">
        <v>498952.2081</v>
      </c>
      <c r="I24" s="456" t="n">
        <v>428963.650700001</v>
      </c>
      <c r="J24" s="456" t="n">
        <v>69988.5573999999</v>
      </c>
      <c r="K24" s="456" t="n">
        <v>489895.099100001</v>
      </c>
      <c r="L24" s="456" t="n">
        <v>419912.742100001</v>
      </c>
      <c r="M24" s="456" t="n">
        <v>69982.357</v>
      </c>
      <c r="N24" s="456" t="n">
        <v>481620.294800001</v>
      </c>
      <c r="O24" s="456" t="n">
        <v>412241.094200001</v>
      </c>
      <c r="P24" s="456" t="n">
        <v>69379.2006</v>
      </c>
      <c r="Q24" s="456" t="n">
        <v>475999.793499999</v>
      </c>
      <c r="R24" s="456" t="n">
        <v>404570.688699999</v>
      </c>
      <c r="S24" s="456" t="n">
        <v>71429.1048</v>
      </c>
      <c r="T24" s="456" t="n">
        <v>483366.7106</v>
      </c>
      <c r="U24" s="456" t="n">
        <v>410216.4711</v>
      </c>
      <c r="V24" s="456" t="n">
        <v>73150.2395</v>
      </c>
    </row>
    <row r="25" customFormat="false" ht="21.75" hidden="true" customHeight="false" outlineLevel="0" collapsed="false">
      <c r="A25" s="455" t="s">
        <v>386</v>
      </c>
      <c r="B25" s="456" t="n">
        <v>603245.086499999</v>
      </c>
      <c r="C25" s="456" t="n">
        <v>556362.045</v>
      </c>
      <c r="D25" s="456" t="n">
        <v>46883.0415000001</v>
      </c>
      <c r="E25" s="456" t="n">
        <v>594033.0871</v>
      </c>
      <c r="F25" s="456" t="n">
        <v>552323.333</v>
      </c>
      <c r="G25" s="456" t="n">
        <v>41709.7541</v>
      </c>
      <c r="H25" s="456" t="n">
        <v>618489.950899998</v>
      </c>
      <c r="I25" s="456" t="n">
        <v>574384.556799999</v>
      </c>
      <c r="J25" s="456" t="n">
        <v>44105.3941</v>
      </c>
      <c r="K25" s="456" t="n">
        <v>644512.0837</v>
      </c>
      <c r="L25" s="456" t="n">
        <v>598331.4452</v>
      </c>
      <c r="M25" s="456" t="n">
        <v>46180.6385</v>
      </c>
      <c r="N25" s="456" t="n">
        <v>655155.526600002</v>
      </c>
      <c r="O25" s="456" t="n">
        <v>608448.523400002</v>
      </c>
      <c r="P25" s="456" t="n">
        <v>46707.0032</v>
      </c>
      <c r="Q25" s="456" t="n">
        <v>647260.999800001</v>
      </c>
      <c r="R25" s="456" t="n">
        <v>600988.198800001</v>
      </c>
      <c r="S25" s="456" t="n">
        <v>46272.801</v>
      </c>
      <c r="T25" s="456" t="n">
        <v>645180.2969</v>
      </c>
      <c r="U25" s="456" t="n">
        <v>603592.5009</v>
      </c>
      <c r="V25" s="456" t="n">
        <v>41587.796</v>
      </c>
    </row>
    <row r="26" customFormat="false" ht="21.75" hidden="true" customHeight="false" outlineLevel="0" collapsed="false">
      <c r="A26" s="455" t="s">
        <v>387</v>
      </c>
      <c r="B26" s="456" t="n">
        <v>657674.687000001</v>
      </c>
      <c r="C26" s="456" t="n">
        <v>636307.734800001</v>
      </c>
      <c r="D26" s="456" t="n">
        <v>21366.9522</v>
      </c>
      <c r="E26" s="456" t="n">
        <v>647604.504000001</v>
      </c>
      <c r="F26" s="456" t="n">
        <v>624150.349200001</v>
      </c>
      <c r="G26" s="456" t="n">
        <v>23454.1548</v>
      </c>
      <c r="H26" s="456" t="n">
        <v>663501.506600002</v>
      </c>
      <c r="I26" s="456" t="n">
        <v>641789.999800002</v>
      </c>
      <c r="J26" s="456" t="n">
        <v>21711.5068</v>
      </c>
      <c r="K26" s="456" t="n">
        <v>679614.033299998</v>
      </c>
      <c r="L26" s="456" t="n">
        <v>651762.600999999</v>
      </c>
      <c r="M26" s="456" t="n">
        <v>27851.4323</v>
      </c>
      <c r="N26" s="456" t="n">
        <v>671749.226499999</v>
      </c>
      <c r="O26" s="456" t="n">
        <v>646054.688899998</v>
      </c>
      <c r="P26" s="456" t="n">
        <v>25694.5376</v>
      </c>
      <c r="Q26" s="456" t="n">
        <v>681547.917099998</v>
      </c>
      <c r="R26" s="456" t="n">
        <v>658457.645399998</v>
      </c>
      <c r="S26" s="456" t="n">
        <v>23090.2717</v>
      </c>
      <c r="T26" s="456" t="n">
        <v>702200.0249</v>
      </c>
      <c r="U26" s="456" t="n">
        <v>672495.6047</v>
      </c>
      <c r="V26" s="456" t="n">
        <v>29704.4202</v>
      </c>
    </row>
    <row r="27" customFormat="false" ht="21.75" hidden="true" customHeight="false" outlineLevel="0" collapsed="false">
      <c r="A27" s="455" t="s">
        <v>388</v>
      </c>
      <c r="B27" s="456" t="n">
        <v>111360.7321</v>
      </c>
      <c r="C27" s="456" t="n">
        <v>96777.1553</v>
      </c>
      <c r="D27" s="456" t="n">
        <v>14583.5768</v>
      </c>
      <c r="E27" s="456" t="n">
        <v>111767.1139</v>
      </c>
      <c r="F27" s="456" t="n">
        <v>94980.3633999999</v>
      </c>
      <c r="G27" s="456" t="n">
        <v>16786.7505</v>
      </c>
      <c r="H27" s="456" t="n">
        <v>110747.4103</v>
      </c>
      <c r="I27" s="456" t="n">
        <v>94932.5357999998</v>
      </c>
      <c r="J27" s="456" t="n">
        <v>15814.8745</v>
      </c>
      <c r="K27" s="456" t="n">
        <v>109587.6425</v>
      </c>
      <c r="L27" s="456" t="n">
        <v>93188.7584</v>
      </c>
      <c r="M27" s="456" t="n">
        <v>16398.8841</v>
      </c>
      <c r="N27" s="456" t="n">
        <v>111290.5762</v>
      </c>
      <c r="O27" s="456" t="n">
        <v>93858.2219000001</v>
      </c>
      <c r="P27" s="456" t="n">
        <v>17432.3543</v>
      </c>
      <c r="Q27" s="456" t="n">
        <v>111655.8038</v>
      </c>
      <c r="R27" s="456" t="n">
        <v>95105.1351000003</v>
      </c>
      <c r="S27" s="456" t="n">
        <v>16550.6687</v>
      </c>
      <c r="T27" s="456" t="n">
        <v>112446.9671</v>
      </c>
      <c r="U27" s="456" t="n">
        <v>93089.9263999999</v>
      </c>
      <c r="V27" s="456" t="n">
        <v>19357.0407</v>
      </c>
    </row>
    <row r="28" customFormat="false" ht="21.75" hidden="true" customHeight="false" outlineLevel="0" collapsed="false">
      <c r="A28" s="455" t="s">
        <v>389</v>
      </c>
      <c r="B28" s="456" t="n">
        <v>280483.9054</v>
      </c>
      <c r="C28" s="456" t="n">
        <v>248266.7076</v>
      </c>
      <c r="D28" s="456" t="n">
        <v>32217.1978</v>
      </c>
      <c r="E28" s="456" t="n">
        <v>279559.905400001</v>
      </c>
      <c r="F28" s="456" t="n">
        <v>246502.217</v>
      </c>
      <c r="G28" s="456" t="n">
        <v>33057.6884</v>
      </c>
      <c r="H28" s="456" t="n">
        <v>290879.936</v>
      </c>
      <c r="I28" s="456" t="n">
        <v>251544.3731</v>
      </c>
      <c r="J28" s="456" t="n">
        <v>39335.5629</v>
      </c>
      <c r="K28" s="456" t="n">
        <v>291218.829</v>
      </c>
      <c r="L28" s="456" t="n">
        <v>249559.0178</v>
      </c>
      <c r="M28" s="456" t="n">
        <v>41659.8112000001</v>
      </c>
      <c r="N28" s="456" t="n">
        <v>288711.608800001</v>
      </c>
      <c r="O28" s="456" t="n">
        <v>246659.8825</v>
      </c>
      <c r="P28" s="456" t="n">
        <v>42051.7263</v>
      </c>
      <c r="Q28" s="456" t="n">
        <v>274642.7534</v>
      </c>
      <c r="R28" s="456" t="n">
        <v>237632.2261</v>
      </c>
      <c r="S28" s="456" t="n">
        <v>37010.5273</v>
      </c>
      <c r="T28" s="456" t="n">
        <v>271949.987299999</v>
      </c>
      <c r="U28" s="456" t="n">
        <v>237307.2264</v>
      </c>
      <c r="V28" s="456" t="n">
        <v>34642.7609</v>
      </c>
    </row>
    <row r="29" customFormat="false" ht="21.75" hidden="true" customHeight="false" outlineLevel="0" collapsed="false">
      <c r="A29" s="455" t="s">
        <v>390</v>
      </c>
      <c r="B29" s="456" t="n">
        <v>280090.6575</v>
      </c>
      <c r="C29" s="456" t="n">
        <v>256112.3711</v>
      </c>
      <c r="D29" s="456" t="n">
        <v>23978.2864</v>
      </c>
      <c r="E29" s="456" t="n">
        <v>280481.2834</v>
      </c>
      <c r="F29" s="456" t="n">
        <v>254729.6882</v>
      </c>
      <c r="G29" s="456" t="n">
        <v>25751.5952</v>
      </c>
      <c r="H29" s="456" t="n">
        <v>274010.8982</v>
      </c>
      <c r="I29" s="456" t="n">
        <v>250298.9859</v>
      </c>
      <c r="J29" s="456" t="n">
        <v>23711.9123</v>
      </c>
      <c r="K29" s="456" t="n">
        <v>271300.3692</v>
      </c>
      <c r="L29" s="456" t="n">
        <v>244693.089</v>
      </c>
      <c r="M29" s="456" t="n">
        <v>26607.2802</v>
      </c>
      <c r="N29" s="456" t="n">
        <v>274757.733900001</v>
      </c>
      <c r="O29" s="456" t="n">
        <v>244405.0574</v>
      </c>
      <c r="P29" s="456" t="n">
        <v>30352.6765</v>
      </c>
      <c r="Q29" s="456" t="n">
        <v>268232.857200001</v>
      </c>
      <c r="R29" s="456" t="n">
        <v>239419.8494</v>
      </c>
      <c r="S29" s="456" t="n">
        <v>28813.0078</v>
      </c>
      <c r="T29" s="456" t="n">
        <v>270911.808299999</v>
      </c>
      <c r="U29" s="456" t="n">
        <v>240215.739</v>
      </c>
      <c r="V29" s="456" t="n">
        <v>30696.0693</v>
      </c>
    </row>
    <row r="30" customFormat="false" ht="21.75" hidden="true" customHeight="false" outlineLevel="0" collapsed="false">
      <c r="A30" s="457" t="s">
        <v>391</v>
      </c>
      <c r="B30" s="458" t="n">
        <v>6738907.7033</v>
      </c>
      <c r="C30" s="458" t="n">
        <v>5945839.646</v>
      </c>
      <c r="D30" s="458" t="n">
        <v>793068.0573</v>
      </c>
      <c r="E30" s="458" t="n">
        <v>6608243.6814</v>
      </c>
      <c r="F30" s="458" t="n">
        <v>5808854.9136</v>
      </c>
      <c r="G30" s="458" t="n">
        <v>799388.7678</v>
      </c>
      <c r="H30" s="458" t="n">
        <v>6548954.2387</v>
      </c>
      <c r="I30" s="458" t="n">
        <v>5692863.3208</v>
      </c>
      <c r="J30" s="458" t="n">
        <v>856090.9179</v>
      </c>
      <c r="K30" s="458" t="n">
        <v>6457787.321</v>
      </c>
      <c r="L30" s="458" t="n">
        <v>5577696.8412</v>
      </c>
      <c r="M30" s="458" t="n">
        <v>880090.4798</v>
      </c>
      <c r="N30" s="458" t="n">
        <v>6371301.808</v>
      </c>
      <c r="O30" s="458" t="n">
        <v>5441628.2804</v>
      </c>
      <c r="P30" s="458" t="n">
        <v>929673.5276</v>
      </c>
      <c r="Q30" s="458" t="n">
        <v>6244645.21949996</v>
      </c>
      <c r="R30" s="458" t="n">
        <v>5324625.85589996</v>
      </c>
      <c r="S30" s="458" t="n">
        <v>920019.363599997</v>
      </c>
      <c r="T30" s="458" t="n">
        <v>6304617.96640006</v>
      </c>
      <c r="U30" s="458" t="n">
        <v>5305676.16210001</v>
      </c>
      <c r="V30" s="458" t="n">
        <v>998941.804299989</v>
      </c>
    </row>
    <row r="31" customFormat="false" ht="21.75" hidden="true" customHeight="false" outlineLevel="0" collapsed="false">
      <c r="A31" s="455" t="s">
        <v>392</v>
      </c>
      <c r="B31" s="456" t="n">
        <v>1035052.7402</v>
      </c>
      <c r="C31" s="456" t="n">
        <v>934348.937099999</v>
      </c>
      <c r="D31" s="456" t="n">
        <v>100703.8031</v>
      </c>
      <c r="E31" s="456" t="n">
        <v>1002706.1026</v>
      </c>
      <c r="F31" s="456" t="n">
        <v>910564.9794</v>
      </c>
      <c r="G31" s="456" t="n">
        <v>92141.1232000001</v>
      </c>
      <c r="H31" s="456" t="n">
        <v>992810.9393</v>
      </c>
      <c r="I31" s="456" t="n">
        <v>895609.4456</v>
      </c>
      <c r="J31" s="456" t="n">
        <v>97201.4937</v>
      </c>
      <c r="K31" s="456" t="n">
        <v>1028442.7546</v>
      </c>
      <c r="L31" s="456" t="n">
        <v>910332.145600001</v>
      </c>
      <c r="M31" s="456" t="n">
        <v>118110.609</v>
      </c>
      <c r="N31" s="456" t="n">
        <v>1001257.8927</v>
      </c>
      <c r="O31" s="456" t="n">
        <v>878395.430899997</v>
      </c>
      <c r="P31" s="456" t="n">
        <v>122862.4618</v>
      </c>
      <c r="Q31" s="456" t="n">
        <v>982142.255400001</v>
      </c>
      <c r="R31" s="456" t="n">
        <v>864944.210799999</v>
      </c>
      <c r="S31" s="456" t="n">
        <v>117198.0446</v>
      </c>
      <c r="T31" s="456" t="n">
        <v>1037981.1815</v>
      </c>
      <c r="U31" s="456" t="n">
        <v>887696.3414</v>
      </c>
      <c r="V31" s="456" t="n">
        <v>150284.8401</v>
      </c>
    </row>
    <row r="32" customFormat="false" ht="21.75" hidden="true" customHeight="false" outlineLevel="0" collapsed="false">
      <c r="A32" s="455" t="s">
        <v>393</v>
      </c>
      <c r="B32" s="456" t="n">
        <v>268204.877300001</v>
      </c>
      <c r="C32" s="456" t="n">
        <v>238295.328300001</v>
      </c>
      <c r="D32" s="456" t="n">
        <v>29909.549</v>
      </c>
      <c r="E32" s="456" t="n">
        <v>273648.4963</v>
      </c>
      <c r="F32" s="456" t="n">
        <v>237685.8472</v>
      </c>
      <c r="G32" s="456" t="n">
        <v>35962.6491</v>
      </c>
      <c r="H32" s="456" t="n">
        <v>281546.294900001</v>
      </c>
      <c r="I32" s="456" t="n">
        <v>238746.640600001</v>
      </c>
      <c r="J32" s="456" t="n">
        <v>42799.6542999999</v>
      </c>
      <c r="K32" s="456" t="n">
        <v>267054.1776</v>
      </c>
      <c r="L32" s="456" t="n">
        <v>230175.5836</v>
      </c>
      <c r="M32" s="456" t="n">
        <v>36878.594</v>
      </c>
      <c r="N32" s="456" t="n">
        <v>264111.920099998</v>
      </c>
      <c r="O32" s="456" t="n">
        <v>228511.307599999</v>
      </c>
      <c r="P32" s="456" t="n">
        <v>35600.6125</v>
      </c>
      <c r="Q32" s="456" t="n">
        <v>260772.931999999</v>
      </c>
      <c r="R32" s="456" t="n">
        <v>222437.0769</v>
      </c>
      <c r="S32" s="456" t="n">
        <v>38335.8551</v>
      </c>
      <c r="T32" s="456" t="n">
        <v>255341.8217</v>
      </c>
      <c r="U32" s="456" t="n">
        <v>216986.5586</v>
      </c>
      <c r="V32" s="456" t="n">
        <v>38355.2631</v>
      </c>
    </row>
    <row r="33" customFormat="false" ht="21.75" hidden="true" customHeight="false" outlineLevel="0" collapsed="false">
      <c r="A33" s="455" t="s">
        <v>394</v>
      </c>
      <c r="B33" s="456" t="n">
        <v>438187.7403</v>
      </c>
      <c r="C33" s="456" t="n">
        <v>382848.9971</v>
      </c>
      <c r="D33" s="456" t="n">
        <v>55338.7432</v>
      </c>
      <c r="E33" s="456" t="n">
        <v>437645.648199999</v>
      </c>
      <c r="F33" s="456" t="n">
        <v>379330.386</v>
      </c>
      <c r="G33" s="456" t="n">
        <v>58315.2622</v>
      </c>
      <c r="H33" s="456" t="n">
        <v>431754.158100002</v>
      </c>
      <c r="I33" s="456" t="n">
        <v>364081.204300001</v>
      </c>
      <c r="J33" s="456" t="n">
        <v>67672.9538</v>
      </c>
      <c r="K33" s="456" t="n">
        <v>418999.656100001</v>
      </c>
      <c r="L33" s="456" t="n">
        <v>356570.851600001</v>
      </c>
      <c r="M33" s="456" t="n">
        <v>62428.8045</v>
      </c>
      <c r="N33" s="456" t="n">
        <v>413791.132299999</v>
      </c>
      <c r="O33" s="456" t="n">
        <v>341831.2127</v>
      </c>
      <c r="P33" s="456" t="n">
        <v>71959.9196000001</v>
      </c>
      <c r="Q33" s="456" t="n">
        <v>411489.6204</v>
      </c>
      <c r="R33" s="456" t="n">
        <v>343270.1768</v>
      </c>
      <c r="S33" s="456" t="n">
        <v>68219.4435999999</v>
      </c>
      <c r="T33" s="456" t="n">
        <v>406033.160399999</v>
      </c>
      <c r="U33" s="456" t="n">
        <v>336492.820099999</v>
      </c>
      <c r="V33" s="456" t="n">
        <v>69540.3403</v>
      </c>
    </row>
    <row r="34" customFormat="false" ht="21.75" hidden="true" customHeight="false" outlineLevel="0" collapsed="false">
      <c r="A34" s="455" t="s">
        <v>395</v>
      </c>
      <c r="B34" s="456" t="n">
        <v>241107.653</v>
      </c>
      <c r="C34" s="456" t="n">
        <v>209296.3842</v>
      </c>
      <c r="D34" s="456" t="n">
        <v>31811.2688</v>
      </c>
      <c r="E34" s="456" t="n">
        <v>236863.5135</v>
      </c>
      <c r="F34" s="456" t="n">
        <v>203505.1964</v>
      </c>
      <c r="G34" s="456" t="n">
        <v>33358.3171</v>
      </c>
      <c r="H34" s="456" t="n">
        <v>234609.0881</v>
      </c>
      <c r="I34" s="456" t="n">
        <v>198755.3335</v>
      </c>
      <c r="J34" s="456" t="n">
        <v>35853.7546</v>
      </c>
      <c r="K34" s="456" t="n">
        <v>230909.6499</v>
      </c>
      <c r="L34" s="456" t="n">
        <v>193188.3513</v>
      </c>
      <c r="M34" s="456" t="n">
        <v>37721.2986</v>
      </c>
      <c r="N34" s="456" t="n">
        <v>222467.3767</v>
      </c>
      <c r="O34" s="456" t="n">
        <v>184285.2718</v>
      </c>
      <c r="P34" s="456" t="n">
        <v>38182.1049</v>
      </c>
      <c r="Q34" s="456" t="n">
        <v>216030.4173</v>
      </c>
      <c r="R34" s="456" t="n">
        <v>181292.8108</v>
      </c>
      <c r="S34" s="456" t="n">
        <v>34737.6065</v>
      </c>
      <c r="T34" s="456" t="n">
        <v>223821.2598</v>
      </c>
      <c r="U34" s="456" t="n">
        <v>183843.8271</v>
      </c>
      <c r="V34" s="456" t="n">
        <v>39977.4327</v>
      </c>
    </row>
    <row r="35" customFormat="false" ht="21.75" hidden="true" customHeight="false" outlineLevel="0" collapsed="false">
      <c r="A35" s="455" t="s">
        <v>396</v>
      </c>
      <c r="B35" s="456" t="n">
        <v>255212.1091</v>
      </c>
      <c r="C35" s="456" t="n">
        <v>218112.0914</v>
      </c>
      <c r="D35" s="456" t="n">
        <v>37100.0177</v>
      </c>
      <c r="E35" s="456" t="n">
        <v>254367.6784</v>
      </c>
      <c r="F35" s="456" t="n">
        <v>216261.362</v>
      </c>
      <c r="G35" s="456" t="n">
        <v>38106.3164</v>
      </c>
      <c r="H35" s="456" t="n">
        <v>250499.4535</v>
      </c>
      <c r="I35" s="456" t="n">
        <v>211090.6492</v>
      </c>
      <c r="J35" s="456" t="n">
        <v>39408.8043</v>
      </c>
      <c r="K35" s="456" t="n">
        <v>243456.1897</v>
      </c>
      <c r="L35" s="456" t="n">
        <v>203273.9204</v>
      </c>
      <c r="M35" s="456" t="n">
        <v>40182.2693</v>
      </c>
      <c r="N35" s="456" t="n">
        <v>249568.125</v>
      </c>
      <c r="O35" s="456" t="n">
        <v>201158.4804</v>
      </c>
      <c r="P35" s="456" t="n">
        <v>48409.6446</v>
      </c>
      <c r="Q35" s="456" t="n">
        <v>238050.4551</v>
      </c>
      <c r="R35" s="456" t="n">
        <v>195719.6806</v>
      </c>
      <c r="S35" s="456" t="n">
        <v>42330.7745</v>
      </c>
      <c r="T35" s="456" t="n">
        <v>243088.7365</v>
      </c>
      <c r="U35" s="456" t="n">
        <v>199861.083099999</v>
      </c>
      <c r="V35" s="456" t="n">
        <v>43227.6534</v>
      </c>
    </row>
    <row r="36" customFormat="false" ht="21.75" hidden="true" customHeight="false" outlineLevel="0" collapsed="false">
      <c r="A36" s="455" t="s">
        <v>397</v>
      </c>
      <c r="B36" s="456" t="n">
        <v>267640.1086</v>
      </c>
      <c r="C36" s="456" t="n">
        <v>236038.3068</v>
      </c>
      <c r="D36" s="456" t="n">
        <v>31601.8018</v>
      </c>
      <c r="E36" s="456" t="n">
        <v>263822.567</v>
      </c>
      <c r="F36" s="456" t="n">
        <v>232183.7407</v>
      </c>
      <c r="G36" s="456" t="n">
        <v>31638.8263</v>
      </c>
      <c r="H36" s="456" t="n">
        <v>261497.5366</v>
      </c>
      <c r="I36" s="456" t="n">
        <v>226257.8817</v>
      </c>
      <c r="J36" s="456" t="n">
        <v>35239.6549</v>
      </c>
      <c r="K36" s="456" t="n">
        <v>251928.4996</v>
      </c>
      <c r="L36" s="456" t="n">
        <v>217256.5391</v>
      </c>
      <c r="M36" s="456" t="n">
        <v>34671.9605</v>
      </c>
      <c r="N36" s="456" t="n">
        <v>256429.9652</v>
      </c>
      <c r="O36" s="456" t="n">
        <v>216233.8686</v>
      </c>
      <c r="P36" s="456" t="n">
        <v>40196.0965999999</v>
      </c>
      <c r="Q36" s="456" t="n">
        <v>245040.6177</v>
      </c>
      <c r="R36" s="456" t="n">
        <v>207369.9562</v>
      </c>
      <c r="S36" s="456" t="n">
        <v>37670.6615</v>
      </c>
      <c r="T36" s="456" t="n">
        <v>246910.7723</v>
      </c>
      <c r="U36" s="456" t="n">
        <v>204238.2603</v>
      </c>
      <c r="V36" s="456" t="n">
        <v>42672.512</v>
      </c>
    </row>
    <row r="37" customFormat="false" ht="21.75" hidden="true" customHeight="false" outlineLevel="0" collapsed="false">
      <c r="A37" s="455" t="s">
        <v>398</v>
      </c>
      <c r="B37" s="456" t="n">
        <v>241833.5998</v>
      </c>
      <c r="C37" s="456" t="n">
        <v>213269.9516</v>
      </c>
      <c r="D37" s="456" t="n">
        <v>28563.6482</v>
      </c>
      <c r="E37" s="456" t="n">
        <v>238426.0951</v>
      </c>
      <c r="F37" s="456" t="n">
        <v>207354.450799999</v>
      </c>
      <c r="G37" s="456" t="n">
        <v>31071.6443</v>
      </c>
      <c r="H37" s="456" t="n">
        <v>236189.4824</v>
      </c>
      <c r="I37" s="456" t="n">
        <v>203599.3259</v>
      </c>
      <c r="J37" s="456" t="n">
        <v>32590.1565</v>
      </c>
      <c r="K37" s="456" t="n">
        <v>223883.0997</v>
      </c>
      <c r="L37" s="456" t="n">
        <v>194136.0648</v>
      </c>
      <c r="M37" s="456" t="n">
        <v>29747.0349</v>
      </c>
      <c r="N37" s="456" t="n">
        <v>226521.400599999</v>
      </c>
      <c r="O37" s="456" t="n">
        <v>193696.657499999</v>
      </c>
      <c r="P37" s="456" t="n">
        <v>32824.7431</v>
      </c>
      <c r="Q37" s="456" t="n">
        <v>233228.276000001</v>
      </c>
      <c r="R37" s="456" t="n">
        <v>195198.7173</v>
      </c>
      <c r="S37" s="456" t="n">
        <v>38029.5587</v>
      </c>
      <c r="T37" s="456" t="n">
        <v>226016.5942</v>
      </c>
      <c r="U37" s="456" t="n">
        <v>188744.8001</v>
      </c>
      <c r="V37" s="456" t="n">
        <v>37271.7941</v>
      </c>
    </row>
    <row r="38" customFormat="false" ht="21.75" hidden="true" customHeight="false" outlineLevel="0" collapsed="false">
      <c r="A38" s="455" t="s">
        <v>399</v>
      </c>
      <c r="B38" s="456" t="n">
        <v>689749.310599999</v>
      </c>
      <c r="C38" s="456" t="n">
        <v>609418.7263</v>
      </c>
      <c r="D38" s="456" t="n">
        <v>80330.5843</v>
      </c>
      <c r="E38" s="456" t="n">
        <v>691031.642299999</v>
      </c>
      <c r="F38" s="456" t="n">
        <v>605723.542099999</v>
      </c>
      <c r="G38" s="456" t="n">
        <v>85308.1002</v>
      </c>
      <c r="H38" s="456" t="n">
        <v>677058.8596</v>
      </c>
      <c r="I38" s="456" t="n">
        <v>594907.7694</v>
      </c>
      <c r="J38" s="456" t="n">
        <v>82151.0902</v>
      </c>
      <c r="K38" s="456" t="n">
        <v>669745.307000002</v>
      </c>
      <c r="L38" s="456" t="n">
        <v>584335.040700001</v>
      </c>
      <c r="M38" s="456" t="n">
        <v>85410.2663000001</v>
      </c>
      <c r="N38" s="456" t="n">
        <v>659562.848200001</v>
      </c>
      <c r="O38" s="456" t="n">
        <v>569733.7473</v>
      </c>
      <c r="P38" s="456" t="n">
        <v>89829.1009</v>
      </c>
      <c r="Q38" s="456" t="n">
        <v>637221.467699999</v>
      </c>
      <c r="R38" s="456" t="n">
        <v>556676.445700001</v>
      </c>
      <c r="S38" s="456" t="n">
        <v>80545.022</v>
      </c>
      <c r="T38" s="456" t="n">
        <v>638041.419900002</v>
      </c>
      <c r="U38" s="456" t="n">
        <v>553519.485200001</v>
      </c>
      <c r="V38" s="456" t="n">
        <v>84521.9347</v>
      </c>
    </row>
    <row r="39" customFormat="false" ht="21.75" hidden="true" customHeight="false" outlineLevel="0" collapsed="false">
      <c r="A39" s="455" t="s">
        <v>400</v>
      </c>
      <c r="B39" s="456" t="n">
        <v>124529.5052</v>
      </c>
      <c r="C39" s="456" t="n">
        <v>112409.0002</v>
      </c>
      <c r="D39" s="456" t="n">
        <v>12120.505</v>
      </c>
      <c r="E39" s="456" t="n">
        <v>116340.1002</v>
      </c>
      <c r="F39" s="456" t="n">
        <v>106162.7629</v>
      </c>
      <c r="G39" s="456" t="n">
        <v>10177.3373</v>
      </c>
      <c r="H39" s="456" t="n">
        <v>113987.6701</v>
      </c>
      <c r="I39" s="456" t="n">
        <v>104089.5567</v>
      </c>
      <c r="J39" s="456" t="n">
        <v>9898.1134</v>
      </c>
      <c r="K39" s="456" t="n">
        <v>113776.4549</v>
      </c>
      <c r="L39" s="456" t="n">
        <v>103126.1479</v>
      </c>
      <c r="M39" s="456" t="n">
        <v>10650.307</v>
      </c>
      <c r="N39" s="456" t="n">
        <v>116186.1549</v>
      </c>
      <c r="O39" s="456" t="n">
        <v>103581.8627</v>
      </c>
      <c r="P39" s="456" t="n">
        <v>12604.2922</v>
      </c>
      <c r="Q39" s="456" t="n">
        <v>114481.8829</v>
      </c>
      <c r="R39" s="456" t="n">
        <v>103042.6397</v>
      </c>
      <c r="S39" s="456" t="n">
        <v>11439.2432</v>
      </c>
      <c r="T39" s="456" t="n">
        <v>112101.0216</v>
      </c>
      <c r="U39" s="456" t="n">
        <v>99050.4269999999</v>
      </c>
      <c r="V39" s="456" t="n">
        <v>13050.5946</v>
      </c>
    </row>
    <row r="40" customFormat="false" ht="21.75" hidden="true" customHeight="false" outlineLevel="0" collapsed="false">
      <c r="A40" s="455" t="s">
        <v>401</v>
      </c>
      <c r="B40" s="456" t="n">
        <v>580411.811499999</v>
      </c>
      <c r="C40" s="456" t="n">
        <v>502378.559199999</v>
      </c>
      <c r="D40" s="456" t="n">
        <v>78033.2523</v>
      </c>
      <c r="E40" s="456" t="n">
        <v>550561.3246</v>
      </c>
      <c r="F40" s="456" t="n">
        <v>486448.6308</v>
      </c>
      <c r="G40" s="456" t="n">
        <v>64112.6938</v>
      </c>
      <c r="H40" s="456" t="n">
        <v>558002.2005</v>
      </c>
      <c r="I40" s="456" t="n">
        <v>477538.766899999</v>
      </c>
      <c r="J40" s="456" t="n">
        <v>80463.4336</v>
      </c>
      <c r="K40" s="456" t="n">
        <v>531975.628999999</v>
      </c>
      <c r="L40" s="456" t="n">
        <v>453031.0259</v>
      </c>
      <c r="M40" s="456" t="n">
        <v>78944.6031</v>
      </c>
      <c r="N40" s="456" t="n">
        <v>487032.224500001</v>
      </c>
      <c r="O40" s="456" t="n">
        <v>413820.118</v>
      </c>
      <c r="P40" s="456" t="n">
        <v>73212.1065</v>
      </c>
      <c r="Q40" s="456" t="n">
        <v>512365.226699999</v>
      </c>
      <c r="R40" s="456" t="n">
        <v>435847.2022</v>
      </c>
      <c r="S40" s="456" t="n">
        <v>76518.0245</v>
      </c>
      <c r="T40" s="456" t="n">
        <v>517558.4913</v>
      </c>
      <c r="U40" s="456" t="n">
        <v>434011.8227</v>
      </c>
      <c r="V40" s="456" t="n">
        <v>83546.6686</v>
      </c>
    </row>
    <row r="41" customFormat="false" ht="21.75" hidden="true" customHeight="false" outlineLevel="0" collapsed="false">
      <c r="A41" s="455" t="s">
        <v>402</v>
      </c>
      <c r="B41" s="456" t="n">
        <v>169136.7225</v>
      </c>
      <c r="C41" s="456" t="n">
        <v>145552.547</v>
      </c>
      <c r="D41" s="456" t="n">
        <v>23584.1755</v>
      </c>
      <c r="E41" s="456" t="n">
        <v>165977.8319</v>
      </c>
      <c r="F41" s="456" t="n">
        <v>142946.703999999</v>
      </c>
      <c r="G41" s="456" t="n">
        <v>23031.1279</v>
      </c>
      <c r="H41" s="456" t="n">
        <v>160535.0949</v>
      </c>
      <c r="I41" s="456" t="n">
        <v>135666.2504</v>
      </c>
      <c r="J41" s="456" t="n">
        <v>24868.8445</v>
      </c>
      <c r="K41" s="456" t="n">
        <v>154217.956199999</v>
      </c>
      <c r="L41" s="456" t="n">
        <v>128079.7376</v>
      </c>
      <c r="M41" s="456" t="n">
        <v>26138.2186</v>
      </c>
      <c r="N41" s="456" t="n">
        <v>157746.383899999</v>
      </c>
      <c r="O41" s="456" t="n">
        <v>131030.5474</v>
      </c>
      <c r="P41" s="456" t="n">
        <v>26715.8365</v>
      </c>
      <c r="Q41" s="456" t="n">
        <v>162151.4432</v>
      </c>
      <c r="R41" s="456" t="n">
        <v>131412.3183</v>
      </c>
      <c r="S41" s="456" t="n">
        <v>30739.1249</v>
      </c>
      <c r="T41" s="456" t="n">
        <v>159151.3585</v>
      </c>
      <c r="U41" s="456" t="n">
        <v>124031.0178</v>
      </c>
      <c r="V41" s="456" t="n">
        <v>35120.3407</v>
      </c>
    </row>
    <row r="42" customFormat="false" ht="21.75" hidden="true" customHeight="false" outlineLevel="0" collapsed="false">
      <c r="A42" s="455" t="s">
        <v>403</v>
      </c>
      <c r="B42" s="456" t="n">
        <v>448828.381499999</v>
      </c>
      <c r="C42" s="456" t="n">
        <v>395504.5236</v>
      </c>
      <c r="D42" s="456" t="n">
        <v>53323.8579000001</v>
      </c>
      <c r="E42" s="456" t="n">
        <v>454401.3545</v>
      </c>
      <c r="F42" s="456" t="n">
        <v>394065.5405</v>
      </c>
      <c r="G42" s="456" t="n">
        <v>60335.8140000001</v>
      </c>
      <c r="H42" s="456" t="n">
        <v>431195.1175</v>
      </c>
      <c r="I42" s="456" t="n">
        <v>373018.1493</v>
      </c>
      <c r="J42" s="456" t="n">
        <v>58176.9682</v>
      </c>
      <c r="K42" s="456" t="n">
        <v>429374.3009</v>
      </c>
      <c r="L42" s="456" t="n">
        <v>370940.6019</v>
      </c>
      <c r="M42" s="456" t="n">
        <v>58433.699</v>
      </c>
      <c r="N42" s="456" t="n">
        <v>422527.280499999</v>
      </c>
      <c r="O42" s="456" t="n">
        <v>362811.1283</v>
      </c>
      <c r="P42" s="456" t="n">
        <v>59716.1522</v>
      </c>
      <c r="Q42" s="456" t="n">
        <v>413538.8005</v>
      </c>
      <c r="R42" s="456" t="n">
        <v>352438.7831</v>
      </c>
      <c r="S42" s="456" t="n">
        <v>61100.0174</v>
      </c>
      <c r="T42" s="456" t="n">
        <v>411007.425500001</v>
      </c>
      <c r="U42" s="456" t="n">
        <v>346346.2614</v>
      </c>
      <c r="V42" s="456" t="n">
        <v>64661.1641</v>
      </c>
    </row>
    <row r="43" customFormat="false" ht="21.75" hidden="true" customHeight="false" outlineLevel="0" collapsed="false">
      <c r="A43" s="455" t="s">
        <v>404</v>
      </c>
      <c r="B43" s="456" t="n">
        <v>281239.3729</v>
      </c>
      <c r="C43" s="456" t="n">
        <v>256440.8886</v>
      </c>
      <c r="D43" s="456" t="n">
        <v>24798.4843</v>
      </c>
      <c r="E43" s="456" t="n">
        <v>262306.6776</v>
      </c>
      <c r="F43" s="456" t="n">
        <v>238280.1697</v>
      </c>
      <c r="G43" s="456" t="n">
        <v>24026.5079</v>
      </c>
      <c r="H43" s="456" t="n">
        <v>267170.100299999</v>
      </c>
      <c r="I43" s="456" t="n">
        <v>243421.308299999</v>
      </c>
      <c r="J43" s="456" t="n">
        <v>23748.792</v>
      </c>
      <c r="K43" s="456" t="n">
        <v>266582.5874</v>
      </c>
      <c r="L43" s="456" t="n">
        <v>241148.5515</v>
      </c>
      <c r="M43" s="456" t="n">
        <v>25434.0359</v>
      </c>
      <c r="N43" s="456" t="n">
        <v>255850.4565</v>
      </c>
      <c r="O43" s="456" t="n">
        <v>233377.5422</v>
      </c>
      <c r="P43" s="456" t="n">
        <v>22472.9143</v>
      </c>
      <c r="Q43" s="456" t="n">
        <v>252876.6807</v>
      </c>
      <c r="R43" s="456" t="n">
        <v>226897.9978</v>
      </c>
      <c r="S43" s="456" t="n">
        <v>25978.6829</v>
      </c>
      <c r="T43" s="456" t="n">
        <v>256005.7913</v>
      </c>
      <c r="U43" s="456" t="n">
        <v>225861.5468</v>
      </c>
      <c r="V43" s="456" t="n">
        <v>30144.2445</v>
      </c>
    </row>
    <row r="44" customFormat="false" ht="21.75" hidden="true" customHeight="false" outlineLevel="0" collapsed="false">
      <c r="A44" s="459" t="s">
        <v>405</v>
      </c>
      <c r="B44" s="456" t="n">
        <v>376359.3592</v>
      </c>
      <c r="C44" s="456" t="n">
        <v>321636.060600001</v>
      </c>
      <c r="D44" s="456" t="n">
        <v>54723.2986</v>
      </c>
      <c r="E44" s="456" t="n">
        <v>375703.230099999</v>
      </c>
      <c r="F44" s="456" t="n">
        <v>318325.1062</v>
      </c>
      <c r="G44" s="456" t="n">
        <v>57378.1239</v>
      </c>
      <c r="H44" s="456" t="n">
        <v>367404.1961</v>
      </c>
      <c r="I44" s="456" t="n">
        <v>309435.9836</v>
      </c>
      <c r="J44" s="456" t="n">
        <v>57968.2125</v>
      </c>
      <c r="K44" s="456" t="n">
        <v>351558.4557</v>
      </c>
      <c r="L44" s="456" t="n">
        <v>297177.8772</v>
      </c>
      <c r="M44" s="456" t="n">
        <v>54380.5785</v>
      </c>
      <c r="N44" s="456" t="n">
        <v>347363.304700001</v>
      </c>
      <c r="O44" s="456" t="n">
        <v>294697.2014</v>
      </c>
      <c r="P44" s="456" t="n">
        <v>52666.1033</v>
      </c>
      <c r="Q44" s="456" t="n">
        <v>336314.7546</v>
      </c>
      <c r="R44" s="456" t="n">
        <v>280763.681</v>
      </c>
      <c r="S44" s="456" t="n">
        <v>55551.0736</v>
      </c>
      <c r="T44" s="456" t="n">
        <v>331793.814400001</v>
      </c>
      <c r="U44" s="456" t="n">
        <v>273628.1166</v>
      </c>
      <c r="V44" s="456" t="n">
        <v>58165.6978</v>
      </c>
    </row>
    <row r="45" customFormat="false" ht="21.75" hidden="true" customHeight="false" outlineLevel="0" collapsed="false">
      <c r="A45" s="455" t="s">
        <v>406</v>
      </c>
      <c r="B45" s="456" t="n">
        <v>501671.0868</v>
      </c>
      <c r="C45" s="456" t="n">
        <v>452309.5498</v>
      </c>
      <c r="D45" s="456" t="n">
        <v>49361.537</v>
      </c>
      <c r="E45" s="456" t="n">
        <v>487968.772199999</v>
      </c>
      <c r="F45" s="456" t="n">
        <v>432483.6194</v>
      </c>
      <c r="G45" s="456" t="n">
        <v>55485.1528</v>
      </c>
      <c r="H45" s="456" t="n">
        <v>496723.4119</v>
      </c>
      <c r="I45" s="456" t="n">
        <v>438247.5305</v>
      </c>
      <c r="J45" s="456" t="n">
        <v>58475.8814</v>
      </c>
      <c r="K45" s="456" t="n">
        <v>490548.1655</v>
      </c>
      <c r="L45" s="456" t="n">
        <v>431795.9633</v>
      </c>
      <c r="M45" s="456" t="n">
        <v>58752.2022</v>
      </c>
      <c r="N45" s="456" t="n">
        <v>493378.3924</v>
      </c>
      <c r="O45" s="456" t="n">
        <v>420559.401599999</v>
      </c>
      <c r="P45" s="456" t="n">
        <v>72818.9907999999</v>
      </c>
      <c r="Q45" s="456" t="n">
        <v>472987.900599999</v>
      </c>
      <c r="R45" s="456" t="n">
        <v>393561.5348</v>
      </c>
      <c r="S45" s="456" t="n">
        <v>79426.3658000001</v>
      </c>
      <c r="T45" s="456" t="n">
        <v>479137.5311</v>
      </c>
      <c r="U45" s="456" t="n">
        <v>399952.4383</v>
      </c>
      <c r="V45" s="456" t="n">
        <v>79185.0928</v>
      </c>
    </row>
    <row r="46" customFormat="false" ht="21.75" hidden="true" customHeight="false" outlineLevel="0" collapsed="false">
      <c r="A46" s="460" t="s">
        <v>407</v>
      </c>
      <c r="B46" s="456" t="n">
        <v>309743.5093</v>
      </c>
      <c r="C46" s="456" t="n">
        <v>265991.0851</v>
      </c>
      <c r="D46" s="456" t="n">
        <v>43752.4242</v>
      </c>
      <c r="E46" s="456" t="n">
        <v>298037.5769</v>
      </c>
      <c r="F46" s="456" t="n">
        <v>259460.5325</v>
      </c>
      <c r="G46" s="456" t="n">
        <v>38577.0444</v>
      </c>
      <c r="H46" s="456" t="n">
        <v>284461.196899999</v>
      </c>
      <c r="I46" s="456" t="n">
        <v>241966.8084</v>
      </c>
      <c r="J46" s="456" t="n">
        <v>42494.3885</v>
      </c>
      <c r="K46" s="456" t="n">
        <v>286997.6509</v>
      </c>
      <c r="L46" s="456" t="n">
        <v>239407.8333</v>
      </c>
      <c r="M46" s="456" t="n">
        <v>47589.8176</v>
      </c>
      <c r="N46" s="456" t="n">
        <v>296075.860599999</v>
      </c>
      <c r="O46" s="456" t="n">
        <v>245316.1098</v>
      </c>
      <c r="P46" s="456" t="n">
        <v>50759.7508</v>
      </c>
      <c r="Q46" s="456" t="n">
        <v>280696.6621</v>
      </c>
      <c r="R46" s="456" t="n">
        <v>231603.6269</v>
      </c>
      <c r="S46" s="456" t="n">
        <v>49093.0352</v>
      </c>
      <c r="T46" s="456" t="n">
        <v>278132.0811</v>
      </c>
      <c r="U46" s="456" t="n">
        <v>227055.8829</v>
      </c>
      <c r="V46" s="456" t="n">
        <v>51076.1982</v>
      </c>
    </row>
    <row r="47" customFormat="false" ht="21.75" hidden="true" customHeight="false" outlineLevel="0" collapsed="false">
      <c r="A47" s="455" t="s">
        <v>408</v>
      </c>
      <c r="B47" s="456" t="n">
        <v>509999.8155</v>
      </c>
      <c r="C47" s="456" t="n">
        <v>451988.7091</v>
      </c>
      <c r="D47" s="456" t="n">
        <v>58011.1064</v>
      </c>
      <c r="E47" s="456" t="n">
        <v>498435.07</v>
      </c>
      <c r="F47" s="456" t="n">
        <v>438072.343</v>
      </c>
      <c r="G47" s="456" t="n">
        <v>60362.727</v>
      </c>
      <c r="H47" s="456" t="n">
        <v>503509.438</v>
      </c>
      <c r="I47" s="456" t="n">
        <v>436430.7165</v>
      </c>
      <c r="J47" s="456" t="n">
        <v>67078.7215</v>
      </c>
      <c r="K47" s="456" t="n">
        <v>498336.7863</v>
      </c>
      <c r="L47" s="456" t="n">
        <v>423720.6055</v>
      </c>
      <c r="M47" s="456" t="n">
        <v>74616.1808</v>
      </c>
      <c r="N47" s="456" t="n">
        <v>501431.089200002</v>
      </c>
      <c r="O47" s="456" t="n">
        <v>422588.392200001</v>
      </c>
      <c r="P47" s="456" t="n">
        <v>78842.697</v>
      </c>
      <c r="Q47" s="456" t="n">
        <v>475255.8266</v>
      </c>
      <c r="R47" s="456" t="n">
        <v>402148.997</v>
      </c>
      <c r="S47" s="456" t="n">
        <v>73106.8296</v>
      </c>
      <c r="T47" s="456" t="n">
        <v>482495.505299999</v>
      </c>
      <c r="U47" s="456" t="n">
        <v>404355.472699999</v>
      </c>
      <c r="V47" s="456" t="n">
        <v>78140.0326000001</v>
      </c>
    </row>
    <row r="48" customFormat="false" ht="21.75" hidden="true" customHeight="false" outlineLevel="0" collapsed="false">
      <c r="A48" s="457" t="s">
        <v>409</v>
      </c>
      <c r="B48" s="458" t="n">
        <v>10430722.7884</v>
      </c>
      <c r="C48" s="458" t="n">
        <v>9157547.04650001</v>
      </c>
      <c r="D48" s="458" t="n">
        <v>1273175.7419</v>
      </c>
      <c r="E48" s="458" t="n">
        <v>10147862.2685</v>
      </c>
      <c r="F48" s="458" t="n">
        <v>8862462.051</v>
      </c>
      <c r="G48" s="458" t="n">
        <v>1285400.2175</v>
      </c>
      <c r="H48" s="458" t="n">
        <v>10046453.3118</v>
      </c>
      <c r="I48" s="458" t="n">
        <v>8666881.28</v>
      </c>
      <c r="J48" s="458" t="n">
        <v>1379572.0318</v>
      </c>
      <c r="K48" s="458" t="n">
        <v>9983915.883</v>
      </c>
      <c r="L48" s="458" t="n">
        <v>8614889.9363</v>
      </c>
      <c r="M48" s="458" t="n">
        <v>1369025.9467</v>
      </c>
      <c r="N48" s="458" t="n">
        <v>9915183.9284</v>
      </c>
      <c r="O48" s="458" t="n">
        <v>8523673.7892</v>
      </c>
      <c r="P48" s="458" t="n">
        <v>1391510.1392</v>
      </c>
      <c r="Q48" s="458" t="n">
        <v>9674900.84580005</v>
      </c>
      <c r="R48" s="458" t="n">
        <v>8221116.50120001</v>
      </c>
      <c r="S48" s="458" t="n">
        <v>1453784.3446</v>
      </c>
      <c r="T48" s="458" t="n">
        <v>9940257.34410002</v>
      </c>
      <c r="U48" s="458" t="n">
        <v>8353314.44100001</v>
      </c>
      <c r="V48" s="458" t="n">
        <v>1586942.90309999</v>
      </c>
    </row>
    <row r="49" customFormat="false" ht="21.75" hidden="false" customHeight="false" outlineLevel="0" collapsed="false">
      <c r="A49" s="455" t="s">
        <v>410</v>
      </c>
      <c r="B49" s="456" t="n">
        <v>1407929.6654</v>
      </c>
      <c r="C49" s="456" t="n">
        <v>1252714.4765</v>
      </c>
      <c r="D49" s="456" t="n">
        <v>155215.1889</v>
      </c>
      <c r="E49" s="456" t="n">
        <v>1433765.8079</v>
      </c>
      <c r="F49" s="456" t="n">
        <v>1258294.9189</v>
      </c>
      <c r="G49" s="456" t="n">
        <v>175470.889</v>
      </c>
      <c r="H49" s="456" t="n">
        <v>1405156.2172</v>
      </c>
      <c r="I49" s="456" t="n">
        <v>1224137.1864</v>
      </c>
      <c r="J49" s="456" t="n">
        <v>181019.0308</v>
      </c>
      <c r="K49" s="456" t="n">
        <v>1366251.4989</v>
      </c>
      <c r="L49" s="456" t="n">
        <v>1195364.7798</v>
      </c>
      <c r="M49" s="456" t="n">
        <v>170886.7191</v>
      </c>
      <c r="N49" s="456" t="n">
        <v>1332622.4554</v>
      </c>
      <c r="O49" s="456" t="n">
        <v>1172206.6564</v>
      </c>
      <c r="P49" s="456" t="n">
        <v>160415.799</v>
      </c>
      <c r="Q49" s="456" t="n">
        <v>1361389.12600001</v>
      </c>
      <c r="R49" s="456" t="n">
        <v>1168780.0782</v>
      </c>
      <c r="S49" s="456" t="n">
        <v>192609.0478</v>
      </c>
      <c r="T49" s="456" t="n">
        <v>1299811.3324</v>
      </c>
      <c r="U49" s="456" t="n">
        <v>1107375.3194</v>
      </c>
      <c r="V49" s="456" t="n">
        <v>192436.013</v>
      </c>
    </row>
    <row r="50" customFormat="false" ht="21.75" hidden="false" customHeight="false" outlineLevel="0" collapsed="false">
      <c r="A50" s="459" t="s">
        <v>411</v>
      </c>
      <c r="B50" s="456" t="n">
        <v>602457.344100001</v>
      </c>
      <c r="C50" s="456" t="n">
        <v>525759.814200001</v>
      </c>
      <c r="D50" s="456" t="n">
        <v>76697.5298999999</v>
      </c>
      <c r="E50" s="456" t="n">
        <v>594070.5523</v>
      </c>
      <c r="F50" s="456" t="n">
        <v>515711.3879</v>
      </c>
      <c r="G50" s="456" t="n">
        <v>78359.1644</v>
      </c>
      <c r="H50" s="456" t="n">
        <v>596846.7473</v>
      </c>
      <c r="I50" s="456" t="n">
        <v>504129.4702</v>
      </c>
      <c r="J50" s="456" t="n">
        <v>92717.2771</v>
      </c>
      <c r="K50" s="456" t="n">
        <v>586877.928199999</v>
      </c>
      <c r="L50" s="456" t="n">
        <v>492636.116</v>
      </c>
      <c r="M50" s="456" t="n">
        <v>94241.8122</v>
      </c>
      <c r="N50" s="456" t="n">
        <v>625862.2583</v>
      </c>
      <c r="O50" s="456" t="n">
        <v>514024.611900002</v>
      </c>
      <c r="P50" s="456" t="n">
        <v>111837.6464</v>
      </c>
      <c r="Q50" s="456" t="n">
        <v>656668.148299998</v>
      </c>
      <c r="R50" s="456" t="n">
        <v>515466.2842</v>
      </c>
      <c r="S50" s="456" t="n">
        <v>141201.8641</v>
      </c>
      <c r="T50" s="456" t="n">
        <v>693606.585000001</v>
      </c>
      <c r="U50" s="456" t="n">
        <v>550991.777600001</v>
      </c>
      <c r="V50" s="456" t="n">
        <v>142614.8074</v>
      </c>
    </row>
    <row r="51" customFormat="false" ht="21.75" hidden="false" customHeight="false" outlineLevel="0" collapsed="false">
      <c r="A51" s="455" t="s">
        <v>412</v>
      </c>
      <c r="B51" s="456" t="n">
        <v>588174.348699999</v>
      </c>
      <c r="C51" s="456" t="n">
        <v>491845.9919</v>
      </c>
      <c r="D51" s="456" t="n">
        <v>96328.3568</v>
      </c>
      <c r="E51" s="456" t="n">
        <v>549469.3668</v>
      </c>
      <c r="F51" s="456" t="n">
        <v>454132.6976</v>
      </c>
      <c r="G51" s="456" t="n">
        <v>95336.6692</v>
      </c>
      <c r="H51" s="456" t="n">
        <v>568527.135399999</v>
      </c>
      <c r="I51" s="456" t="n">
        <v>454923.852999999</v>
      </c>
      <c r="J51" s="456" t="n">
        <v>113603.2824</v>
      </c>
      <c r="K51" s="456" t="n">
        <v>528214.5337</v>
      </c>
      <c r="L51" s="456" t="n">
        <v>424781.956</v>
      </c>
      <c r="M51" s="456" t="n">
        <v>103432.5777</v>
      </c>
      <c r="N51" s="456" t="n">
        <v>548431.882399998</v>
      </c>
      <c r="O51" s="456" t="n">
        <v>448097.338299999</v>
      </c>
      <c r="P51" s="456" t="n">
        <v>100334.5441</v>
      </c>
      <c r="Q51" s="456" t="n">
        <v>538094.303100001</v>
      </c>
      <c r="R51" s="456" t="n">
        <v>424489.4769</v>
      </c>
      <c r="S51" s="456" t="n">
        <v>113604.8262</v>
      </c>
      <c r="T51" s="456" t="n">
        <v>533730.355200001</v>
      </c>
      <c r="U51" s="456" t="n">
        <v>416236.477</v>
      </c>
      <c r="V51" s="456" t="n">
        <v>117493.8782</v>
      </c>
    </row>
    <row r="52" customFormat="false" ht="21.75" hidden="false" customHeight="false" outlineLevel="0" collapsed="false">
      <c r="A52" s="461" t="s">
        <v>413</v>
      </c>
      <c r="B52" s="462" t="n">
        <v>549807.391700001</v>
      </c>
      <c r="C52" s="462" t="n">
        <v>467952.718800001</v>
      </c>
      <c r="D52" s="462" t="n">
        <v>81854.6729</v>
      </c>
      <c r="E52" s="462" t="n">
        <v>524225.829299999</v>
      </c>
      <c r="F52" s="462" t="n">
        <v>449086.3166</v>
      </c>
      <c r="G52" s="462" t="n">
        <v>75139.5126999999</v>
      </c>
      <c r="H52" s="462" t="n">
        <v>532091.1022</v>
      </c>
      <c r="I52" s="462" t="n">
        <v>448967.707199999</v>
      </c>
      <c r="J52" s="462" t="n">
        <v>83123.395</v>
      </c>
      <c r="K52" s="462" t="n">
        <v>528009.1541</v>
      </c>
      <c r="L52" s="462" t="n">
        <v>440558.7438</v>
      </c>
      <c r="M52" s="462" t="n">
        <v>87450.4103</v>
      </c>
      <c r="N52" s="462" t="n">
        <v>508603.2476</v>
      </c>
      <c r="O52" s="462" t="n">
        <v>421570.0068</v>
      </c>
      <c r="P52" s="462" t="n">
        <v>87033.2408</v>
      </c>
      <c r="Q52" s="462" t="n">
        <v>476080.0128</v>
      </c>
      <c r="R52" s="462" t="n">
        <v>401514.5684</v>
      </c>
      <c r="S52" s="462" t="n">
        <v>74565.4444</v>
      </c>
      <c r="T52" s="462" t="n">
        <v>490403.852999999</v>
      </c>
      <c r="U52" s="462" t="n">
        <v>407285.9085</v>
      </c>
      <c r="V52" s="462" t="n">
        <v>83117.9445</v>
      </c>
    </row>
  </sheetData>
  <mergeCells count="10"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441" width="8.85"/>
    <col collapsed="false" customWidth="true" hidden="false" outlineLevel="0" max="43" min="2" style="441" width="11.42"/>
    <col collapsed="false" customWidth="false" hidden="false" outlineLevel="0" max="257" min="44" style="441" width="8.85"/>
  </cols>
  <sheetData>
    <row r="1" customFormat="false" ht="21.75" hidden="false" customHeight="false" outlineLevel="0" collapsed="false">
      <c r="A1" s="463" t="s">
        <v>414</v>
      </c>
      <c r="B1" s="463"/>
      <c r="C1" s="463"/>
      <c r="D1" s="463"/>
      <c r="E1" s="463"/>
      <c r="F1" s="463"/>
      <c r="G1" s="463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  <c r="AJ1" s="464"/>
      <c r="AK1" s="464"/>
      <c r="AL1" s="464"/>
      <c r="AM1" s="464"/>
      <c r="AN1" s="464"/>
      <c r="AO1" s="464"/>
      <c r="AP1" s="464"/>
      <c r="AQ1" s="464"/>
      <c r="AR1" s="464"/>
      <c r="AS1" s="464"/>
      <c r="AT1" s="464"/>
      <c r="AU1" s="464"/>
      <c r="AV1" s="464"/>
      <c r="AW1" s="464"/>
      <c r="AX1" s="464"/>
      <c r="AY1" s="464"/>
      <c r="AZ1" s="464"/>
      <c r="BA1" s="464"/>
      <c r="BB1" s="464"/>
      <c r="BC1" s="464"/>
      <c r="BD1" s="464"/>
    </row>
    <row r="2" customFormat="false" ht="21.75" hidden="false" customHeight="false" outlineLevel="0" collapsed="false">
      <c r="A2" s="465" t="s">
        <v>415</v>
      </c>
      <c r="B2" s="466" t="n">
        <v>2555</v>
      </c>
      <c r="C2" s="466"/>
      <c r="D2" s="466"/>
      <c r="E2" s="466"/>
      <c r="F2" s="466"/>
      <c r="G2" s="466"/>
      <c r="H2" s="466" t="n">
        <v>2556</v>
      </c>
      <c r="I2" s="466"/>
      <c r="J2" s="466"/>
      <c r="K2" s="466"/>
      <c r="L2" s="466"/>
      <c r="M2" s="466"/>
      <c r="N2" s="466" t="n">
        <v>2557</v>
      </c>
      <c r="O2" s="466"/>
      <c r="P2" s="466"/>
      <c r="Q2" s="466"/>
      <c r="R2" s="466"/>
      <c r="S2" s="466"/>
      <c r="T2" s="466" t="n">
        <v>2558</v>
      </c>
      <c r="U2" s="466"/>
      <c r="V2" s="466"/>
      <c r="W2" s="466"/>
      <c r="X2" s="466"/>
      <c r="Y2" s="466"/>
      <c r="Z2" s="466" t="n">
        <v>2559</v>
      </c>
      <c r="AA2" s="466"/>
      <c r="AB2" s="466"/>
      <c r="AC2" s="466"/>
      <c r="AD2" s="466"/>
      <c r="AE2" s="466"/>
      <c r="AF2" s="466" t="n">
        <v>2560</v>
      </c>
      <c r="AG2" s="466"/>
      <c r="AH2" s="466"/>
      <c r="AI2" s="466"/>
      <c r="AJ2" s="466"/>
      <c r="AK2" s="466"/>
      <c r="AL2" s="466" t="n">
        <v>2561</v>
      </c>
      <c r="AM2" s="466"/>
      <c r="AN2" s="466"/>
      <c r="AO2" s="466"/>
      <c r="AP2" s="466"/>
      <c r="AQ2" s="466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</row>
    <row r="3" customFormat="false" ht="21.75" hidden="false" customHeight="false" outlineLevel="0" collapsed="false">
      <c r="A3" s="468" t="s">
        <v>416</v>
      </c>
      <c r="B3" s="465" t="s">
        <v>417</v>
      </c>
      <c r="C3" s="465"/>
      <c r="D3" s="465"/>
      <c r="E3" s="465" t="s">
        <v>418</v>
      </c>
      <c r="F3" s="465"/>
      <c r="G3" s="465"/>
      <c r="H3" s="465" t="s">
        <v>417</v>
      </c>
      <c r="I3" s="465"/>
      <c r="J3" s="465"/>
      <c r="K3" s="465" t="s">
        <v>418</v>
      </c>
      <c r="L3" s="465"/>
      <c r="M3" s="465"/>
      <c r="N3" s="465" t="s">
        <v>417</v>
      </c>
      <c r="O3" s="465"/>
      <c r="P3" s="465"/>
      <c r="Q3" s="465" t="s">
        <v>418</v>
      </c>
      <c r="R3" s="465"/>
      <c r="S3" s="465"/>
      <c r="T3" s="465" t="s">
        <v>417</v>
      </c>
      <c r="U3" s="465"/>
      <c r="V3" s="465"/>
      <c r="W3" s="465" t="s">
        <v>418</v>
      </c>
      <c r="X3" s="465"/>
      <c r="Y3" s="465"/>
      <c r="Z3" s="465" t="s">
        <v>417</v>
      </c>
      <c r="AA3" s="465"/>
      <c r="AB3" s="465"/>
      <c r="AC3" s="465" t="s">
        <v>418</v>
      </c>
      <c r="AD3" s="465"/>
      <c r="AE3" s="465"/>
      <c r="AF3" s="465" t="s">
        <v>417</v>
      </c>
      <c r="AG3" s="465"/>
      <c r="AH3" s="465"/>
      <c r="AI3" s="465" t="s">
        <v>418</v>
      </c>
      <c r="AJ3" s="465"/>
      <c r="AK3" s="465"/>
      <c r="AL3" s="465" t="s">
        <v>417</v>
      </c>
      <c r="AM3" s="465"/>
      <c r="AN3" s="465"/>
      <c r="AO3" s="465" t="s">
        <v>418</v>
      </c>
      <c r="AP3" s="465"/>
      <c r="AQ3" s="465"/>
      <c r="AR3" s="464"/>
      <c r="AS3" s="464"/>
      <c r="AT3" s="464"/>
      <c r="AU3" s="464"/>
      <c r="AV3" s="464"/>
      <c r="AW3" s="464"/>
      <c r="AX3" s="464"/>
      <c r="AY3" s="464"/>
      <c r="AZ3" s="464"/>
      <c r="BA3" s="464"/>
      <c r="BB3" s="464"/>
      <c r="BC3" s="464"/>
      <c r="BD3" s="464"/>
    </row>
    <row r="4" customFormat="false" ht="21.75" hidden="false" customHeight="false" outlineLevel="0" collapsed="false">
      <c r="A4" s="468"/>
      <c r="B4" s="465" t="s">
        <v>2</v>
      </c>
      <c r="C4" s="465" t="s">
        <v>15</v>
      </c>
      <c r="D4" s="465" t="s">
        <v>16</v>
      </c>
      <c r="E4" s="465" t="s">
        <v>2</v>
      </c>
      <c r="F4" s="465" t="s">
        <v>15</v>
      </c>
      <c r="G4" s="465" t="s">
        <v>16</v>
      </c>
      <c r="H4" s="465" t="s">
        <v>2</v>
      </c>
      <c r="I4" s="465" t="s">
        <v>15</v>
      </c>
      <c r="J4" s="465" t="s">
        <v>16</v>
      </c>
      <c r="K4" s="465" t="s">
        <v>2</v>
      </c>
      <c r="L4" s="465" t="s">
        <v>15</v>
      </c>
      <c r="M4" s="465" t="s">
        <v>16</v>
      </c>
      <c r="N4" s="465" t="s">
        <v>2</v>
      </c>
      <c r="O4" s="465" t="s">
        <v>15</v>
      </c>
      <c r="P4" s="465" t="s">
        <v>16</v>
      </c>
      <c r="Q4" s="465" t="s">
        <v>2</v>
      </c>
      <c r="R4" s="465" t="s">
        <v>15</v>
      </c>
      <c r="S4" s="465" t="s">
        <v>16</v>
      </c>
      <c r="T4" s="465" t="s">
        <v>2</v>
      </c>
      <c r="U4" s="465" t="s">
        <v>15</v>
      </c>
      <c r="V4" s="465" t="s">
        <v>16</v>
      </c>
      <c r="W4" s="465" t="s">
        <v>2</v>
      </c>
      <c r="X4" s="465" t="s">
        <v>15</v>
      </c>
      <c r="Y4" s="465" t="s">
        <v>16</v>
      </c>
      <c r="Z4" s="465" t="s">
        <v>2</v>
      </c>
      <c r="AA4" s="465" t="s">
        <v>15</v>
      </c>
      <c r="AB4" s="465" t="s">
        <v>16</v>
      </c>
      <c r="AC4" s="465" t="s">
        <v>2</v>
      </c>
      <c r="AD4" s="465" t="s">
        <v>15</v>
      </c>
      <c r="AE4" s="465" t="s">
        <v>16</v>
      </c>
      <c r="AF4" s="465" t="s">
        <v>2</v>
      </c>
      <c r="AG4" s="465" t="s">
        <v>15</v>
      </c>
      <c r="AH4" s="465" t="s">
        <v>16</v>
      </c>
      <c r="AI4" s="465" t="s">
        <v>2</v>
      </c>
      <c r="AJ4" s="465" t="s">
        <v>15</v>
      </c>
      <c r="AK4" s="465" t="s">
        <v>16</v>
      </c>
      <c r="AL4" s="465" t="s">
        <v>2</v>
      </c>
      <c r="AM4" s="465" t="s">
        <v>15</v>
      </c>
      <c r="AN4" s="465" t="s">
        <v>16</v>
      </c>
      <c r="AO4" s="465" t="s">
        <v>2</v>
      </c>
      <c r="AP4" s="465" t="s">
        <v>15</v>
      </c>
      <c r="AQ4" s="465" t="s">
        <v>16</v>
      </c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</row>
    <row r="5" customFormat="false" ht="21.75" hidden="false" customHeight="false" outlineLevel="0" collapsed="false">
      <c r="A5" s="469" t="s">
        <v>2</v>
      </c>
      <c r="B5" s="470" t="n">
        <v>38782224.0634002</v>
      </c>
      <c r="C5" s="470" t="n">
        <v>20805745.8782999</v>
      </c>
      <c r="D5" s="470" t="n">
        <v>17976478.1851</v>
      </c>
      <c r="E5" s="471" t="n">
        <v>3587326.4768</v>
      </c>
      <c r="F5" s="471" t="n">
        <v>2074374.8634</v>
      </c>
      <c r="G5" s="471" t="n">
        <v>1512951.6134</v>
      </c>
      <c r="H5" s="472" t="n">
        <v>38318403.8554</v>
      </c>
      <c r="I5" s="472" t="n">
        <v>20777121.3889999</v>
      </c>
      <c r="J5" s="472" t="n">
        <v>17541282.4664</v>
      </c>
      <c r="K5" s="473" t="n">
        <v>3643884.10680001</v>
      </c>
      <c r="L5" s="473" t="n">
        <v>2159802.8695</v>
      </c>
      <c r="M5" s="473" t="n">
        <v>1484081.2373</v>
      </c>
      <c r="N5" s="472" t="n">
        <v>38420993.1442002</v>
      </c>
      <c r="O5" s="472" t="n">
        <v>20880748.8562001</v>
      </c>
      <c r="P5" s="472" t="n">
        <v>17540244.288</v>
      </c>
      <c r="Q5" s="473" t="n">
        <v>3839311.9973</v>
      </c>
      <c r="R5" s="473" t="n">
        <v>2259743.7476</v>
      </c>
      <c r="S5" s="473" t="n">
        <v>1579568.2497</v>
      </c>
      <c r="T5" s="472" t="n">
        <v>38330419.1964002</v>
      </c>
      <c r="U5" s="472" t="n">
        <v>20776306.8906</v>
      </c>
      <c r="V5" s="472" t="n">
        <v>17554112.3058</v>
      </c>
      <c r="W5" s="473" t="n">
        <v>3908812.08359999</v>
      </c>
      <c r="X5" s="473" t="n">
        <v>2277629.8228</v>
      </c>
      <c r="Y5" s="473" t="n">
        <v>1631182.2608</v>
      </c>
      <c r="Z5" s="472" t="n">
        <v>38263172.1893999</v>
      </c>
      <c r="AA5" s="472" t="n">
        <v>20741481.0026999</v>
      </c>
      <c r="AB5" s="472" t="n">
        <v>17521691.1867</v>
      </c>
      <c r="AC5" s="473" t="n">
        <v>4016984.0622</v>
      </c>
      <c r="AD5" s="473" t="n">
        <v>2336719.0268</v>
      </c>
      <c r="AE5" s="473" t="n">
        <v>1680265.0354</v>
      </c>
      <c r="AF5" s="472" t="n">
        <v>37646883.9921016</v>
      </c>
      <c r="AG5" s="472" t="n">
        <v>20531620.6939995</v>
      </c>
      <c r="AH5" s="472" t="n">
        <v>17115263.2981</v>
      </c>
      <c r="AI5" s="473" t="n">
        <v>4063076.4171</v>
      </c>
      <c r="AJ5" s="473" t="n">
        <v>2365605.8497</v>
      </c>
      <c r="AK5" s="473" t="n">
        <v>1697470.56739999</v>
      </c>
      <c r="AL5" s="472" t="n">
        <v>38301023.3661004</v>
      </c>
      <c r="AM5" s="472" t="n">
        <v>20869855.8546993</v>
      </c>
      <c r="AN5" s="472" t="n">
        <v>17431167</v>
      </c>
      <c r="AO5" s="473" t="n">
        <v>4361331.28740001</v>
      </c>
      <c r="AP5" s="473" t="n">
        <v>2547353.82780002</v>
      </c>
      <c r="AQ5" s="473" t="n">
        <v>1813977.4596</v>
      </c>
      <c r="AR5" s="464"/>
      <c r="AS5" s="464"/>
      <c r="AT5" s="464"/>
      <c r="AU5" s="464"/>
      <c r="AV5" s="464"/>
      <c r="AW5" s="464"/>
      <c r="AX5" s="464"/>
      <c r="AY5" s="464"/>
      <c r="AZ5" s="464"/>
      <c r="BA5" s="464"/>
      <c r="BB5" s="464"/>
      <c r="BC5" s="464"/>
      <c r="BD5" s="464"/>
    </row>
    <row r="6" customFormat="false" ht="21.75" hidden="false" customHeight="false" outlineLevel="0" collapsed="false">
      <c r="A6" s="474" t="s">
        <v>266</v>
      </c>
      <c r="B6" s="475" t="n">
        <v>1407929.6654</v>
      </c>
      <c r="C6" s="475" t="n">
        <v>759203.810300002</v>
      </c>
      <c r="D6" s="475" t="n">
        <v>648725.855100001</v>
      </c>
      <c r="E6" s="476" t="n">
        <v>155215.1889</v>
      </c>
      <c r="F6" s="476" t="n">
        <v>95009.5566</v>
      </c>
      <c r="G6" s="476" t="n">
        <v>60205.6323</v>
      </c>
      <c r="H6" s="456" t="n">
        <v>1433765.8079</v>
      </c>
      <c r="I6" s="456" t="n">
        <v>774696.251</v>
      </c>
      <c r="J6" s="456" t="n">
        <v>659069.556900001</v>
      </c>
      <c r="K6" s="477" t="n">
        <v>175470.889</v>
      </c>
      <c r="L6" s="477" t="n">
        <v>104001.258</v>
      </c>
      <c r="M6" s="477" t="n">
        <v>71469.631</v>
      </c>
      <c r="N6" s="456" t="n">
        <v>1405156.2172</v>
      </c>
      <c r="O6" s="456" t="n">
        <v>759022.8043</v>
      </c>
      <c r="P6" s="456" t="n">
        <v>646133.412899999</v>
      </c>
      <c r="Q6" s="477" t="n">
        <v>181019.0308</v>
      </c>
      <c r="R6" s="477" t="n">
        <v>106902.7935</v>
      </c>
      <c r="S6" s="477" t="n">
        <v>74116.2373</v>
      </c>
      <c r="T6" s="456" t="n">
        <v>1366251.4989</v>
      </c>
      <c r="U6" s="456" t="n">
        <v>735202.847999999</v>
      </c>
      <c r="V6" s="456" t="n">
        <v>631048.650899999</v>
      </c>
      <c r="W6" s="477" t="n">
        <v>170886.7191</v>
      </c>
      <c r="X6" s="477" t="n">
        <v>97269.9725</v>
      </c>
      <c r="Y6" s="477" t="n">
        <v>73616.7466</v>
      </c>
      <c r="Z6" s="456" t="n">
        <v>1332622.4554</v>
      </c>
      <c r="AA6" s="456" t="n">
        <v>737483.717299999</v>
      </c>
      <c r="AB6" s="456" t="n">
        <v>595138.7381</v>
      </c>
      <c r="AC6" s="477" t="n">
        <v>160415.799</v>
      </c>
      <c r="AD6" s="477" t="n">
        <v>94599.5065000001</v>
      </c>
      <c r="AE6" s="477" t="n">
        <v>65816.2925</v>
      </c>
      <c r="AF6" s="456" t="n">
        <v>1361389.12600001</v>
      </c>
      <c r="AG6" s="456" t="n">
        <v>736463.231099999</v>
      </c>
      <c r="AH6" s="456" t="n">
        <v>624925.8949</v>
      </c>
      <c r="AI6" s="477" t="n">
        <v>192609.0478</v>
      </c>
      <c r="AJ6" s="477" t="n">
        <v>116811.4975</v>
      </c>
      <c r="AK6" s="477" t="n">
        <v>75797.5503</v>
      </c>
      <c r="AL6" s="456" t="n">
        <v>1299811.3324</v>
      </c>
      <c r="AM6" s="456" t="n">
        <v>717187.8848</v>
      </c>
      <c r="AN6" s="456" t="n">
        <v>582623.4476</v>
      </c>
      <c r="AO6" s="477" t="n">
        <v>192436.013</v>
      </c>
      <c r="AP6" s="477" t="n">
        <v>117197.4507</v>
      </c>
      <c r="AQ6" s="477" t="n">
        <v>75238.5623</v>
      </c>
      <c r="AR6" s="464"/>
      <c r="AS6" s="464"/>
      <c r="AT6" s="464"/>
      <c r="AU6" s="464"/>
      <c r="AV6" s="464"/>
      <c r="AW6" s="464"/>
      <c r="AX6" s="464"/>
      <c r="AY6" s="464"/>
      <c r="AZ6" s="464"/>
      <c r="BA6" s="464"/>
      <c r="BB6" s="464"/>
      <c r="BC6" s="464"/>
      <c r="BD6" s="464"/>
    </row>
    <row r="7" customFormat="false" ht="21.75" hidden="false" customHeight="false" outlineLevel="0" collapsed="false">
      <c r="A7" s="478" t="s">
        <v>419</v>
      </c>
      <c r="B7" s="479" t="n">
        <v>602457.344100001</v>
      </c>
      <c r="C7" s="479" t="n">
        <v>326088.2792</v>
      </c>
      <c r="D7" s="479" t="n">
        <v>276369.0649</v>
      </c>
      <c r="E7" s="480" t="n">
        <v>76697.5298999999</v>
      </c>
      <c r="F7" s="480" t="n">
        <v>46484.1952</v>
      </c>
      <c r="G7" s="480" t="n">
        <v>30213.3347</v>
      </c>
      <c r="H7" s="456" t="n">
        <v>594070.5523</v>
      </c>
      <c r="I7" s="456" t="n">
        <v>332517.754100001</v>
      </c>
      <c r="J7" s="456" t="n">
        <v>261552.7982</v>
      </c>
      <c r="K7" s="477" t="n">
        <v>78359.1644</v>
      </c>
      <c r="L7" s="477" t="n">
        <v>48097.4858</v>
      </c>
      <c r="M7" s="477" t="n">
        <v>30261.6786</v>
      </c>
      <c r="N7" s="456" t="n">
        <v>596846.7473</v>
      </c>
      <c r="O7" s="456" t="n">
        <v>351033.4596</v>
      </c>
      <c r="P7" s="456" t="n">
        <v>245813.2877</v>
      </c>
      <c r="Q7" s="477" t="n">
        <v>92717.2771</v>
      </c>
      <c r="R7" s="477" t="n">
        <v>62420.1857</v>
      </c>
      <c r="S7" s="477" t="n">
        <v>30297.0914</v>
      </c>
      <c r="T7" s="456" t="n">
        <v>586877.928199999</v>
      </c>
      <c r="U7" s="456" t="n">
        <v>328485.1038</v>
      </c>
      <c r="V7" s="456" t="n">
        <v>258392.8244</v>
      </c>
      <c r="W7" s="477" t="n">
        <v>94241.8122</v>
      </c>
      <c r="X7" s="477" t="n">
        <v>58358.4538</v>
      </c>
      <c r="Y7" s="477" t="n">
        <v>35883.3584</v>
      </c>
      <c r="Z7" s="456" t="n">
        <v>625862.2583</v>
      </c>
      <c r="AA7" s="456" t="n">
        <v>349694.0667</v>
      </c>
      <c r="AB7" s="456" t="n">
        <v>276168.1916</v>
      </c>
      <c r="AC7" s="477" t="n">
        <v>111837.6464</v>
      </c>
      <c r="AD7" s="477" t="n">
        <v>68425.5939999999</v>
      </c>
      <c r="AE7" s="477" t="n">
        <v>43412.0524</v>
      </c>
      <c r="AF7" s="456" t="n">
        <v>656668.148299998</v>
      </c>
      <c r="AG7" s="456" t="n">
        <v>357155.1074</v>
      </c>
      <c r="AH7" s="456" t="n">
        <v>299513.0409</v>
      </c>
      <c r="AI7" s="477" t="n">
        <v>141201.8641</v>
      </c>
      <c r="AJ7" s="477" t="n">
        <v>78616.1907</v>
      </c>
      <c r="AK7" s="477" t="n">
        <v>62585.6734</v>
      </c>
      <c r="AL7" s="456" t="n">
        <v>693606.585000001</v>
      </c>
      <c r="AM7" s="456" t="n">
        <v>368793.025</v>
      </c>
      <c r="AN7" s="456" t="n">
        <v>324813.56</v>
      </c>
      <c r="AO7" s="477" t="n">
        <v>142614.8074</v>
      </c>
      <c r="AP7" s="477" t="n">
        <v>77248.6529</v>
      </c>
      <c r="AQ7" s="477" t="n">
        <v>65366.1545</v>
      </c>
      <c r="AR7" s="464"/>
      <c r="AS7" s="464"/>
      <c r="AT7" s="464"/>
      <c r="AU7" s="464"/>
      <c r="AV7" s="464"/>
      <c r="AW7" s="464"/>
      <c r="AX7" s="464"/>
      <c r="AY7" s="464"/>
      <c r="AZ7" s="464"/>
      <c r="BA7" s="464"/>
      <c r="BB7" s="464"/>
      <c r="BC7" s="464"/>
      <c r="BD7" s="464"/>
    </row>
    <row r="8" customFormat="false" ht="21.75" hidden="false" customHeight="false" outlineLevel="0" collapsed="false">
      <c r="A8" s="474" t="s">
        <v>420</v>
      </c>
      <c r="B8" s="479" t="n">
        <v>588174.348699999</v>
      </c>
      <c r="C8" s="479" t="n">
        <v>312165.211</v>
      </c>
      <c r="D8" s="479" t="n">
        <v>276009.1377</v>
      </c>
      <c r="E8" s="480" t="n">
        <v>96328.3568</v>
      </c>
      <c r="F8" s="480" t="n">
        <v>52920.0916</v>
      </c>
      <c r="G8" s="480" t="n">
        <v>43408.2652</v>
      </c>
      <c r="H8" s="456" t="n">
        <v>549469.3668</v>
      </c>
      <c r="I8" s="456" t="n">
        <v>289600.7988</v>
      </c>
      <c r="J8" s="456" t="n">
        <v>259868.568000001</v>
      </c>
      <c r="K8" s="477" t="n">
        <v>95336.6692</v>
      </c>
      <c r="L8" s="477" t="n">
        <v>54648.2245</v>
      </c>
      <c r="M8" s="477" t="n">
        <v>40688.4447</v>
      </c>
      <c r="N8" s="456" t="n">
        <v>568527.135399999</v>
      </c>
      <c r="O8" s="456" t="n">
        <v>312666.1751</v>
      </c>
      <c r="P8" s="456" t="n">
        <v>255860.9603</v>
      </c>
      <c r="Q8" s="477" t="n">
        <v>113603.2824</v>
      </c>
      <c r="R8" s="477" t="n">
        <v>68316.8436999999</v>
      </c>
      <c r="S8" s="477" t="n">
        <v>45286.4387</v>
      </c>
      <c r="T8" s="456" t="n">
        <v>528214.5337</v>
      </c>
      <c r="U8" s="456" t="n">
        <v>287268.4337</v>
      </c>
      <c r="V8" s="456" t="n">
        <v>240946.1</v>
      </c>
      <c r="W8" s="477" t="n">
        <v>103432.5777</v>
      </c>
      <c r="X8" s="477" t="n">
        <v>59340.7457999999</v>
      </c>
      <c r="Y8" s="477" t="n">
        <v>44091.8319</v>
      </c>
      <c r="Z8" s="456" t="n">
        <v>548431.882399998</v>
      </c>
      <c r="AA8" s="456" t="n">
        <v>294894.8693</v>
      </c>
      <c r="AB8" s="456" t="n">
        <v>253537.0131</v>
      </c>
      <c r="AC8" s="477" t="n">
        <v>100334.5441</v>
      </c>
      <c r="AD8" s="477" t="n">
        <v>59098.1421</v>
      </c>
      <c r="AE8" s="477" t="n">
        <v>41236.402</v>
      </c>
      <c r="AF8" s="456" t="n">
        <v>538094.303100001</v>
      </c>
      <c r="AG8" s="456" t="n">
        <v>285076.668400001</v>
      </c>
      <c r="AH8" s="456" t="n">
        <v>253017.6347</v>
      </c>
      <c r="AI8" s="477" t="n">
        <v>113604.8262</v>
      </c>
      <c r="AJ8" s="477" t="n">
        <v>64474.7455000001</v>
      </c>
      <c r="AK8" s="477" t="n">
        <v>49130.0807</v>
      </c>
      <c r="AL8" s="456" t="n">
        <v>533730.355200001</v>
      </c>
      <c r="AM8" s="456" t="n">
        <v>295762.558</v>
      </c>
      <c r="AN8" s="456" t="n">
        <v>237967.7972</v>
      </c>
      <c r="AO8" s="477" t="n">
        <v>117493.8782</v>
      </c>
      <c r="AP8" s="477" t="n">
        <v>67765.3991999999</v>
      </c>
      <c r="AQ8" s="477" t="n">
        <v>49728.479</v>
      </c>
      <c r="AR8" s="464"/>
      <c r="AS8" s="464"/>
      <c r="AT8" s="464"/>
      <c r="AU8" s="464"/>
      <c r="AV8" s="464"/>
      <c r="AW8" s="464"/>
      <c r="AX8" s="464"/>
      <c r="AY8" s="464"/>
      <c r="AZ8" s="464"/>
      <c r="BA8" s="464"/>
      <c r="BB8" s="464"/>
      <c r="BC8" s="464"/>
      <c r="BD8" s="464"/>
    </row>
    <row r="9" customFormat="false" ht="21.75" hidden="false" customHeight="false" outlineLevel="0" collapsed="false">
      <c r="A9" s="481" t="s">
        <v>421</v>
      </c>
      <c r="B9" s="482" t="n">
        <v>549807.391700001</v>
      </c>
      <c r="C9" s="482" t="n">
        <v>290736.6895</v>
      </c>
      <c r="D9" s="482" t="n">
        <v>259070.7022</v>
      </c>
      <c r="E9" s="483" t="n">
        <v>81854.6729</v>
      </c>
      <c r="F9" s="483" t="n">
        <v>48110.105</v>
      </c>
      <c r="G9" s="483" t="n">
        <v>33744.5679</v>
      </c>
      <c r="H9" s="462" t="n">
        <v>524225.829299999</v>
      </c>
      <c r="I9" s="462" t="n">
        <v>282191.8015</v>
      </c>
      <c r="J9" s="462" t="n">
        <v>242034.0278</v>
      </c>
      <c r="K9" s="484" t="n">
        <v>75139.5126999999</v>
      </c>
      <c r="L9" s="484" t="n">
        <v>45887.0123</v>
      </c>
      <c r="M9" s="484" t="n">
        <v>29252.5004</v>
      </c>
      <c r="N9" s="462" t="n">
        <v>532091.1022</v>
      </c>
      <c r="O9" s="462" t="n">
        <v>289099.5619</v>
      </c>
      <c r="P9" s="462" t="n">
        <v>242991.5403</v>
      </c>
      <c r="Q9" s="484" t="n">
        <v>83123.395</v>
      </c>
      <c r="R9" s="484" t="n">
        <v>49531.9581</v>
      </c>
      <c r="S9" s="484" t="n">
        <v>33591.4369</v>
      </c>
      <c r="T9" s="462" t="n">
        <v>528009.1541</v>
      </c>
      <c r="U9" s="462" t="n">
        <v>294247.3343</v>
      </c>
      <c r="V9" s="462" t="n">
        <v>233761.8198</v>
      </c>
      <c r="W9" s="484" t="n">
        <v>87450.4103</v>
      </c>
      <c r="X9" s="484" t="n">
        <v>56237.2291</v>
      </c>
      <c r="Y9" s="484" t="n">
        <v>31213.1812</v>
      </c>
      <c r="Z9" s="462" t="n">
        <v>508603.2476</v>
      </c>
      <c r="AA9" s="462" t="n">
        <v>277622.5778</v>
      </c>
      <c r="AB9" s="462" t="n">
        <v>230980.6698</v>
      </c>
      <c r="AC9" s="484" t="n">
        <v>87033.2408</v>
      </c>
      <c r="AD9" s="484" t="n">
        <v>52416.1406</v>
      </c>
      <c r="AE9" s="484" t="n">
        <v>34617.1002</v>
      </c>
      <c r="AF9" s="462" t="n">
        <v>476080.0128</v>
      </c>
      <c r="AG9" s="462" t="n">
        <v>266172.897</v>
      </c>
      <c r="AH9" s="462" t="n">
        <v>209907.115800001</v>
      </c>
      <c r="AI9" s="484" t="n">
        <v>74565.4444</v>
      </c>
      <c r="AJ9" s="484" t="n">
        <v>47560.1719</v>
      </c>
      <c r="AK9" s="484" t="n">
        <v>27005.2725</v>
      </c>
      <c r="AL9" s="462" t="n">
        <v>490403.852999999</v>
      </c>
      <c r="AM9" s="462" t="n">
        <v>270261.793200001</v>
      </c>
      <c r="AN9" s="462" t="n">
        <v>220142.0598</v>
      </c>
      <c r="AO9" s="484" t="n">
        <v>83117.9445</v>
      </c>
      <c r="AP9" s="484" t="n">
        <v>50549.4574</v>
      </c>
      <c r="AQ9" s="484" t="n">
        <v>32568.4871</v>
      </c>
      <c r="AR9" s="464"/>
      <c r="AS9" s="464"/>
      <c r="AT9" s="464"/>
      <c r="AU9" s="464"/>
      <c r="AV9" s="464"/>
      <c r="AW9" s="464"/>
      <c r="AX9" s="464"/>
      <c r="AY9" s="464"/>
      <c r="AZ9" s="464"/>
      <c r="BA9" s="464"/>
      <c r="BB9" s="464"/>
      <c r="BC9" s="464"/>
      <c r="BD9" s="464"/>
    </row>
    <row r="10" customFormat="false" ht="21.75" hidden="false" customHeight="false" outlineLevel="0" collapsed="false">
      <c r="A10" s="485" t="s">
        <v>422</v>
      </c>
      <c r="B10" s="486"/>
      <c r="C10" s="486"/>
      <c r="D10" s="486"/>
      <c r="E10" s="486"/>
      <c r="F10" s="486"/>
      <c r="G10" s="486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  <c r="AB10" s="464"/>
      <c r="AC10" s="464"/>
      <c r="AD10" s="464"/>
      <c r="AE10" s="464"/>
      <c r="AF10" s="464"/>
      <c r="AG10" s="464"/>
      <c r="AH10" s="464"/>
      <c r="AI10" s="464"/>
      <c r="AJ10" s="464"/>
      <c r="AK10" s="464"/>
      <c r="AL10" s="464"/>
      <c r="AM10" s="464"/>
      <c r="AN10" s="464"/>
      <c r="AO10" s="464"/>
      <c r="AP10" s="464"/>
      <c r="AQ10" s="464"/>
      <c r="AR10" s="464"/>
      <c r="AS10" s="464"/>
      <c r="AT10" s="464"/>
      <c r="AU10" s="464"/>
      <c r="AV10" s="464"/>
      <c r="AW10" s="464"/>
      <c r="AX10" s="464"/>
      <c r="AY10" s="464"/>
      <c r="AZ10" s="464"/>
      <c r="BA10" s="464"/>
      <c r="BB10" s="464"/>
      <c r="BC10" s="464"/>
      <c r="BD10" s="464"/>
    </row>
    <row r="11" customFormat="false" ht="21" hidden="false" customHeight="false" outlineLevel="0" collapsed="false">
      <c r="A11" s="486"/>
      <c r="B11" s="486"/>
      <c r="C11" s="486"/>
      <c r="D11" s="486"/>
      <c r="E11" s="486"/>
      <c r="F11" s="486"/>
      <c r="G11" s="486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  <c r="AL11" s="464"/>
      <c r="AM11" s="464"/>
      <c r="AN11" s="464"/>
      <c r="AO11" s="464"/>
      <c r="AP11" s="464"/>
      <c r="AQ11" s="464"/>
      <c r="AR11" s="464"/>
      <c r="AS11" s="464"/>
      <c r="AT11" s="464"/>
      <c r="AU11" s="464"/>
      <c r="AV11" s="464"/>
      <c r="AW11" s="464"/>
      <c r="AX11" s="464"/>
      <c r="AY11" s="464"/>
      <c r="AZ11" s="464"/>
      <c r="BA11" s="464"/>
      <c r="BB11" s="464"/>
      <c r="BC11" s="464"/>
      <c r="BD11" s="464"/>
    </row>
    <row r="12" customFormat="false" ht="21" hidden="false" customHeight="false" outlineLevel="0" collapsed="false">
      <c r="A12" s="486"/>
      <c r="B12" s="486"/>
      <c r="C12" s="486"/>
      <c r="D12" s="486"/>
      <c r="E12" s="486"/>
      <c r="F12" s="486"/>
      <c r="G12" s="486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4"/>
      <c r="AG12" s="464"/>
      <c r="AH12" s="464"/>
      <c r="AI12" s="464"/>
      <c r="AJ12" s="464"/>
      <c r="AK12" s="464"/>
      <c r="AL12" s="464"/>
      <c r="AM12" s="464"/>
      <c r="AN12" s="464"/>
      <c r="AO12" s="464"/>
      <c r="AP12" s="464"/>
      <c r="AQ12" s="464"/>
      <c r="AR12" s="464"/>
      <c r="AS12" s="464"/>
      <c r="AT12" s="464"/>
      <c r="AU12" s="464"/>
      <c r="AV12" s="464"/>
      <c r="AW12" s="464"/>
      <c r="AX12" s="464"/>
      <c r="AY12" s="464"/>
      <c r="AZ12" s="464"/>
      <c r="BA12" s="464"/>
      <c r="BB12" s="464"/>
      <c r="BC12" s="464"/>
      <c r="BD12" s="464"/>
    </row>
    <row r="13" customFormat="false" ht="21" hidden="false" customHeight="false" outlineLevel="0" collapsed="false">
      <c r="A13" s="486"/>
      <c r="B13" s="486"/>
      <c r="C13" s="486"/>
      <c r="D13" s="486"/>
      <c r="E13" s="486"/>
      <c r="F13" s="486"/>
      <c r="G13" s="486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</row>
    <row r="14" customFormat="false" ht="21" hidden="false" customHeight="false" outlineLevel="0" collapsed="false">
      <c r="A14" s="486"/>
      <c r="B14" s="486"/>
      <c r="C14" s="486"/>
      <c r="D14" s="486"/>
      <c r="E14" s="486"/>
      <c r="F14" s="486"/>
      <c r="G14" s="486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</row>
    <row r="15" customFormat="false" ht="21" hidden="false" customHeight="false" outlineLevel="0" collapsed="false">
      <c r="A15" s="486"/>
      <c r="B15" s="486"/>
      <c r="C15" s="486"/>
      <c r="D15" s="486"/>
      <c r="E15" s="486"/>
      <c r="F15" s="486"/>
      <c r="G15" s="486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</row>
    <row r="16" customFormat="false" ht="21" hidden="false" customHeight="false" outlineLevel="0" collapsed="false">
      <c r="A16" s="486"/>
      <c r="B16" s="486"/>
      <c r="C16" s="486"/>
      <c r="D16" s="486"/>
      <c r="E16" s="486"/>
      <c r="F16" s="486"/>
      <c r="G16" s="486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</row>
    <row r="17" customFormat="false" ht="21" hidden="false" customHeight="false" outlineLevel="0" collapsed="false">
      <c r="A17" s="486"/>
      <c r="B17" s="486"/>
      <c r="C17" s="486"/>
      <c r="D17" s="486"/>
      <c r="E17" s="486"/>
      <c r="F17" s="486"/>
      <c r="G17" s="486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</row>
    <row r="18" customFormat="false" ht="21" hidden="false" customHeight="false" outlineLevel="0" collapsed="false">
      <c r="A18" s="486"/>
      <c r="B18" s="486"/>
      <c r="C18" s="486"/>
      <c r="D18" s="486"/>
      <c r="E18" s="486"/>
      <c r="F18" s="486"/>
      <c r="G18" s="486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</row>
    <row r="19" customFormat="false" ht="21" hidden="false" customHeight="false" outlineLevel="0" collapsed="false">
      <c r="A19" s="486"/>
      <c r="B19" s="486"/>
      <c r="C19" s="486"/>
      <c r="D19" s="486"/>
      <c r="E19" s="486"/>
      <c r="F19" s="486"/>
      <c r="G19" s="486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</row>
    <row r="20" customFormat="false" ht="21" hidden="false" customHeight="false" outlineLevel="0" collapsed="false">
      <c r="A20" s="486"/>
      <c r="B20" s="486"/>
      <c r="C20" s="486"/>
      <c r="D20" s="486"/>
      <c r="E20" s="486"/>
      <c r="F20" s="486"/>
      <c r="G20" s="486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</row>
    <row r="21" customFormat="false" ht="21" hidden="false" customHeight="false" outlineLevel="0" collapsed="false">
      <c r="A21" s="486"/>
      <c r="B21" s="486"/>
      <c r="C21" s="486"/>
      <c r="D21" s="486"/>
      <c r="E21" s="486"/>
      <c r="F21" s="486"/>
      <c r="G21" s="486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464"/>
      <c r="AN21" s="464"/>
      <c r="AO21" s="464"/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464"/>
      <c r="BC21" s="464"/>
      <c r="BD21" s="464"/>
    </row>
    <row r="22" customFormat="false" ht="21" hidden="false" customHeight="false" outlineLevel="0" collapsed="false">
      <c r="A22" s="486"/>
      <c r="B22" s="486"/>
      <c r="C22" s="486"/>
      <c r="D22" s="486"/>
      <c r="E22" s="486"/>
      <c r="F22" s="486"/>
      <c r="G22" s="486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</row>
    <row r="23" customFormat="false" ht="21" hidden="false" customHeight="false" outlineLevel="0" collapsed="false">
      <c r="A23" s="486"/>
      <c r="B23" s="486"/>
      <c r="C23" s="486"/>
      <c r="D23" s="486"/>
      <c r="E23" s="486"/>
      <c r="F23" s="486"/>
      <c r="G23" s="486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</row>
    <row r="24" customFormat="false" ht="21" hidden="false" customHeight="false" outlineLevel="0" collapsed="false">
      <c r="A24" s="486"/>
      <c r="B24" s="486"/>
      <c r="C24" s="486"/>
      <c r="D24" s="486"/>
      <c r="E24" s="486"/>
      <c r="F24" s="486"/>
      <c r="G24" s="486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</row>
    <row r="25" customFormat="false" ht="21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</row>
    <row r="26" customFormat="false" ht="21" hidden="false" customHeight="false" outlineLevel="0" collapsed="false">
      <c r="A26" s="486"/>
      <c r="B26" s="486"/>
      <c r="C26" s="486"/>
      <c r="D26" s="486"/>
      <c r="E26" s="486"/>
      <c r="F26" s="486"/>
      <c r="G26" s="486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</row>
    <row r="27" customFormat="false" ht="21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</row>
    <row r="28" customFormat="false" ht="21" hidden="false" customHeight="false" outlineLevel="0" collapsed="false">
      <c r="A28" s="486"/>
      <c r="B28" s="486"/>
      <c r="C28" s="486"/>
      <c r="D28" s="486"/>
      <c r="E28" s="486"/>
      <c r="F28" s="486"/>
      <c r="G28" s="486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</row>
    <row r="29" customFormat="false" ht="21" hidden="false" customHeight="false" outlineLevel="0" collapsed="false">
      <c r="A29" s="486"/>
      <c r="B29" s="486"/>
      <c r="C29" s="486"/>
      <c r="D29" s="486"/>
      <c r="E29" s="486"/>
      <c r="F29" s="486"/>
      <c r="G29" s="486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</row>
    <row r="30" customFormat="false" ht="21" hidden="false" customHeight="false" outlineLevel="0" collapsed="false">
      <c r="A30" s="486"/>
      <c r="B30" s="486"/>
      <c r="C30" s="486"/>
      <c r="D30" s="486"/>
      <c r="E30" s="486"/>
      <c r="F30" s="486"/>
      <c r="G30" s="486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  <c r="AL30" s="464"/>
      <c r="AM30" s="464"/>
      <c r="AN30" s="464"/>
      <c r="AO30" s="464"/>
      <c r="AP30" s="464"/>
      <c r="AQ30" s="464"/>
      <c r="AR30" s="464"/>
      <c r="AS30" s="464"/>
      <c r="AT30" s="464"/>
      <c r="AU30" s="464"/>
      <c r="AV30" s="464"/>
      <c r="AW30" s="464"/>
      <c r="AX30" s="464"/>
      <c r="AY30" s="464"/>
      <c r="AZ30" s="464"/>
      <c r="BA30" s="464"/>
      <c r="BB30" s="464"/>
      <c r="BC30" s="464"/>
      <c r="BD30" s="464"/>
    </row>
    <row r="31" customFormat="false" ht="21" hidden="false" customHeight="false" outlineLevel="0" collapsed="false">
      <c r="A31" s="486"/>
      <c r="B31" s="486"/>
      <c r="C31" s="486"/>
      <c r="D31" s="486"/>
      <c r="E31" s="486"/>
      <c r="F31" s="486"/>
      <c r="G31" s="486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  <c r="AL31" s="464"/>
      <c r="AM31" s="464"/>
      <c r="AN31" s="464"/>
      <c r="AO31" s="464"/>
      <c r="AP31" s="464"/>
      <c r="AQ31" s="464"/>
      <c r="AR31" s="464"/>
      <c r="AS31" s="464"/>
      <c r="AT31" s="464"/>
      <c r="AU31" s="464"/>
      <c r="AV31" s="464"/>
      <c r="AW31" s="464"/>
      <c r="AX31" s="464"/>
      <c r="AY31" s="464"/>
      <c r="AZ31" s="464"/>
      <c r="BA31" s="464"/>
      <c r="BB31" s="464"/>
      <c r="BC31" s="464"/>
      <c r="BD31" s="464"/>
    </row>
    <row r="32" customFormat="false" ht="21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  <c r="AL32" s="464"/>
      <c r="AM32" s="464"/>
      <c r="AN32" s="464"/>
      <c r="AO32" s="464"/>
      <c r="AP32" s="464"/>
      <c r="AQ32" s="464"/>
      <c r="AR32" s="464"/>
      <c r="AS32" s="464"/>
      <c r="AT32" s="464"/>
      <c r="AU32" s="464"/>
      <c r="AV32" s="464"/>
      <c r="AW32" s="464"/>
      <c r="AX32" s="464"/>
      <c r="AY32" s="464"/>
      <c r="AZ32" s="464"/>
      <c r="BA32" s="464"/>
      <c r="BB32" s="464"/>
      <c r="BC32" s="464"/>
      <c r="BD32" s="464"/>
    </row>
    <row r="33" customFormat="false" ht="21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</row>
    <row r="34" customFormat="false" ht="21" hidden="false" customHeight="false" outlineLevel="0" collapsed="false">
      <c r="A34" s="486"/>
      <c r="B34" s="486"/>
      <c r="C34" s="486"/>
      <c r="D34" s="486"/>
      <c r="E34" s="486"/>
      <c r="F34" s="486"/>
      <c r="G34" s="486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</row>
    <row r="35" customFormat="false" ht="21" hidden="false" customHeight="false" outlineLevel="0" collapsed="false">
      <c r="A35" s="486"/>
      <c r="B35" s="486"/>
      <c r="C35" s="486"/>
      <c r="D35" s="486"/>
      <c r="E35" s="486"/>
      <c r="F35" s="486"/>
      <c r="G35" s="486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  <c r="AL35" s="464"/>
      <c r="AM35" s="464"/>
      <c r="AN35" s="464"/>
      <c r="AO35" s="464"/>
      <c r="AP35" s="464"/>
      <c r="AQ35" s="464"/>
      <c r="AR35" s="464"/>
      <c r="AS35" s="464"/>
      <c r="AT35" s="464"/>
      <c r="AU35" s="464"/>
      <c r="AV35" s="464"/>
      <c r="AW35" s="464"/>
      <c r="AX35" s="464"/>
      <c r="AY35" s="464"/>
      <c r="AZ35" s="464"/>
      <c r="BA35" s="464"/>
      <c r="BB35" s="464"/>
      <c r="BC35" s="464"/>
      <c r="BD35" s="464"/>
    </row>
    <row r="36" customFormat="false" ht="21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464"/>
      <c r="AM36" s="464"/>
      <c r="AN36" s="464"/>
      <c r="AO36" s="464"/>
      <c r="AP36" s="464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</row>
    <row r="37" customFormat="false" ht="21" hidden="false" customHeight="false" outlineLevel="0" collapsed="false">
      <c r="A37" s="486"/>
      <c r="B37" s="486"/>
      <c r="C37" s="486"/>
      <c r="D37" s="486"/>
      <c r="E37" s="486"/>
      <c r="F37" s="486"/>
      <c r="G37" s="486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464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</row>
    <row r="38" customFormat="false" ht="21" hidden="false" customHeight="false" outlineLevel="0" collapsed="false">
      <c r="A38" s="486"/>
      <c r="B38" s="486"/>
      <c r="C38" s="486"/>
      <c r="D38" s="486"/>
      <c r="E38" s="486"/>
      <c r="F38" s="486"/>
      <c r="G38" s="486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</row>
    <row r="39" customFormat="false" ht="21" hidden="false" customHeight="false" outlineLevel="0" collapsed="false">
      <c r="A39" s="486"/>
      <c r="B39" s="486"/>
      <c r="C39" s="486"/>
      <c r="D39" s="486"/>
      <c r="E39" s="486"/>
      <c r="F39" s="486"/>
      <c r="G39" s="486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464"/>
      <c r="BC39" s="464"/>
      <c r="BD39" s="464"/>
    </row>
    <row r="40" customFormat="false" ht="21" hidden="false" customHeight="false" outlineLevel="0" collapsed="false">
      <c r="A40" s="486"/>
      <c r="B40" s="486"/>
      <c r="C40" s="486"/>
      <c r="D40" s="486"/>
      <c r="E40" s="486"/>
      <c r="F40" s="486"/>
      <c r="G40" s="486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  <c r="AM40" s="464"/>
      <c r="AN40" s="464"/>
      <c r="AO40" s="464"/>
      <c r="AP40" s="464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</row>
    <row r="41" customFormat="false" ht="21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64"/>
      <c r="AV41" s="464"/>
      <c r="AW41" s="464"/>
      <c r="AX41" s="464"/>
      <c r="AY41" s="464"/>
      <c r="AZ41" s="464"/>
      <c r="BA41" s="464"/>
      <c r="BB41" s="464"/>
      <c r="BC41" s="464"/>
      <c r="BD41" s="464"/>
    </row>
    <row r="42" customFormat="false" ht="21" hidden="false" customHeight="false" outlineLevel="0" collapsed="false">
      <c r="A42" s="486"/>
      <c r="B42" s="486"/>
      <c r="C42" s="486"/>
      <c r="D42" s="486"/>
      <c r="E42" s="486"/>
      <c r="F42" s="486"/>
      <c r="G42" s="486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  <c r="AM42" s="464"/>
      <c r="AN42" s="464"/>
      <c r="AO42" s="464"/>
      <c r="AP42" s="464"/>
      <c r="AQ42" s="464"/>
      <c r="AR42" s="464"/>
      <c r="AS42" s="464"/>
      <c r="AT42" s="464"/>
      <c r="AU42" s="464"/>
      <c r="AV42" s="464"/>
      <c r="AW42" s="464"/>
      <c r="AX42" s="464"/>
      <c r="AY42" s="464"/>
      <c r="AZ42" s="464"/>
      <c r="BA42" s="464"/>
      <c r="BB42" s="464"/>
      <c r="BC42" s="464"/>
      <c r="BD42" s="464"/>
    </row>
    <row r="43" customFormat="false" ht="21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  <c r="AM43" s="464"/>
      <c r="AN43" s="464"/>
      <c r="AO43" s="464"/>
      <c r="AP43" s="464"/>
      <c r="AQ43" s="464"/>
      <c r="AR43" s="464"/>
      <c r="AS43" s="464"/>
      <c r="AT43" s="464"/>
      <c r="AU43" s="464"/>
      <c r="AV43" s="464"/>
      <c r="AW43" s="464"/>
      <c r="AX43" s="464"/>
      <c r="AY43" s="464"/>
      <c r="AZ43" s="464"/>
      <c r="BA43" s="464"/>
      <c r="BB43" s="464"/>
      <c r="BC43" s="464"/>
      <c r="BD43" s="464"/>
    </row>
    <row r="44" customFormat="false" ht="21" hidden="false" customHeight="false" outlineLevel="0" collapsed="false">
      <c r="A44" s="486"/>
      <c r="B44" s="486"/>
      <c r="C44" s="486"/>
      <c r="D44" s="486"/>
      <c r="E44" s="486"/>
      <c r="F44" s="486"/>
      <c r="G44" s="486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464"/>
      <c r="AM44" s="464"/>
      <c r="AN44" s="464"/>
      <c r="AO44" s="464"/>
      <c r="AP44" s="464"/>
      <c r="AQ44" s="464"/>
      <c r="AR44" s="464"/>
      <c r="AS44" s="464"/>
      <c r="AT44" s="464"/>
      <c r="AU44" s="464"/>
      <c r="AV44" s="464"/>
      <c r="AW44" s="464"/>
      <c r="AX44" s="464"/>
      <c r="AY44" s="464"/>
      <c r="AZ44" s="464"/>
      <c r="BA44" s="464"/>
      <c r="BB44" s="464"/>
      <c r="BC44" s="464"/>
      <c r="BD44" s="464"/>
    </row>
    <row r="45" customFormat="false" ht="21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464"/>
      <c r="AQ45" s="464"/>
      <c r="AR45" s="464"/>
      <c r="AS45" s="464"/>
      <c r="AT45" s="464"/>
      <c r="AU45" s="464"/>
      <c r="AV45" s="464"/>
      <c r="AW45" s="464"/>
      <c r="AX45" s="464"/>
      <c r="AY45" s="464"/>
      <c r="AZ45" s="464"/>
      <c r="BA45" s="464"/>
      <c r="BB45" s="464"/>
      <c r="BC45" s="464"/>
      <c r="BD45" s="464"/>
    </row>
    <row r="46" customFormat="false" ht="21" hidden="false" customHeight="false" outlineLevel="0" collapsed="false">
      <c r="A46" s="486"/>
      <c r="B46" s="486"/>
      <c r="C46" s="486"/>
      <c r="D46" s="486"/>
      <c r="E46" s="486"/>
      <c r="F46" s="486"/>
      <c r="G46" s="486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</row>
    <row r="47" customFormat="false" ht="21" hidden="false" customHeight="false" outlineLevel="0" collapsed="false">
      <c r="A47" s="486"/>
      <c r="B47" s="486"/>
      <c r="C47" s="486"/>
      <c r="D47" s="486"/>
      <c r="E47" s="486"/>
      <c r="F47" s="486"/>
      <c r="G47" s="486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</row>
    <row r="48" customFormat="false" ht="21" hidden="false" customHeight="false" outlineLevel="0" collapsed="false">
      <c r="A48" s="486"/>
      <c r="B48" s="486"/>
      <c r="C48" s="486"/>
      <c r="D48" s="486"/>
      <c r="E48" s="486"/>
      <c r="F48" s="486"/>
      <c r="G48" s="486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  <c r="BA48" s="464"/>
      <c r="BB48" s="464"/>
      <c r="BC48" s="464"/>
      <c r="BD48" s="464"/>
    </row>
    <row r="49" customFormat="false" ht="21" hidden="false" customHeight="false" outlineLevel="0" collapsed="false">
      <c r="A49" s="486"/>
      <c r="B49" s="486"/>
      <c r="C49" s="486"/>
      <c r="D49" s="486"/>
      <c r="E49" s="486"/>
      <c r="F49" s="486"/>
      <c r="G49" s="486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  <c r="AL49" s="464"/>
      <c r="AM49" s="464"/>
      <c r="AN49" s="464"/>
      <c r="AO49" s="464"/>
      <c r="AP49" s="464"/>
      <c r="AQ49" s="464"/>
      <c r="AR49" s="464"/>
      <c r="AS49" s="464"/>
      <c r="AT49" s="464"/>
      <c r="AU49" s="464"/>
      <c r="AV49" s="464"/>
      <c r="AW49" s="464"/>
      <c r="AX49" s="464"/>
      <c r="AY49" s="464"/>
      <c r="AZ49" s="464"/>
      <c r="BA49" s="464"/>
      <c r="BB49" s="464"/>
      <c r="BC49" s="464"/>
      <c r="BD49" s="464"/>
    </row>
    <row r="50" customFormat="false" ht="21" hidden="false" customHeight="false" outlineLevel="0" collapsed="false">
      <c r="A50" s="486"/>
      <c r="B50" s="486"/>
      <c r="C50" s="486"/>
      <c r="D50" s="486"/>
      <c r="E50" s="486"/>
      <c r="F50" s="486"/>
      <c r="G50" s="486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464"/>
      <c r="AQ50" s="464"/>
      <c r="AR50" s="464"/>
      <c r="AS50" s="464"/>
      <c r="AT50" s="464"/>
      <c r="AU50" s="464"/>
      <c r="AV50" s="464"/>
      <c r="AW50" s="464"/>
      <c r="AX50" s="464"/>
      <c r="AY50" s="464"/>
      <c r="AZ50" s="464"/>
      <c r="BA50" s="464"/>
      <c r="BB50" s="464"/>
      <c r="BC50" s="464"/>
      <c r="BD50" s="464"/>
    </row>
    <row r="51" customFormat="false" ht="21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  <c r="AL51" s="464"/>
      <c r="AM51" s="464"/>
      <c r="AN51" s="464"/>
      <c r="AO51" s="464"/>
      <c r="AP51" s="464"/>
      <c r="AQ51" s="464"/>
      <c r="AR51" s="464"/>
      <c r="AS51" s="464"/>
      <c r="AT51" s="464"/>
      <c r="AU51" s="464"/>
      <c r="AV51" s="464"/>
      <c r="AW51" s="464"/>
      <c r="AX51" s="464"/>
      <c r="AY51" s="464"/>
      <c r="AZ51" s="464"/>
      <c r="BA51" s="464"/>
      <c r="BB51" s="464"/>
      <c r="BC51" s="464"/>
      <c r="BD51" s="464"/>
    </row>
    <row r="52" customFormat="false" ht="21" hidden="false" customHeight="false" outlineLevel="0" collapsed="false">
      <c r="A52" s="486"/>
      <c r="B52" s="486"/>
      <c r="C52" s="486"/>
      <c r="D52" s="486"/>
      <c r="E52" s="486"/>
      <c r="F52" s="486"/>
      <c r="G52" s="486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464"/>
      <c r="AM52" s="464"/>
      <c r="AN52" s="464"/>
      <c r="AO52" s="464"/>
      <c r="AP52" s="464"/>
      <c r="AQ52" s="464"/>
      <c r="AR52" s="464"/>
      <c r="AS52" s="464"/>
      <c r="AT52" s="464"/>
      <c r="AU52" s="464"/>
      <c r="AV52" s="464"/>
      <c r="AW52" s="464"/>
      <c r="AX52" s="464"/>
      <c r="AY52" s="464"/>
      <c r="AZ52" s="464"/>
      <c r="BA52" s="464"/>
      <c r="BB52" s="464"/>
      <c r="BC52" s="464"/>
      <c r="BD52" s="464"/>
    </row>
    <row r="53" customFormat="false" ht="21" hidden="false" customHeight="false" outlineLevel="0" collapsed="false">
      <c r="A53" s="486"/>
      <c r="B53" s="486"/>
      <c r="C53" s="486"/>
      <c r="D53" s="486"/>
      <c r="E53" s="486"/>
      <c r="F53" s="486"/>
      <c r="G53" s="486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  <c r="AL53" s="464"/>
      <c r="AM53" s="464"/>
      <c r="AN53" s="464"/>
      <c r="AO53" s="464"/>
      <c r="AP53" s="464"/>
      <c r="AQ53" s="464"/>
      <c r="AR53" s="464"/>
      <c r="AS53" s="464"/>
      <c r="AT53" s="464"/>
      <c r="AU53" s="464"/>
      <c r="AV53" s="464"/>
      <c r="AW53" s="464"/>
      <c r="AX53" s="464"/>
      <c r="AY53" s="464"/>
      <c r="AZ53" s="464"/>
      <c r="BA53" s="464"/>
      <c r="BB53" s="464"/>
      <c r="BC53" s="464"/>
      <c r="BD53" s="464"/>
    </row>
    <row r="54" customFormat="false" ht="21" hidden="false" customHeight="false" outlineLevel="0" collapsed="false">
      <c r="A54" s="486"/>
      <c r="B54" s="486"/>
      <c r="C54" s="486"/>
      <c r="D54" s="486"/>
      <c r="E54" s="486"/>
      <c r="F54" s="486"/>
      <c r="G54" s="486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  <c r="AL54" s="464"/>
      <c r="AM54" s="464"/>
      <c r="AN54" s="464"/>
      <c r="AO54" s="464"/>
      <c r="AP54" s="464"/>
      <c r="AQ54" s="464"/>
      <c r="AR54" s="464"/>
      <c r="AS54" s="464"/>
      <c r="AT54" s="464"/>
      <c r="AU54" s="464"/>
      <c r="AV54" s="464"/>
      <c r="AW54" s="464"/>
      <c r="AX54" s="464"/>
      <c r="AY54" s="464"/>
      <c r="AZ54" s="464"/>
      <c r="BA54" s="464"/>
      <c r="BB54" s="464"/>
      <c r="BC54" s="464"/>
      <c r="BD54" s="464"/>
    </row>
    <row r="55" customFormat="false" ht="21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  <c r="AI55" s="464"/>
      <c r="AJ55" s="464"/>
      <c r="AK55" s="464"/>
      <c r="AL55" s="464"/>
      <c r="AM55" s="464"/>
      <c r="AN55" s="464"/>
      <c r="AO55" s="464"/>
      <c r="AP55" s="464"/>
      <c r="AQ55" s="464"/>
      <c r="AR55" s="464"/>
      <c r="AS55" s="464"/>
      <c r="AT55" s="464"/>
      <c r="AU55" s="464"/>
      <c r="AV55" s="464"/>
      <c r="AW55" s="464"/>
      <c r="AX55" s="464"/>
      <c r="AY55" s="464"/>
      <c r="AZ55" s="464"/>
      <c r="BA55" s="464"/>
      <c r="BB55" s="464"/>
      <c r="BC55" s="464"/>
      <c r="BD55" s="464"/>
    </row>
    <row r="56" customFormat="false" ht="21" hidden="false" customHeight="false" outlineLevel="0" collapsed="false">
      <c r="A56" s="486"/>
      <c r="B56" s="486"/>
      <c r="C56" s="486"/>
      <c r="D56" s="486"/>
      <c r="E56" s="486"/>
      <c r="F56" s="486"/>
      <c r="G56" s="486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  <c r="AL56" s="464"/>
      <c r="AM56" s="464"/>
      <c r="AN56" s="464"/>
      <c r="AO56" s="464"/>
      <c r="AP56" s="464"/>
      <c r="AQ56" s="464"/>
      <c r="AR56" s="464"/>
      <c r="AS56" s="464"/>
      <c r="AT56" s="464"/>
      <c r="AU56" s="464"/>
      <c r="AV56" s="464"/>
      <c r="AW56" s="464"/>
      <c r="AX56" s="464"/>
      <c r="AY56" s="464"/>
      <c r="AZ56" s="464"/>
      <c r="BA56" s="464"/>
      <c r="BB56" s="464"/>
      <c r="BC56" s="464"/>
      <c r="BD56" s="464"/>
    </row>
    <row r="57" customFormat="false" ht="21" hidden="false" customHeight="false" outlineLevel="0" collapsed="false">
      <c r="A57" s="486"/>
      <c r="B57" s="486"/>
      <c r="C57" s="486"/>
      <c r="D57" s="486"/>
      <c r="E57" s="486"/>
      <c r="F57" s="486"/>
      <c r="G57" s="486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  <c r="AL57" s="464"/>
      <c r="AM57" s="464"/>
      <c r="AN57" s="464"/>
      <c r="AO57" s="464"/>
      <c r="AP57" s="464"/>
      <c r="AQ57" s="464"/>
      <c r="AR57" s="464"/>
      <c r="AS57" s="464"/>
      <c r="AT57" s="464"/>
      <c r="AU57" s="464"/>
      <c r="AV57" s="464"/>
      <c r="AW57" s="464"/>
      <c r="AX57" s="464"/>
      <c r="AY57" s="464"/>
      <c r="AZ57" s="464"/>
      <c r="BA57" s="464"/>
      <c r="BB57" s="464"/>
      <c r="BC57" s="464"/>
      <c r="BD57" s="464"/>
    </row>
    <row r="58" customFormat="false" ht="21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  <c r="AL58" s="464"/>
      <c r="AM58" s="464"/>
      <c r="AN58" s="464"/>
      <c r="AO58" s="464"/>
      <c r="AP58" s="464"/>
      <c r="AQ58" s="464"/>
      <c r="AR58" s="464"/>
      <c r="AS58" s="464"/>
      <c r="AT58" s="464"/>
      <c r="AU58" s="464"/>
      <c r="AV58" s="464"/>
      <c r="AW58" s="464"/>
      <c r="AX58" s="464"/>
      <c r="AY58" s="464"/>
      <c r="AZ58" s="464"/>
      <c r="BA58" s="464"/>
      <c r="BB58" s="464"/>
      <c r="BC58" s="464"/>
      <c r="BD58" s="464"/>
    </row>
    <row r="59" customFormat="false" ht="21" hidden="false" customHeight="false" outlineLevel="0" collapsed="false">
      <c r="A59" s="486"/>
      <c r="B59" s="486"/>
      <c r="C59" s="486"/>
      <c r="D59" s="486"/>
      <c r="E59" s="486"/>
      <c r="F59" s="486"/>
      <c r="G59" s="486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64"/>
      <c r="AR59" s="464"/>
      <c r="AS59" s="464"/>
      <c r="AT59" s="464"/>
      <c r="AU59" s="464"/>
      <c r="AV59" s="464"/>
      <c r="AW59" s="464"/>
      <c r="AX59" s="464"/>
      <c r="AY59" s="464"/>
      <c r="AZ59" s="464"/>
      <c r="BA59" s="464"/>
      <c r="BB59" s="464"/>
      <c r="BC59" s="464"/>
      <c r="BD59" s="464"/>
    </row>
    <row r="60" customFormat="false" ht="21" hidden="false" customHeight="false" outlineLevel="0" collapsed="false">
      <c r="A60" s="486"/>
      <c r="B60" s="486"/>
      <c r="C60" s="486"/>
      <c r="D60" s="486"/>
      <c r="E60" s="486"/>
      <c r="F60" s="486"/>
      <c r="G60" s="486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64"/>
      <c r="AR60" s="464"/>
      <c r="AS60" s="464"/>
      <c r="AT60" s="464"/>
      <c r="AU60" s="464"/>
      <c r="AV60" s="464"/>
      <c r="AW60" s="464"/>
      <c r="AX60" s="464"/>
      <c r="AY60" s="464"/>
      <c r="AZ60" s="464"/>
      <c r="BA60" s="464"/>
      <c r="BB60" s="464"/>
      <c r="BC60" s="464"/>
      <c r="BD60" s="464"/>
    </row>
    <row r="61" customFormat="false" ht="21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64"/>
      <c r="AR61" s="464"/>
      <c r="AS61" s="464"/>
      <c r="AT61" s="464"/>
      <c r="AU61" s="464"/>
      <c r="AV61" s="464"/>
      <c r="AW61" s="464"/>
      <c r="AX61" s="464"/>
      <c r="AY61" s="464"/>
      <c r="AZ61" s="464"/>
      <c r="BA61" s="464"/>
      <c r="BB61" s="464"/>
      <c r="BC61" s="464"/>
      <c r="BD61" s="464"/>
    </row>
    <row r="62" customFormat="false" ht="21" hidden="false" customHeight="false" outlineLevel="0" collapsed="false">
      <c r="A62" s="486"/>
      <c r="B62" s="486"/>
      <c r="C62" s="486"/>
      <c r="D62" s="486"/>
      <c r="E62" s="486"/>
      <c r="F62" s="486"/>
      <c r="G62" s="486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4"/>
      <c r="AP62" s="464"/>
      <c r="AQ62" s="464"/>
      <c r="AR62" s="464"/>
      <c r="AS62" s="464"/>
      <c r="AT62" s="464"/>
      <c r="AU62" s="464"/>
      <c r="AV62" s="464"/>
      <c r="AW62" s="464"/>
      <c r="AX62" s="464"/>
      <c r="AY62" s="464"/>
      <c r="AZ62" s="464"/>
      <c r="BA62" s="464"/>
      <c r="BB62" s="464"/>
      <c r="BC62" s="464"/>
      <c r="BD62" s="464"/>
    </row>
    <row r="63" customFormat="false" ht="21" hidden="false" customHeight="false" outlineLevel="0" collapsed="false">
      <c r="A63" s="486"/>
      <c r="B63" s="486"/>
      <c r="C63" s="486"/>
      <c r="D63" s="486"/>
      <c r="E63" s="486"/>
      <c r="F63" s="486"/>
      <c r="G63" s="486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  <c r="AZ63" s="464"/>
      <c r="BA63" s="464"/>
      <c r="BB63" s="464"/>
      <c r="BC63" s="464"/>
      <c r="BD63" s="464"/>
    </row>
    <row r="64" customFormat="false" ht="21" hidden="false" customHeight="false" outlineLevel="0" collapsed="false">
      <c r="A64" s="486"/>
      <c r="B64" s="486"/>
      <c r="C64" s="486"/>
      <c r="D64" s="486"/>
      <c r="E64" s="486"/>
      <c r="F64" s="486"/>
      <c r="G64" s="486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V64" s="464"/>
      <c r="AW64" s="464"/>
      <c r="AX64" s="464"/>
      <c r="AY64" s="464"/>
      <c r="AZ64" s="464"/>
      <c r="BA64" s="464"/>
      <c r="BB64" s="464"/>
      <c r="BC64" s="464"/>
      <c r="BD64" s="464"/>
    </row>
    <row r="65" customFormat="false" ht="21" hidden="false" customHeight="false" outlineLevel="0" collapsed="false">
      <c r="A65" s="486"/>
      <c r="B65" s="486"/>
      <c r="C65" s="486"/>
      <c r="D65" s="486"/>
      <c r="E65" s="486"/>
      <c r="F65" s="486"/>
      <c r="G65" s="486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  <c r="AL65" s="464"/>
      <c r="AM65" s="464"/>
      <c r="AN65" s="464"/>
      <c r="AO65" s="464"/>
      <c r="AP65" s="464"/>
      <c r="AQ65" s="464"/>
      <c r="AR65" s="464"/>
      <c r="AS65" s="464"/>
      <c r="AT65" s="464"/>
      <c r="AU65" s="464"/>
      <c r="AV65" s="464"/>
      <c r="AW65" s="464"/>
      <c r="AX65" s="464"/>
      <c r="AY65" s="464"/>
      <c r="AZ65" s="464"/>
      <c r="BA65" s="464"/>
      <c r="BB65" s="464"/>
      <c r="BC65" s="464"/>
      <c r="BD65" s="464"/>
    </row>
    <row r="66" customFormat="false" ht="21" hidden="false" customHeight="false" outlineLevel="0" collapsed="false">
      <c r="A66" s="486"/>
      <c r="B66" s="486"/>
      <c r="C66" s="486"/>
      <c r="D66" s="486"/>
      <c r="E66" s="486"/>
      <c r="F66" s="486"/>
      <c r="G66" s="486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464"/>
      <c r="AG66" s="464"/>
      <c r="AH66" s="464"/>
      <c r="AI66" s="464"/>
      <c r="AJ66" s="464"/>
      <c r="AK66" s="464"/>
      <c r="AL66" s="464"/>
      <c r="AM66" s="464"/>
      <c r="AN66" s="464"/>
      <c r="AO66" s="464"/>
      <c r="AP66" s="464"/>
      <c r="AQ66" s="464"/>
      <c r="AR66" s="464"/>
      <c r="AS66" s="464"/>
      <c r="AT66" s="464"/>
      <c r="AU66" s="464"/>
      <c r="AV66" s="464"/>
      <c r="AW66" s="464"/>
      <c r="AX66" s="464"/>
      <c r="AY66" s="464"/>
      <c r="AZ66" s="464"/>
      <c r="BA66" s="464"/>
      <c r="BB66" s="464"/>
      <c r="BC66" s="464"/>
      <c r="BD66" s="464"/>
    </row>
    <row r="67" customFormat="false" ht="21" hidden="false" customHeight="false" outlineLevel="0" collapsed="false">
      <c r="A67" s="486"/>
      <c r="B67" s="486"/>
      <c r="C67" s="486"/>
      <c r="D67" s="486"/>
      <c r="E67" s="486"/>
      <c r="F67" s="486"/>
      <c r="G67" s="486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4"/>
      <c r="AR67" s="464"/>
      <c r="AS67" s="464"/>
      <c r="AT67" s="464"/>
      <c r="AU67" s="464"/>
      <c r="AV67" s="464"/>
      <c r="AW67" s="464"/>
      <c r="AX67" s="464"/>
      <c r="AY67" s="464"/>
      <c r="AZ67" s="464"/>
      <c r="BA67" s="464"/>
      <c r="BB67" s="464"/>
      <c r="BC67" s="464"/>
      <c r="BD67" s="464"/>
    </row>
    <row r="68" customFormat="false" ht="21" hidden="false" customHeight="false" outlineLevel="0" collapsed="false">
      <c r="A68" s="486"/>
      <c r="B68" s="486"/>
      <c r="C68" s="486"/>
      <c r="D68" s="486"/>
      <c r="E68" s="486"/>
      <c r="F68" s="486"/>
      <c r="G68" s="486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4"/>
      <c r="AS68" s="464"/>
      <c r="AT68" s="464"/>
      <c r="AU68" s="464"/>
      <c r="AV68" s="464"/>
      <c r="AW68" s="464"/>
      <c r="AX68" s="464"/>
      <c r="AY68" s="464"/>
      <c r="AZ68" s="464"/>
      <c r="BA68" s="464"/>
      <c r="BB68" s="464"/>
      <c r="BC68" s="464"/>
      <c r="BD68" s="464"/>
    </row>
    <row r="69" customFormat="false" ht="21" hidden="false" customHeight="false" outlineLevel="0" collapsed="false">
      <c r="A69" s="486"/>
      <c r="B69" s="486"/>
      <c r="C69" s="486"/>
      <c r="D69" s="486"/>
      <c r="E69" s="486"/>
      <c r="F69" s="486"/>
      <c r="G69" s="486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4"/>
      <c r="AS69" s="464"/>
      <c r="AT69" s="464"/>
      <c r="AU69" s="464"/>
      <c r="AV69" s="464"/>
      <c r="AW69" s="464"/>
      <c r="AX69" s="464"/>
      <c r="AY69" s="464"/>
      <c r="AZ69" s="464"/>
      <c r="BA69" s="464"/>
      <c r="BB69" s="464"/>
      <c r="BC69" s="464"/>
      <c r="BD69" s="464"/>
    </row>
    <row r="70" customFormat="false" ht="21" hidden="false" customHeight="false" outlineLevel="0" collapsed="false">
      <c r="A70" s="486"/>
      <c r="B70" s="486"/>
      <c r="C70" s="486"/>
      <c r="D70" s="486"/>
      <c r="E70" s="486"/>
      <c r="F70" s="486"/>
      <c r="G70" s="486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  <c r="AT70" s="464"/>
      <c r="AU70" s="464"/>
      <c r="AV70" s="464"/>
      <c r="AW70" s="464"/>
      <c r="AX70" s="464"/>
      <c r="AY70" s="464"/>
      <c r="AZ70" s="464"/>
      <c r="BA70" s="464"/>
      <c r="BB70" s="464"/>
      <c r="BC70" s="464"/>
      <c r="BD70" s="464"/>
    </row>
    <row r="71" customFormat="false" ht="21" hidden="false" customHeight="false" outlineLevel="0" collapsed="false">
      <c r="A71" s="486"/>
      <c r="B71" s="486"/>
      <c r="C71" s="486"/>
      <c r="D71" s="486"/>
      <c r="E71" s="486"/>
      <c r="F71" s="486"/>
      <c r="G71" s="486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464"/>
      <c r="AV71" s="464"/>
      <c r="AW71" s="464"/>
      <c r="AX71" s="464"/>
      <c r="AY71" s="464"/>
      <c r="AZ71" s="464"/>
      <c r="BA71" s="464"/>
      <c r="BB71" s="464"/>
      <c r="BC71" s="464"/>
      <c r="BD71" s="464"/>
    </row>
    <row r="72" customFormat="false" ht="21" hidden="false" customHeight="false" outlineLevel="0" collapsed="false">
      <c r="A72" s="486"/>
      <c r="B72" s="486"/>
      <c r="C72" s="486"/>
      <c r="D72" s="486"/>
      <c r="E72" s="486"/>
      <c r="F72" s="486"/>
      <c r="G72" s="486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</row>
    <row r="73" customFormat="false" ht="21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</row>
    <row r="74" customFormat="false" ht="21" hidden="false" customHeight="false" outlineLevel="0" collapsed="false">
      <c r="A74" s="486"/>
      <c r="B74" s="486"/>
      <c r="C74" s="486"/>
      <c r="D74" s="486"/>
      <c r="E74" s="486"/>
      <c r="F74" s="486"/>
      <c r="G74" s="486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</row>
    <row r="75" customFormat="false" ht="21" hidden="false" customHeight="false" outlineLevel="0" collapsed="false">
      <c r="A75" s="486"/>
      <c r="B75" s="486"/>
      <c r="C75" s="486"/>
      <c r="D75" s="486"/>
      <c r="E75" s="486"/>
      <c r="F75" s="486"/>
      <c r="G75" s="486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464"/>
      <c r="AM75" s="464"/>
      <c r="AN75" s="464"/>
      <c r="AO75" s="464"/>
      <c r="AP75" s="464"/>
      <c r="AQ75" s="464"/>
      <c r="AR75" s="464"/>
      <c r="AS75" s="464"/>
      <c r="AT75" s="464"/>
      <c r="AU75" s="464"/>
      <c r="AV75" s="464"/>
      <c r="AW75" s="464"/>
      <c r="AX75" s="464"/>
      <c r="AY75" s="464"/>
      <c r="AZ75" s="464"/>
      <c r="BA75" s="464"/>
      <c r="BB75" s="464"/>
      <c r="BC75" s="464"/>
      <c r="BD75" s="464"/>
    </row>
    <row r="76" customFormat="false" ht="21" hidden="false" customHeight="false" outlineLevel="0" collapsed="false">
      <c r="A76" s="486"/>
      <c r="B76" s="486"/>
      <c r="C76" s="486"/>
      <c r="D76" s="486"/>
      <c r="E76" s="486"/>
      <c r="F76" s="486"/>
      <c r="G76" s="486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  <c r="AL76" s="464"/>
      <c r="AM76" s="464"/>
      <c r="AN76" s="464"/>
      <c r="AO76" s="464"/>
      <c r="AP76" s="464"/>
      <c r="AQ76" s="464"/>
      <c r="AR76" s="464"/>
      <c r="AS76" s="464"/>
      <c r="AT76" s="464"/>
      <c r="AU76" s="464"/>
      <c r="AV76" s="464"/>
      <c r="AW76" s="464"/>
      <c r="AX76" s="464"/>
      <c r="AY76" s="464"/>
      <c r="AZ76" s="464"/>
      <c r="BA76" s="464"/>
      <c r="BB76" s="464"/>
      <c r="BC76" s="464"/>
      <c r="BD76" s="464"/>
    </row>
    <row r="77" customFormat="false" ht="21" hidden="false" customHeight="false" outlineLevel="0" collapsed="false">
      <c r="A77" s="486"/>
      <c r="B77" s="486"/>
      <c r="C77" s="486"/>
      <c r="D77" s="486"/>
      <c r="E77" s="486"/>
      <c r="F77" s="486"/>
      <c r="G77" s="486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4"/>
      <c r="AS77" s="464"/>
      <c r="AT77" s="464"/>
      <c r="AU77" s="464"/>
      <c r="AV77" s="464"/>
      <c r="AW77" s="464"/>
      <c r="AX77" s="464"/>
      <c r="AY77" s="464"/>
      <c r="AZ77" s="464"/>
      <c r="BA77" s="464"/>
      <c r="BB77" s="464"/>
      <c r="BC77" s="464"/>
      <c r="BD77" s="464"/>
    </row>
    <row r="78" customFormat="false" ht="21" hidden="false" customHeight="false" outlineLevel="0" collapsed="false">
      <c r="A78" s="486"/>
      <c r="B78" s="486"/>
      <c r="C78" s="486"/>
      <c r="D78" s="486"/>
      <c r="E78" s="486"/>
      <c r="F78" s="486"/>
      <c r="G78" s="486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  <c r="AL78" s="464"/>
      <c r="AM78" s="464"/>
      <c r="AN78" s="464"/>
      <c r="AO78" s="464"/>
      <c r="AP78" s="464"/>
      <c r="AQ78" s="464"/>
      <c r="AR78" s="464"/>
      <c r="AS78" s="464"/>
      <c r="AT78" s="464"/>
      <c r="AU78" s="464"/>
      <c r="AV78" s="464"/>
      <c r="AW78" s="464"/>
      <c r="AX78" s="464"/>
      <c r="AY78" s="464"/>
      <c r="AZ78" s="464"/>
      <c r="BA78" s="464"/>
      <c r="BB78" s="464"/>
      <c r="BC78" s="464"/>
      <c r="BD78" s="464"/>
    </row>
    <row r="79" customFormat="false" ht="21" hidden="false" customHeight="false" outlineLevel="0" collapsed="false">
      <c r="A79" s="486"/>
      <c r="B79" s="486"/>
      <c r="C79" s="486"/>
      <c r="D79" s="486"/>
      <c r="E79" s="486"/>
      <c r="F79" s="486"/>
      <c r="G79" s="486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  <c r="AJ79" s="464"/>
      <c r="AK79" s="464"/>
      <c r="AL79" s="464"/>
      <c r="AM79" s="464"/>
      <c r="AN79" s="464"/>
      <c r="AO79" s="464"/>
      <c r="AP79" s="464"/>
      <c r="AQ79" s="464"/>
      <c r="AR79" s="464"/>
      <c r="AS79" s="464"/>
      <c r="AT79" s="464"/>
      <c r="AU79" s="464"/>
      <c r="AV79" s="464"/>
      <c r="AW79" s="464"/>
      <c r="AX79" s="464"/>
      <c r="AY79" s="464"/>
      <c r="AZ79" s="464"/>
      <c r="BA79" s="464"/>
      <c r="BB79" s="464"/>
      <c r="BC79" s="464"/>
      <c r="BD79" s="464"/>
    </row>
    <row r="80" customFormat="false" ht="21" hidden="false" customHeight="false" outlineLevel="0" collapsed="false">
      <c r="A80" s="486"/>
      <c r="B80" s="486"/>
      <c r="C80" s="486"/>
      <c r="D80" s="486"/>
      <c r="E80" s="486"/>
      <c r="F80" s="486"/>
      <c r="G80" s="486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  <c r="AL80" s="464"/>
      <c r="AM80" s="464"/>
      <c r="AN80" s="464"/>
      <c r="AO80" s="464"/>
      <c r="AP80" s="464"/>
      <c r="AQ80" s="464"/>
      <c r="AR80" s="464"/>
      <c r="AS80" s="464"/>
      <c r="AT80" s="464"/>
      <c r="AU80" s="464"/>
      <c r="AV80" s="464"/>
      <c r="AW80" s="464"/>
      <c r="AX80" s="464"/>
      <c r="AY80" s="464"/>
      <c r="AZ80" s="464"/>
      <c r="BA80" s="464"/>
      <c r="BB80" s="464"/>
      <c r="BC80" s="464"/>
      <c r="BD80" s="464"/>
    </row>
    <row r="81" customFormat="false" ht="21" hidden="false" customHeight="false" outlineLevel="0" collapsed="false">
      <c r="A81" s="486"/>
      <c r="B81" s="486"/>
      <c r="C81" s="486"/>
      <c r="D81" s="486"/>
      <c r="E81" s="486"/>
      <c r="F81" s="486"/>
      <c r="G81" s="486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  <c r="AL81" s="464"/>
      <c r="AM81" s="464"/>
      <c r="AN81" s="464"/>
      <c r="AO81" s="464"/>
      <c r="AP81" s="464"/>
      <c r="AQ81" s="464"/>
      <c r="AR81" s="464"/>
      <c r="AS81" s="464"/>
      <c r="AT81" s="464"/>
      <c r="AU81" s="464"/>
      <c r="AV81" s="464"/>
      <c r="AW81" s="464"/>
      <c r="AX81" s="464"/>
      <c r="AY81" s="464"/>
      <c r="AZ81" s="464"/>
      <c r="BA81" s="464"/>
      <c r="BB81" s="464"/>
      <c r="BC81" s="464"/>
      <c r="BD81" s="464"/>
    </row>
    <row r="82" customFormat="false" ht="21" hidden="false" customHeight="false" outlineLevel="0" collapsed="false">
      <c r="A82" s="486"/>
      <c r="B82" s="486"/>
      <c r="C82" s="486"/>
      <c r="D82" s="486"/>
      <c r="E82" s="486"/>
      <c r="F82" s="486"/>
      <c r="G82" s="486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4"/>
      <c r="AS82" s="464"/>
      <c r="AT82" s="464"/>
      <c r="AU82" s="464"/>
      <c r="AV82" s="464"/>
      <c r="AW82" s="464"/>
      <c r="AX82" s="464"/>
      <c r="AY82" s="464"/>
      <c r="AZ82" s="464"/>
      <c r="BA82" s="464"/>
      <c r="BB82" s="464"/>
      <c r="BC82" s="464"/>
      <c r="BD82" s="464"/>
    </row>
    <row r="83" customFormat="false" ht="21" hidden="false" customHeight="false" outlineLevel="0" collapsed="false">
      <c r="A83" s="486"/>
      <c r="B83" s="486"/>
      <c r="C83" s="486"/>
      <c r="D83" s="486"/>
      <c r="E83" s="486"/>
      <c r="F83" s="486"/>
      <c r="G83" s="486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4"/>
      <c r="AS83" s="464"/>
      <c r="AT83" s="464"/>
      <c r="AU83" s="464"/>
      <c r="AV83" s="464"/>
      <c r="AW83" s="464"/>
      <c r="AX83" s="464"/>
      <c r="AY83" s="464"/>
      <c r="AZ83" s="464"/>
      <c r="BA83" s="464"/>
      <c r="BB83" s="464"/>
      <c r="BC83" s="464"/>
      <c r="BD83" s="464"/>
    </row>
    <row r="84" customFormat="false" ht="21" hidden="false" customHeight="false" outlineLevel="0" collapsed="false">
      <c r="A84" s="486"/>
      <c r="B84" s="486"/>
      <c r="C84" s="486"/>
      <c r="D84" s="486"/>
      <c r="E84" s="486"/>
      <c r="F84" s="486"/>
      <c r="G84" s="486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  <c r="AL84" s="464"/>
      <c r="AM84" s="464"/>
      <c r="AN84" s="464"/>
      <c r="AO84" s="464"/>
      <c r="AP84" s="464"/>
      <c r="AQ84" s="464"/>
      <c r="AR84" s="464"/>
      <c r="AS84" s="464"/>
      <c r="AT84" s="464"/>
      <c r="AU84" s="464"/>
      <c r="AV84" s="464"/>
      <c r="AW84" s="464"/>
      <c r="AX84" s="464"/>
      <c r="AY84" s="464"/>
      <c r="AZ84" s="464"/>
      <c r="BA84" s="464"/>
      <c r="BB84" s="464"/>
      <c r="BC84" s="464"/>
      <c r="BD84" s="464"/>
    </row>
    <row r="85" customFormat="false" ht="21" hidden="false" customHeight="false" outlineLevel="0" collapsed="false">
      <c r="A85" s="486"/>
      <c r="B85" s="486"/>
      <c r="C85" s="486"/>
      <c r="D85" s="486"/>
      <c r="E85" s="486"/>
      <c r="F85" s="486"/>
      <c r="G85" s="486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  <c r="AL85" s="464"/>
      <c r="AM85" s="464"/>
      <c r="AN85" s="464"/>
      <c r="AO85" s="464"/>
      <c r="AP85" s="464"/>
      <c r="AQ85" s="464"/>
      <c r="AR85" s="464"/>
      <c r="AS85" s="464"/>
      <c r="AT85" s="464"/>
      <c r="AU85" s="464"/>
      <c r="AV85" s="464"/>
      <c r="AW85" s="464"/>
      <c r="AX85" s="464"/>
      <c r="AY85" s="464"/>
      <c r="AZ85" s="464"/>
      <c r="BA85" s="464"/>
      <c r="BB85" s="464"/>
      <c r="BC85" s="464"/>
      <c r="BD85" s="464"/>
    </row>
    <row r="86" customFormat="false" ht="21" hidden="false" customHeight="false" outlineLevel="0" collapsed="false">
      <c r="A86" s="486"/>
      <c r="B86" s="486"/>
      <c r="C86" s="486"/>
      <c r="D86" s="486"/>
      <c r="E86" s="486"/>
      <c r="F86" s="486"/>
      <c r="G86" s="486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4"/>
      <c r="AS86" s="464"/>
      <c r="AT86" s="464"/>
      <c r="AU86" s="464"/>
      <c r="AV86" s="464"/>
      <c r="AW86" s="464"/>
      <c r="AX86" s="464"/>
      <c r="AY86" s="464"/>
      <c r="AZ86" s="464"/>
      <c r="BA86" s="464"/>
      <c r="BB86" s="464"/>
      <c r="BC86" s="464"/>
      <c r="BD86" s="464"/>
    </row>
    <row r="87" customFormat="false" ht="21" hidden="false" customHeight="false" outlineLevel="0" collapsed="false">
      <c r="A87" s="486"/>
      <c r="B87" s="486"/>
      <c r="C87" s="486"/>
      <c r="D87" s="486"/>
      <c r="E87" s="486"/>
      <c r="F87" s="486"/>
      <c r="G87" s="486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4"/>
      <c r="AQ87" s="464"/>
      <c r="AR87" s="464"/>
      <c r="AS87" s="464"/>
      <c r="AT87" s="464"/>
      <c r="AU87" s="464"/>
      <c r="AV87" s="464"/>
      <c r="AW87" s="464"/>
      <c r="AX87" s="464"/>
      <c r="AY87" s="464"/>
      <c r="AZ87" s="464"/>
      <c r="BA87" s="464"/>
      <c r="BB87" s="464"/>
      <c r="BC87" s="464"/>
      <c r="BD87" s="464"/>
    </row>
    <row r="88" customFormat="false" ht="21" hidden="false" customHeight="false" outlineLevel="0" collapsed="false">
      <c r="A88" s="486"/>
      <c r="B88" s="486"/>
      <c r="C88" s="486"/>
      <c r="D88" s="486"/>
      <c r="E88" s="486"/>
      <c r="F88" s="486"/>
      <c r="G88" s="486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4"/>
      <c r="AS88" s="464"/>
      <c r="AT88" s="464"/>
      <c r="AU88" s="464"/>
      <c r="AV88" s="464"/>
      <c r="AW88" s="464"/>
      <c r="AX88" s="464"/>
      <c r="AY88" s="464"/>
      <c r="AZ88" s="464"/>
      <c r="BA88" s="464"/>
      <c r="BB88" s="464"/>
      <c r="BC88" s="464"/>
      <c r="BD88" s="464"/>
    </row>
    <row r="89" customFormat="false" ht="21" hidden="false" customHeight="false" outlineLevel="0" collapsed="false">
      <c r="A89" s="486"/>
      <c r="B89" s="486"/>
      <c r="C89" s="486"/>
      <c r="D89" s="486"/>
      <c r="E89" s="486"/>
      <c r="F89" s="486"/>
      <c r="G89" s="486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  <c r="AL89" s="464"/>
      <c r="AM89" s="464"/>
      <c r="AN89" s="464"/>
      <c r="AO89" s="464"/>
      <c r="AP89" s="464"/>
      <c r="AQ89" s="464"/>
      <c r="AR89" s="464"/>
      <c r="AS89" s="464"/>
      <c r="AT89" s="464"/>
      <c r="AU89" s="464"/>
      <c r="AV89" s="464"/>
      <c r="AW89" s="464"/>
      <c r="AX89" s="464"/>
      <c r="AY89" s="464"/>
      <c r="AZ89" s="464"/>
      <c r="BA89" s="464"/>
      <c r="BB89" s="464"/>
      <c r="BC89" s="464"/>
      <c r="BD89" s="464"/>
    </row>
    <row r="90" customFormat="false" ht="21" hidden="false" customHeight="false" outlineLevel="0" collapsed="false">
      <c r="A90" s="486"/>
      <c r="B90" s="486"/>
      <c r="C90" s="486"/>
      <c r="D90" s="486"/>
      <c r="E90" s="486"/>
      <c r="F90" s="486"/>
      <c r="G90" s="486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  <c r="AP90" s="464"/>
      <c r="AQ90" s="464"/>
      <c r="AR90" s="464"/>
      <c r="AS90" s="464"/>
      <c r="AT90" s="464"/>
      <c r="AU90" s="464"/>
      <c r="AV90" s="464"/>
      <c r="AW90" s="464"/>
      <c r="AX90" s="464"/>
      <c r="AY90" s="464"/>
      <c r="AZ90" s="464"/>
      <c r="BA90" s="464"/>
      <c r="BB90" s="464"/>
      <c r="BC90" s="464"/>
      <c r="BD90" s="464"/>
    </row>
    <row r="91" customFormat="false" ht="21" hidden="false" customHeight="false" outlineLevel="0" collapsed="false">
      <c r="A91" s="486"/>
      <c r="B91" s="486"/>
      <c r="C91" s="486"/>
      <c r="D91" s="486"/>
      <c r="E91" s="486"/>
      <c r="F91" s="486"/>
      <c r="G91" s="486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  <c r="AL91" s="464"/>
      <c r="AM91" s="464"/>
      <c r="AN91" s="464"/>
      <c r="AO91" s="464"/>
      <c r="AP91" s="464"/>
      <c r="AQ91" s="464"/>
      <c r="AR91" s="464"/>
      <c r="AS91" s="464"/>
      <c r="AT91" s="464"/>
      <c r="AU91" s="464"/>
      <c r="AV91" s="464"/>
      <c r="AW91" s="464"/>
      <c r="AX91" s="464"/>
      <c r="AY91" s="464"/>
      <c r="AZ91" s="464"/>
      <c r="BA91" s="464"/>
      <c r="BB91" s="464"/>
      <c r="BC91" s="464"/>
      <c r="BD91" s="464"/>
    </row>
    <row r="92" customFormat="false" ht="21" hidden="false" customHeight="false" outlineLevel="0" collapsed="false">
      <c r="A92" s="486"/>
      <c r="B92" s="486"/>
      <c r="C92" s="486"/>
      <c r="D92" s="486"/>
      <c r="E92" s="486"/>
      <c r="F92" s="486"/>
      <c r="G92" s="486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  <c r="AL92" s="464"/>
      <c r="AM92" s="464"/>
      <c r="AN92" s="464"/>
      <c r="AO92" s="464"/>
      <c r="AP92" s="464"/>
      <c r="AQ92" s="464"/>
      <c r="AR92" s="464"/>
      <c r="AS92" s="464"/>
      <c r="AT92" s="464"/>
      <c r="AU92" s="464"/>
      <c r="AV92" s="464"/>
      <c r="AW92" s="464"/>
      <c r="AX92" s="464"/>
      <c r="AY92" s="464"/>
      <c r="AZ92" s="464"/>
      <c r="BA92" s="464"/>
      <c r="BB92" s="464"/>
      <c r="BC92" s="464"/>
      <c r="BD92" s="464"/>
    </row>
    <row r="93" customFormat="false" ht="21" hidden="false" customHeight="false" outlineLevel="0" collapsed="false">
      <c r="A93" s="486"/>
      <c r="B93" s="486"/>
      <c r="C93" s="486"/>
      <c r="D93" s="486"/>
      <c r="E93" s="486"/>
      <c r="F93" s="486"/>
      <c r="G93" s="486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4"/>
      <c r="AS93" s="464"/>
      <c r="AT93" s="464"/>
      <c r="AU93" s="464"/>
      <c r="AV93" s="464"/>
      <c r="AW93" s="464"/>
      <c r="AX93" s="464"/>
      <c r="AY93" s="464"/>
      <c r="AZ93" s="464"/>
      <c r="BA93" s="464"/>
      <c r="BB93" s="464"/>
      <c r="BC93" s="464"/>
      <c r="BD93" s="464"/>
    </row>
    <row r="94" customFormat="false" ht="21" hidden="false" customHeight="false" outlineLevel="0" collapsed="false">
      <c r="A94" s="486"/>
      <c r="B94" s="486"/>
      <c r="C94" s="486"/>
      <c r="D94" s="486"/>
      <c r="E94" s="486"/>
      <c r="F94" s="486"/>
      <c r="G94" s="486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  <c r="AL94" s="464"/>
      <c r="AM94" s="464"/>
      <c r="AN94" s="464"/>
      <c r="AO94" s="464"/>
      <c r="AP94" s="464"/>
      <c r="AQ94" s="464"/>
      <c r="AR94" s="464"/>
      <c r="AS94" s="464"/>
      <c r="AT94" s="464"/>
      <c r="AU94" s="464"/>
      <c r="AV94" s="464"/>
      <c r="AW94" s="464"/>
      <c r="AX94" s="464"/>
      <c r="AY94" s="464"/>
      <c r="AZ94" s="464"/>
      <c r="BA94" s="464"/>
      <c r="BB94" s="464"/>
      <c r="BC94" s="464"/>
      <c r="BD94" s="464"/>
    </row>
    <row r="95" customFormat="false" ht="21" hidden="false" customHeight="false" outlineLevel="0" collapsed="false">
      <c r="A95" s="486"/>
      <c r="B95" s="486"/>
      <c r="C95" s="486"/>
      <c r="D95" s="486"/>
      <c r="E95" s="486"/>
      <c r="F95" s="486"/>
      <c r="G95" s="486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  <c r="AL95" s="464"/>
      <c r="AM95" s="464"/>
      <c r="AN95" s="464"/>
      <c r="AO95" s="464"/>
      <c r="AP95" s="464"/>
      <c r="AQ95" s="464"/>
      <c r="AR95" s="464"/>
      <c r="AS95" s="464"/>
      <c r="AT95" s="464"/>
      <c r="AU95" s="464"/>
      <c r="AV95" s="464"/>
      <c r="AW95" s="464"/>
      <c r="AX95" s="464"/>
      <c r="AY95" s="464"/>
      <c r="AZ95" s="464"/>
      <c r="BA95" s="464"/>
      <c r="BB95" s="464"/>
      <c r="BC95" s="464"/>
      <c r="BD95" s="464"/>
    </row>
    <row r="96" customFormat="false" ht="21" hidden="false" customHeight="false" outlineLevel="0" collapsed="false">
      <c r="A96" s="486"/>
      <c r="B96" s="486"/>
      <c r="C96" s="486"/>
      <c r="D96" s="486"/>
      <c r="E96" s="486"/>
      <c r="F96" s="486"/>
      <c r="G96" s="486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64"/>
      <c r="AS96" s="464"/>
      <c r="AT96" s="464"/>
      <c r="AU96" s="464"/>
      <c r="AV96" s="464"/>
      <c r="AW96" s="464"/>
      <c r="AX96" s="464"/>
      <c r="AY96" s="464"/>
      <c r="AZ96" s="464"/>
      <c r="BA96" s="464"/>
      <c r="BB96" s="464"/>
      <c r="BC96" s="464"/>
      <c r="BD96" s="464"/>
    </row>
    <row r="97" customFormat="false" ht="21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64"/>
      <c r="AS97" s="464"/>
      <c r="AT97" s="464"/>
      <c r="AU97" s="464"/>
      <c r="AV97" s="464"/>
      <c r="AW97" s="464"/>
      <c r="AX97" s="464"/>
      <c r="AY97" s="464"/>
      <c r="AZ97" s="464"/>
      <c r="BA97" s="464"/>
      <c r="BB97" s="464"/>
      <c r="BC97" s="464"/>
      <c r="BD97" s="464"/>
    </row>
    <row r="98" customFormat="false" ht="21" hidden="false" customHeight="false" outlineLevel="0" collapsed="false">
      <c r="A98" s="486"/>
      <c r="B98" s="486"/>
      <c r="C98" s="486"/>
      <c r="D98" s="486"/>
      <c r="E98" s="486"/>
      <c r="F98" s="486"/>
      <c r="G98" s="486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4"/>
      <c r="AS98" s="464"/>
      <c r="AT98" s="464"/>
      <c r="AU98" s="464"/>
      <c r="AV98" s="464"/>
      <c r="AW98" s="464"/>
      <c r="AX98" s="464"/>
      <c r="AY98" s="464"/>
      <c r="AZ98" s="464"/>
      <c r="BA98" s="464"/>
      <c r="BB98" s="464"/>
      <c r="BC98" s="464"/>
      <c r="BD98" s="464"/>
    </row>
    <row r="99" customFormat="false" ht="21" hidden="false" customHeight="false" outlineLevel="0" collapsed="false">
      <c r="A99" s="486"/>
      <c r="B99" s="486"/>
      <c r="C99" s="486"/>
      <c r="D99" s="486"/>
      <c r="E99" s="486"/>
      <c r="F99" s="486"/>
      <c r="G99" s="486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  <c r="AL99" s="464"/>
      <c r="AM99" s="464"/>
      <c r="AN99" s="464"/>
      <c r="AO99" s="464"/>
      <c r="AP99" s="464"/>
      <c r="AQ99" s="464"/>
      <c r="AR99" s="464"/>
      <c r="AS99" s="464"/>
      <c r="AT99" s="464"/>
      <c r="AU99" s="464"/>
      <c r="AV99" s="464"/>
      <c r="AW99" s="464"/>
      <c r="AX99" s="464"/>
      <c r="AY99" s="464"/>
      <c r="AZ99" s="464"/>
      <c r="BA99" s="464"/>
      <c r="BB99" s="464"/>
      <c r="BC99" s="464"/>
      <c r="BD99" s="464"/>
    </row>
    <row r="100" customFormat="false" ht="21" hidden="false" customHeight="false" outlineLevel="0" collapsed="false">
      <c r="A100" s="486"/>
      <c r="B100" s="486"/>
      <c r="C100" s="486"/>
      <c r="D100" s="486"/>
      <c r="E100" s="486"/>
      <c r="F100" s="486"/>
      <c r="G100" s="486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  <c r="AL100" s="464"/>
      <c r="AM100" s="464"/>
      <c r="AN100" s="464"/>
      <c r="AO100" s="464"/>
      <c r="AP100" s="464"/>
      <c r="AQ100" s="464"/>
      <c r="AR100" s="464"/>
      <c r="AS100" s="464"/>
      <c r="AT100" s="464"/>
      <c r="AU100" s="464"/>
      <c r="AV100" s="464"/>
      <c r="AW100" s="464"/>
      <c r="AX100" s="464"/>
      <c r="AY100" s="464"/>
      <c r="AZ100" s="464"/>
      <c r="BA100" s="464"/>
      <c r="BB100" s="464"/>
      <c r="BC100" s="464"/>
      <c r="BD100" s="464"/>
    </row>
    <row r="101" customFormat="false" ht="21" hidden="false" customHeight="false" outlineLevel="0" collapsed="false">
      <c r="A101" s="486"/>
      <c r="B101" s="486"/>
      <c r="C101" s="486"/>
      <c r="D101" s="486"/>
      <c r="E101" s="486"/>
      <c r="F101" s="486"/>
      <c r="G101" s="486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</row>
    <row r="102" customFormat="false" ht="21" hidden="false" customHeight="false" outlineLevel="0" collapsed="false">
      <c r="A102" s="486"/>
      <c r="B102" s="486"/>
      <c r="C102" s="486"/>
      <c r="D102" s="486"/>
      <c r="E102" s="486"/>
      <c r="F102" s="486"/>
      <c r="G102" s="486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464"/>
      <c r="AS102" s="464"/>
      <c r="AT102" s="464"/>
      <c r="AU102" s="464"/>
      <c r="AV102" s="464"/>
      <c r="AW102" s="464"/>
      <c r="AX102" s="464"/>
      <c r="AY102" s="464"/>
      <c r="AZ102" s="464"/>
      <c r="BA102" s="464"/>
      <c r="BB102" s="464"/>
      <c r="BC102" s="464"/>
      <c r="BD102" s="464"/>
    </row>
    <row r="103" customFormat="false" ht="21" hidden="false" customHeight="false" outlineLevel="0" collapsed="false">
      <c r="A103" s="486"/>
      <c r="B103" s="486"/>
      <c r="C103" s="486"/>
      <c r="D103" s="486"/>
      <c r="E103" s="486"/>
      <c r="F103" s="486"/>
      <c r="G103" s="486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</row>
    <row r="104" customFormat="false" ht="21" hidden="false" customHeight="false" outlineLevel="0" collapsed="false">
      <c r="A104" s="486"/>
      <c r="B104" s="486"/>
      <c r="C104" s="486"/>
      <c r="D104" s="486"/>
      <c r="E104" s="486"/>
      <c r="F104" s="486"/>
      <c r="G104" s="486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</row>
    <row r="105" customFormat="false" ht="21" hidden="false" customHeight="false" outlineLevel="0" collapsed="false">
      <c r="A105" s="486"/>
      <c r="B105" s="486"/>
      <c r="C105" s="486"/>
      <c r="D105" s="486"/>
      <c r="E105" s="486"/>
      <c r="F105" s="486"/>
      <c r="G105" s="486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4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</row>
    <row r="106" customFormat="false" ht="21" hidden="false" customHeight="false" outlineLevel="0" collapsed="false">
      <c r="A106" s="486"/>
      <c r="B106" s="486"/>
      <c r="C106" s="486"/>
      <c r="D106" s="486"/>
      <c r="E106" s="486"/>
      <c r="F106" s="486"/>
      <c r="G106" s="486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464"/>
      <c r="AS106" s="464"/>
      <c r="AT106" s="464"/>
      <c r="AU106" s="464"/>
      <c r="AV106" s="464"/>
      <c r="AW106" s="464"/>
      <c r="AX106" s="464"/>
      <c r="AY106" s="464"/>
      <c r="AZ106" s="464"/>
      <c r="BA106" s="464"/>
      <c r="BB106" s="464"/>
      <c r="BC106" s="464"/>
      <c r="BD106" s="464"/>
    </row>
    <row r="107" customFormat="false" ht="21" hidden="false" customHeight="false" outlineLevel="0" collapsed="false">
      <c r="A107" s="486"/>
      <c r="B107" s="486"/>
      <c r="C107" s="486"/>
      <c r="D107" s="486"/>
      <c r="E107" s="486"/>
      <c r="F107" s="486"/>
      <c r="G107" s="486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</row>
    <row r="108" customFormat="false" ht="21" hidden="false" customHeight="false" outlineLevel="0" collapsed="false">
      <c r="A108" s="486"/>
      <c r="B108" s="486"/>
      <c r="C108" s="486"/>
      <c r="D108" s="486"/>
      <c r="E108" s="486"/>
      <c r="F108" s="486"/>
      <c r="G108" s="486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</row>
    <row r="109" customFormat="false" ht="21" hidden="false" customHeight="false" outlineLevel="0" collapsed="false">
      <c r="A109" s="486"/>
      <c r="B109" s="486"/>
      <c r="C109" s="486"/>
      <c r="D109" s="486"/>
      <c r="E109" s="486"/>
      <c r="F109" s="486"/>
      <c r="G109" s="486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</row>
    <row r="110" customFormat="false" ht="21" hidden="false" customHeight="false" outlineLevel="0" collapsed="false">
      <c r="A110" s="486"/>
      <c r="B110" s="486"/>
      <c r="C110" s="486"/>
      <c r="D110" s="486"/>
      <c r="E110" s="486"/>
      <c r="F110" s="486"/>
      <c r="G110" s="486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4"/>
      <c r="AS110" s="464"/>
      <c r="AT110" s="464"/>
      <c r="AU110" s="464"/>
      <c r="AV110" s="464"/>
      <c r="AW110" s="464"/>
      <c r="AX110" s="464"/>
      <c r="AY110" s="464"/>
      <c r="AZ110" s="464"/>
      <c r="BA110" s="464"/>
      <c r="BB110" s="464"/>
      <c r="BC110" s="464"/>
      <c r="BD110" s="464"/>
    </row>
    <row r="111" customFormat="false" ht="21" hidden="false" customHeight="false" outlineLevel="0" collapsed="false">
      <c r="A111" s="486"/>
      <c r="B111" s="486"/>
      <c r="C111" s="486"/>
      <c r="D111" s="486"/>
      <c r="E111" s="486"/>
      <c r="F111" s="486"/>
      <c r="G111" s="486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  <c r="AI111" s="464"/>
      <c r="AJ111" s="464"/>
      <c r="AK111" s="464"/>
      <c r="AL111" s="464"/>
      <c r="AM111" s="464"/>
      <c r="AN111" s="464"/>
      <c r="AO111" s="464"/>
      <c r="AP111" s="464"/>
      <c r="AQ111" s="464"/>
      <c r="AR111" s="464"/>
      <c r="AS111" s="464"/>
      <c r="AT111" s="464"/>
      <c r="AU111" s="464"/>
      <c r="AV111" s="464"/>
      <c r="AW111" s="464"/>
      <c r="AX111" s="464"/>
      <c r="AY111" s="464"/>
      <c r="AZ111" s="464"/>
      <c r="BA111" s="464"/>
      <c r="BB111" s="464"/>
      <c r="BC111" s="464"/>
      <c r="BD111" s="464"/>
    </row>
    <row r="112" customFormat="false" ht="21" hidden="false" customHeight="false" outlineLevel="0" collapsed="false">
      <c r="A112" s="486"/>
      <c r="B112" s="486"/>
      <c r="C112" s="486"/>
      <c r="D112" s="486"/>
      <c r="E112" s="486"/>
      <c r="F112" s="486"/>
      <c r="G112" s="486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  <c r="AL112" s="464"/>
      <c r="AM112" s="464"/>
      <c r="AN112" s="464"/>
      <c r="AO112" s="464"/>
      <c r="AP112" s="464"/>
      <c r="AQ112" s="464"/>
      <c r="AR112" s="464"/>
      <c r="AS112" s="464"/>
      <c r="AT112" s="464"/>
      <c r="AU112" s="464"/>
      <c r="AV112" s="464"/>
      <c r="AW112" s="464"/>
      <c r="AX112" s="464"/>
      <c r="AY112" s="464"/>
      <c r="AZ112" s="464"/>
      <c r="BA112" s="464"/>
      <c r="BB112" s="464"/>
      <c r="BC112" s="464"/>
      <c r="BD112" s="464"/>
    </row>
    <row r="113" customFormat="false" ht="21" hidden="false" customHeight="false" outlineLevel="0" collapsed="false">
      <c r="A113" s="486"/>
      <c r="B113" s="486"/>
      <c r="C113" s="486"/>
      <c r="D113" s="486"/>
      <c r="E113" s="486"/>
      <c r="F113" s="486"/>
      <c r="G113" s="486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  <c r="AL113" s="464"/>
      <c r="AM113" s="464"/>
      <c r="AN113" s="464"/>
      <c r="AO113" s="464"/>
      <c r="AP113" s="464"/>
      <c r="AQ113" s="464"/>
      <c r="AR113" s="464"/>
      <c r="AS113" s="464"/>
      <c r="AT113" s="464"/>
      <c r="AU113" s="464"/>
      <c r="AV113" s="464"/>
      <c r="AW113" s="464"/>
      <c r="AX113" s="464"/>
      <c r="AY113" s="464"/>
      <c r="AZ113" s="464"/>
      <c r="BA113" s="464"/>
      <c r="BB113" s="464"/>
      <c r="BC113" s="464"/>
      <c r="BD113" s="464"/>
    </row>
    <row r="114" customFormat="false" ht="21" hidden="false" customHeight="false" outlineLevel="0" collapsed="false">
      <c r="A114" s="486"/>
      <c r="B114" s="486"/>
      <c r="C114" s="486"/>
      <c r="D114" s="486"/>
      <c r="E114" s="486"/>
      <c r="F114" s="486"/>
      <c r="G114" s="486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  <c r="AL114" s="464"/>
      <c r="AM114" s="464"/>
      <c r="AN114" s="464"/>
      <c r="AO114" s="464"/>
      <c r="AP114" s="464"/>
      <c r="AQ114" s="464"/>
      <c r="AR114" s="464"/>
      <c r="AS114" s="464"/>
      <c r="AT114" s="464"/>
      <c r="AU114" s="464"/>
      <c r="AV114" s="464"/>
      <c r="AW114" s="464"/>
      <c r="AX114" s="464"/>
      <c r="AY114" s="464"/>
      <c r="AZ114" s="464"/>
      <c r="BA114" s="464"/>
      <c r="BB114" s="464"/>
      <c r="BC114" s="464"/>
      <c r="BD114" s="464"/>
    </row>
    <row r="115" customFormat="false" ht="21" hidden="false" customHeight="false" outlineLevel="0" collapsed="false">
      <c r="A115" s="486"/>
      <c r="B115" s="486"/>
      <c r="C115" s="486"/>
      <c r="D115" s="486"/>
      <c r="E115" s="486"/>
      <c r="F115" s="486"/>
      <c r="G115" s="486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  <c r="AL115" s="464"/>
      <c r="AM115" s="464"/>
      <c r="AN115" s="464"/>
      <c r="AO115" s="464"/>
      <c r="AP115" s="464"/>
      <c r="AQ115" s="464"/>
      <c r="AR115" s="464"/>
      <c r="AS115" s="464"/>
      <c r="AT115" s="464"/>
      <c r="AU115" s="464"/>
      <c r="AV115" s="464"/>
      <c r="AW115" s="464"/>
      <c r="AX115" s="464"/>
      <c r="AY115" s="464"/>
      <c r="AZ115" s="464"/>
      <c r="BA115" s="464"/>
      <c r="BB115" s="464"/>
      <c r="BC115" s="464"/>
      <c r="BD115" s="464"/>
    </row>
    <row r="116" customFormat="false" ht="21" hidden="false" customHeight="false" outlineLevel="0" collapsed="false">
      <c r="A116" s="486"/>
      <c r="B116" s="486"/>
      <c r="C116" s="486"/>
      <c r="D116" s="486"/>
      <c r="E116" s="486"/>
      <c r="F116" s="486"/>
      <c r="G116" s="486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4"/>
      <c r="AS116" s="464"/>
      <c r="AT116" s="464"/>
      <c r="AU116" s="464"/>
      <c r="AV116" s="464"/>
      <c r="AW116" s="464"/>
      <c r="AX116" s="464"/>
      <c r="AY116" s="464"/>
      <c r="AZ116" s="464"/>
      <c r="BA116" s="464"/>
      <c r="BB116" s="464"/>
      <c r="BC116" s="464"/>
      <c r="BD116" s="464"/>
    </row>
    <row r="117" customFormat="false" ht="21" hidden="false" customHeight="false" outlineLevel="0" collapsed="false">
      <c r="A117" s="486"/>
      <c r="B117" s="486"/>
      <c r="C117" s="486"/>
      <c r="D117" s="486"/>
      <c r="E117" s="486"/>
      <c r="F117" s="486"/>
      <c r="G117" s="486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4"/>
      <c r="AS117" s="464"/>
      <c r="AT117" s="464"/>
      <c r="AU117" s="464"/>
      <c r="AV117" s="464"/>
      <c r="AW117" s="464"/>
      <c r="AX117" s="464"/>
      <c r="AY117" s="464"/>
      <c r="AZ117" s="464"/>
      <c r="BA117" s="464"/>
      <c r="BB117" s="464"/>
      <c r="BC117" s="464"/>
      <c r="BD117" s="464"/>
    </row>
    <row r="118" customFormat="false" ht="21" hidden="false" customHeight="false" outlineLevel="0" collapsed="false">
      <c r="A118" s="486"/>
      <c r="B118" s="486"/>
      <c r="C118" s="486"/>
      <c r="D118" s="486"/>
      <c r="E118" s="486"/>
      <c r="F118" s="486"/>
      <c r="G118" s="486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464"/>
      <c r="AS118" s="464"/>
      <c r="AT118" s="464"/>
      <c r="AU118" s="464"/>
      <c r="AV118" s="464"/>
      <c r="AW118" s="464"/>
      <c r="AX118" s="464"/>
      <c r="AY118" s="464"/>
      <c r="AZ118" s="464"/>
      <c r="BA118" s="464"/>
      <c r="BB118" s="464"/>
      <c r="BC118" s="464"/>
      <c r="BD118" s="464"/>
    </row>
    <row r="119" customFormat="false" ht="21" hidden="false" customHeight="false" outlineLevel="0" collapsed="false">
      <c r="A119" s="486"/>
      <c r="B119" s="486"/>
      <c r="C119" s="486"/>
      <c r="D119" s="486"/>
      <c r="E119" s="486"/>
      <c r="F119" s="486"/>
      <c r="G119" s="486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64"/>
      <c r="AS119" s="464"/>
      <c r="AT119" s="464"/>
      <c r="AU119" s="464"/>
      <c r="AV119" s="464"/>
      <c r="AW119" s="464"/>
      <c r="AX119" s="464"/>
      <c r="AY119" s="464"/>
      <c r="AZ119" s="464"/>
      <c r="BA119" s="464"/>
      <c r="BB119" s="464"/>
      <c r="BC119" s="464"/>
      <c r="BD119" s="464"/>
    </row>
    <row r="120" customFormat="false" ht="21" hidden="false" customHeight="false" outlineLevel="0" collapsed="false">
      <c r="A120" s="486"/>
      <c r="B120" s="486"/>
      <c r="C120" s="486"/>
      <c r="D120" s="486"/>
      <c r="E120" s="486"/>
      <c r="F120" s="486"/>
      <c r="G120" s="486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464"/>
      <c r="AS120" s="464"/>
      <c r="AT120" s="464"/>
      <c r="AU120" s="464"/>
      <c r="AV120" s="464"/>
      <c r="AW120" s="464"/>
      <c r="AX120" s="464"/>
      <c r="AY120" s="464"/>
      <c r="AZ120" s="464"/>
      <c r="BA120" s="464"/>
      <c r="BB120" s="464"/>
      <c r="BC120" s="464"/>
      <c r="BD120" s="464"/>
    </row>
  </sheetData>
  <mergeCells count="22">
    <mergeCell ref="B2:G2"/>
    <mergeCell ref="H2:M2"/>
    <mergeCell ref="N2:S2"/>
    <mergeCell ref="T2:Y2"/>
    <mergeCell ref="Z2:AE2"/>
    <mergeCell ref="AF2:AK2"/>
    <mergeCell ref="AL2:A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23.25" zeroHeight="false" outlineLevelRow="0" outlineLevelCol="0"/>
  <cols>
    <col collapsed="false" customWidth="true" hidden="false" outlineLevel="0" max="1" min="1" style="420" width="12.99"/>
    <col collapsed="false" customWidth="false" hidden="false" outlineLevel="0" max="257" min="2" style="420" width="12.42"/>
  </cols>
  <sheetData>
    <row r="1" customFormat="false" ht="24" hidden="false" customHeight="false" outlineLevel="0" collapsed="false">
      <c r="A1" s="487" t="s">
        <v>423</v>
      </c>
    </row>
    <row r="3" customFormat="false" ht="24" hidden="false" customHeight="true" outlineLevel="0" collapsed="false">
      <c r="A3" s="488" t="s">
        <v>424</v>
      </c>
      <c r="B3" s="488" t="s">
        <v>425</v>
      </c>
      <c r="C3" s="489" t="s">
        <v>418</v>
      </c>
      <c r="D3" s="490" t="s">
        <v>426</v>
      </c>
      <c r="E3" s="490"/>
      <c r="F3" s="490"/>
      <c r="G3" s="490"/>
      <c r="H3" s="490"/>
      <c r="I3" s="490"/>
      <c r="J3" s="490"/>
      <c r="K3" s="490"/>
      <c r="L3" s="490"/>
      <c r="M3" s="491"/>
      <c r="N3" s="492"/>
    </row>
    <row r="4" customFormat="false" ht="48" hidden="false" customHeight="false" outlineLevel="0" collapsed="false">
      <c r="A4" s="488"/>
      <c r="B4" s="488"/>
      <c r="C4" s="489"/>
      <c r="D4" s="490" t="s">
        <v>2</v>
      </c>
      <c r="E4" s="490" t="s">
        <v>427</v>
      </c>
      <c r="F4" s="490" t="s">
        <v>428</v>
      </c>
      <c r="G4" s="490" t="s">
        <v>429</v>
      </c>
      <c r="H4" s="490" t="s">
        <v>430</v>
      </c>
      <c r="I4" s="490" t="s">
        <v>431</v>
      </c>
      <c r="J4" s="490" t="s">
        <v>432</v>
      </c>
      <c r="K4" s="490" t="s">
        <v>433</v>
      </c>
      <c r="L4" s="490" t="s">
        <v>100</v>
      </c>
      <c r="M4" s="491"/>
      <c r="N4" s="492"/>
    </row>
    <row r="5" s="498" customFormat="true" ht="18.75" hidden="false" customHeight="true" outlineLevel="0" collapsed="false">
      <c r="A5" s="493" t="s">
        <v>434</v>
      </c>
      <c r="B5" s="494" t="s">
        <v>2</v>
      </c>
      <c r="C5" s="495" t="n">
        <v>3643884.10680002</v>
      </c>
      <c r="D5" s="495" t="n">
        <v>5990972.10750007</v>
      </c>
      <c r="E5" s="495" t="n">
        <v>891380.299200002</v>
      </c>
      <c r="F5" s="495" t="s">
        <v>435</v>
      </c>
      <c r="G5" s="495" t="n">
        <v>6372.6704</v>
      </c>
      <c r="H5" s="495" t="n">
        <v>4034925.09190001</v>
      </c>
      <c r="I5" s="495" t="n">
        <v>441663.4658</v>
      </c>
      <c r="J5" s="495" t="n">
        <v>91044.0272</v>
      </c>
      <c r="K5" s="495" t="n">
        <v>501344.230699998</v>
      </c>
      <c r="L5" s="495" t="n">
        <v>24175.8957</v>
      </c>
      <c r="M5" s="496"/>
      <c r="N5" s="497"/>
    </row>
    <row r="6" s="498" customFormat="true" ht="18.75" hidden="false" customHeight="false" outlineLevel="0" collapsed="false">
      <c r="A6" s="493"/>
      <c r="B6" s="499" t="s">
        <v>436</v>
      </c>
      <c r="C6" s="500" t="n">
        <v>2952939.01579999</v>
      </c>
      <c r="D6" s="500" t="n">
        <v>2534922.48720001</v>
      </c>
      <c r="E6" s="500" t="n">
        <v>671523.336100001</v>
      </c>
      <c r="F6" s="500" t="n">
        <v>0</v>
      </c>
      <c r="G6" s="500" t="n">
        <v>2608.9317</v>
      </c>
      <c r="H6" s="500" t="n">
        <v>1184379.4112</v>
      </c>
      <c r="I6" s="500" t="n">
        <v>255610.2164</v>
      </c>
      <c r="J6" s="500" t="n">
        <v>71670.471</v>
      </c>
      <c r="K6" s="500" t="n">
        <v>329536.6153</v>
      </c>
      <c r="L6" s="500" t="n">
        <v>19593.5055</v>
      </c>
      <c r="M6" s="501"/>
      <c r="N6" s="502"/>
    </row>
    <row r="7" s="498" customFormat="true" ht="18.75" hidden="false" customHeight="false" outlineLevel="0" collapsed="false">
      <c r="A7" s="493"/>
      <c r="B7" s="499" t="s">
        <v>437</v>
      </c>
      <c r="C7" s="500" t="n">
        <v>630343.093500001</v>
      </c>
      <c r="D7" s="500" t="n">
        <v>2265436.3368</v>
      </c>
      <c r="E7" s="500" t="n">
        <v>197336.3719</v>
      </c>
      <c r="F7" s="500" t="s">
        <v>435</v>
      </c>
      <c r="G7" s="500" t="s">
        <v>435</v>
      </c>
      <c r="H7" s="500" t="n">
        <v>1774176.994</v>
      </c>
      <c r="I7" s="500" t="n">
        <v>132170.9575</v>
      </c>
      <c r="J7" s="500" t="n">
        <v>16826.6467</v>
      </c>
      <c r="K7" s="500" t="n">
        <v>138334.2836</v>
      </c>
      <c r="L7" s="500" t="n">
        <v>3394.1622</v>
      </c>
      <c r="M7" s="501"/>
      <c r="N7" s="502"/>
    </row>
    <row r="8" s="498" customFormat="true" ht="18.75" hidden="false" customHeight="false" outlineLevel="0" collapsed="false">
      <c r="A8" s="493"/>
      <c r="B8" s="503" t="s">
        <v>438</v>
      </c>
      <c r="C8" s="504" t="n">
        <v>60601.9975</v>
      </c>
      <c r="D8" s="504" t="n">
        <v>1190613.2835</v>
      </c>
      <c r="E8" s="504" t="n">
        <v>22520.5912</v>
      </c>
      <c r="F8" s="504" t="n">
        <v>0</v>
      </c>
      <c r="G8" s="504" t="s">
        <v>435</v>
      </c>
      <c r="H8" s="504" t="n">
        <v>1076368.6867</v>
      </c>
      <c r="I8" s="504" t="n">
        <v>53882.2919</v>
      </c>
      <c r="J8" s="504" t="n">
        <v>2546.9095</v>
      </c>
      <c r="K8" s="504" t="n">
        <v>33473.3318</v>
      </c>
      <c r="L8" s="504" t="s">
        <v>435</v>
      </c>
      <c r="M8" s="501"/>
      <c r="N8" s="502"/>
    </row>
    <row r="9" s="508" customFormat="true" ht="18.75" hidden="false" customHeight="true" outlineLevel="0" collapsed="false">
      <c r="A9" s="505" t="s">
        <v>439</v>
      </c>
      <c r="B9" s="506" t="s">
        <v>2</v>
      </c>
      <c r="C9" s="495" t="n">
        <v>175470.889</v>
      </c>
      <c r="D9" s="495" t="n">
        <v>232788.1127</v>
      </c>
      <c r="E9" s="495" t="n">
        <v>18391.6451</v>
      </c>
      <c r="F9" s="495" t="n">
        <v>0</v>
      </c>
      <c r="G9" s="495" t="n">
        <v>0</v>
      </c>
      <c r="H9" s="495" t="n">
        <v>170740.058</v>
      </c>
      <c r="I9" s="495" t="n">
        <v>25807.3417</v>
      </c>
      <c r="J9" s="495" t="s">
        <v>435</v>
      </c>
      <c r="K9" s="495" t="n">
        <v>15610.9131</v>
      </c>
      <c r="L9" s="495" t="s">
        <v>435</v>
      </c>
      <c r="M9" s="507"/>
    </row>
    <row r="10" s="508" customFormat="true" ht="18.75" hidden="false" customHeight="false" outlineLevel="0" collapsed="false">
      <c r="A10" s="505"/>
      <c r="B10" s="509" t="s">
        <v>436</v>
      </c>
      <c r="C10" s="500" t="n">
        <v>135455.8747</v>
      </c>
      <c r="D10" s="500" t="n">
        <v>93373.7569</v>
      </c>
      <c r="E10" s="500" t="n">
        <v>11151.8501</v>
      </c>
      <c r="F10" s="500" t="n">
        <v>0</v>
      </c>
      <c r="G10" s="500" t="n">
        <v>0</v>
      </c>
      <c r="H10" s="500" t="n">
        <v>58422.2124</v>
      </c>
      <c r="I10" s="500" t="n">
        <v>14781.6533</v>
      </c>
      <c r="J10" s="500" t="s">
        <v>435</v>
      </c>
      <c r="K10" s="500" t="n">
        <v>7031.0341</v>
      </c>
      <c r="L10" s="500" t="s">
        <v>435</v>
      </c>
      <c r="M10" s="510"/>
    </row>
    <row r="11" s="508" customFormat="true" ht="18.75" hidden="false" customHeight="false" outlineLevel="0" collapsed="false">
      <c r="A11" s="505"/>
      <c r="B11" s="509" t="s">
        <v>437</v>
      </c>
      <c r="C11" s="500" t="n">
        <v>35751.938</v>
      </c>
      <c r="D11" s="500" t="n">
        <v>88972.9127</v>
      </c>
      <c r="E11" s="500" t="n">
        <v>5180.2819</v>
      </c>
      <c r="F11" s="500" t="n">
        <v>0</v>
      </c>
      <c r="G11" s="500" t="n">
        <v>0</v>
      </c>
      <c r="H11" s="500" t="n">
        <v>69724.3513</v>
      </c>
      <c r="I11" s="500" t="n">
        <v>7337.7173</v>
      </c>
      <c r="J11" s="500" t="s">
        <v>435</v>
      </c>
      <c r="K11" s="500" t="n">
        <v>6479.4144</v>
      </c>
      <c r="L11" s="500" t="n">
        <v>0</v>
      </c>
      <c r="M11" s="510"/>
    </row>
    <row r="12" s="508" customFormat="true" ht="18.75" hidden="false" customHeight="false" outlineLevel="0" collapsed="false">
      <c r="A12" s="505"/>
      <c r="B12" s="511" t="s">
        <v>438</v>
      </c>
      <c r="C12" s="504" t="n">
        <v>4263.0763</v>
      </c>
      <c r="D12" s="504" t="n">
        <v>50441.4431</v>
      </c>
      <c r="E12" s="504" t="s">
        <v>435</v>
      </c>
      <c r="F12" s="504" t="n">
        <v>0</v>
      </c>
      <c r="G12" s="504" t="n">
        <v>0</v>
      </c>
      <c r="H12" s="504" t="n">
        <v>42593.4943</v>
      </c>
      <c r="I12" s="504" t="s">
        <v>435</v>
      </c>
      <c r="J12" s="504" t="n">
        <v>0</v>
      </c>
      <c r="K12" s="504" t="s">
        <v>435</v>
      </c>
      <c r="L12" s="504" t="n">
        <v>0</v>
      </c>
      <c r="M12" s="510"/>
    </row>
    <row r="13" s="498" customFormat="true" ht="18.75" hidden="false" customHeight="true" outlineLevel="0" collapsed="false">
      <c r="A13" s="493" t="s">
        <v>440</v>
      </c>
      <c r="B13" s="494" t="s">
        <v>2</v>
      </c>
      <c r="C13" s="495" t="n">
        <v>3839311.99730001</v>
      </c>
      <c r="D13" s="495" t="n">
        <v>6206481.40290009</v>
      </c>
      <c r="E13" s="495" t="n">
        <v>1011217.8728</v>
      </c>
      <c r="F13" s="495" t="n">
        <v>0</v>
      </c>
      <c r="G13" s="495" t="n">
        <v>10410.0279</v>
      </c>
      <c r="H13" s="495" t="n">
        <v>4122459.31389999</v>
      </c>
      <c r="I13" s="495" t="n">
        <v>413448.8835</v>
      </c>
      <c r="J13" s="495" t="n">
        <v>78154.5603</v>
      </c>
      <c r="K13" s="495" t="n">
        <v>546624.195800001</v>
      </c>
      <c r="L13" s="495" t="n">
        <v>24166.5487</v>
      </c>
      <c r="M13" s="496"/>
      <c r="N13" s="497"/>
    </row>
    <row r="14" s="498" customFormat="true" ht="18.75" hidden="false" customHeight="false" outlineLevel="0" collapsed="false">
      <c r="A14" s="493"/>
      <c r="B14" s="499" t="s">
        <v>436</v>
      </c>
      <c r="C14" s="500" t="n">
        <v>3109286.34330001</v>
      </c>
      <c r="D14" s="500" t="n">
        <v>2620262.53839999</v>
      </c>
      <c r="E14" s="500" t="n">
        <v>773858.494900003</v>
      </c>
      <c r="F14" s="500" t="n">
        <v>0</v>
      </c>
      <c r="G14" s="500" t="n">
        <v>8122.1941</v>
      </c>
      <c r="H14" s="500" t="n">
        <v>1156462.6443</v>
      </c>
      <c r="I14" s="500" t="n">
        <v>230715.3388</v>
      </c>
      <c r="J14" s="500" t="n">
        <v>63403.1110999999</v>
      </c>
      <c r="K14" s="500" t="n">
        <v>369679.8681</v>
      </c>
      <c r="L14" s="500" t="n">
        <v>18020.8871</v>
      </c>
      <c r="M14" s="501"/>
      <c r="N14" s="502"/>
    </row>
    <row r="15" s="498" customFormat="true" ht="18.75" hidden="false" customHeight="false" outlineLevel="0" collapsed="false">
      <c r="A15" s="493"/>
      <c r="B15" s="499" t="s">
        <v>437</v>
      </c>
      <c r="C15" s="500" t="n">
        <v>653563.684299999</v>
      </c>
      <c r="D15" s="500" t="n">
        <v>2345980.6263</v>
      </c>
      <c r="E15" s="500" t="n">
        <v>208506.0746</v>
      </c>
      <c r="F15" s="500" t="n">
        <v>0</v>
      </c>
      <c r="G15" s="500" t="n">
        <v>2259.0338</v>
      </c>
      <c r="H15" s="500" t="n">
        <v>1845808.2558</v>
      </c>
      <c r="I15" s="500" t="n">
        <v>126552.4149</v>
      </c>
      <c r="J15" s="500" t="n">
        <v>11745.7463</v>
      </c>
      <c r="K15" s="500" t="n">
        <v>145211.3942</v>
      </c>
      <c r="L15" s="500" t="n">
        <v>5897.7067</v>
      </c>
      <c r="M15" s="501"/>
      <c r="N15" s="502"/>
    </row>
    <row r="16" s="498" customFormat="true" ht="18.75" hidden="false" customHeight="false" outlineLevel="0" collapsed="false">
      <c r="A16" s="493"/>
      <c r="B16" s="503" t="s">
        <v>438</v>
      </c>
      <c r="C16" s="504" t="n">
        <v>76461.9697</v>
      </c>
      <c r="D16" s="504" t="n">
        <v>1240238.2382</v>
      </c>
      <c r="E16" s="504" t="n">
        <v>28853.3033</v>
      </c>
      <c r="F16" s="504" t="n">
        <v>0</v>
      </c>
      <c r="G16" s="504" t="s">
        <v>435</v>
      </c>
      <c r="H16" s="504" t="n">
        <v>1120188.4138</v>
      </c>
      <c r="I16" s="504" t="n">
        <v>56181.1298</v>
      </c>
      <c r="J16" s="504" t="n">
        <v>3005.7029</v>
      </c>
      <c r="K16" s="504" t="n">
        <v>31732.9335</v>
      </c>
      <c r="L16" s="504" t="s">
        <v>435</v>
      </c>
      <c r="M16" s="501"/>
      <c r="N16" s="502"/>
    </row>
    <row r="17" s="508" customFormat="true" ht="18.75" hidden="false" customHeight="true" outlineLevel="0" collapsed="false">
      <c r="A17" s="505" t="s">
        <v>441</v>
      </c>
      <c r="B17" s="506" t="s">
        <v>2</v>
      </c>
      <c r="C17" s="495" t="n">
        <v>181019.0308</v>
      </c>
      <c r="D17" s="495" t="n">
        <v>244374.9698</v>
      </c>
      <c r="E17" s="495" t="n">
        <v>28584.9326</v>
      </c>
      <c r="F17" s="495" t="n">
        <v>0</v>
      </c>
      <c r="G17" s="495" t="n">
        <v>0</v>
      </c>
      <c r="H17" s="495" t="n">
        <v>176334.4946</v>
      </c>
      <c r="I17" s="495" t="n">
        <v>20934.4171</v>
      </c>
      <c r="J17" s="495" t="s">
        <v>435</v>
      </c>
      <c r="K17" s="495" t="n">
        <v>15874.791</v>
      </c>
      <c r="L17" s="495" t="s">
        <v>435</v>
      </c>
      <c r="M17" s="507"/>
    </row>
    <row r="18" s="508" customFormat="true" ht="18.75" hidden="false" customHeight="false" outlineLevel="0" collapsed="false">
      <c r="A18" s="505"/>
      <c r="B18" s="509" t="s">
        <v>436</v>
      </c>
      <c r="C18" s="500" t="n">
        <v>144378.5974</v>
      </c>
      <c r="D18" s="500" t="n">
        <v>90237.523</v>
      </c>
      <c r="E18" s="500" t="n">
        <v>22278.5979</v>
      </c>
      <c r="F18" s="500" t="n">
        <v>0</v>
      </c>
      <c r="G18" s="500" t="n">
        <v>0</v>
      </c>
      <c r="H18" s="500" t="n">
        <v>39931.6278</v>
      </c>
      <c r="I18" s="500" t="n">
        <v>14976.9472</v>
      </c>
      <c r="J18" s="500" t="s">
        <v>435</v>
      </c>
      <c r="K18" s="500" t="n">
        <v>10925.4249</v>
      </c>
      <c r="L18" s="500" t="s">
        <v>435</v>
      </c>
      <c r="M18" s="510"/>
    </row>
    <row r="19" s="508" customFormat="true" ht="18.75" hidden="false" customHeight="false" outlineLevel="0" collapsed="false">
      <c r="A19" s="505"/>
      <c r="B19" s="509" t="s">
        <v>437</v>
      </c>
      <c r="C19" s="500" t="n">
        <v>34557.7354</v>
      </c>
      <c r="D19" s="500" t="n">
        <v>99947.2261</v>
      </c>
      <c r="E19" s="500" t="n">
        <v>4626.78</v>
      </c>
      <c r="F19" s="500" t="n">
        <v>0</v>
      </c>
      <c r="G19" s="500" t="n">
        <v>0</v>
      </c>
      <c r="H19" s="500" t="n">
        <v>86007.066</v>
      </c>
      <c r="I19" s="500" t="n">
        <v>5188.6219</v>
      </c>
      <c r="J19" s="500" t="s">
        <v>435</v>
      </c>
      <c r="K19" s="500" t="s">
        <v>435</v>
      </c>
      <c r="L19" s="500" t="n">
        <v>0</v>
      </c>
      <c r="M19" s="510"/>
    </row>
    <row r="20" s="508" customFormat="true" ht="18.75" hidden="false" customHeight="false" outlineLevel="0" collapsed="false">
      <c r="A20" s="505"/>
      <c r="B20" s="511" t="s">
        <v>438</v>
      </c>
      <c r="C20" s="504" t="s">
        <v>435</v>
      </c>
      <c r="D20" s="504" t="n">
        <v>54190.2207</v>
      </c>
      <c r="E20" s="504" t="s">
        <v>435</v>
      </c>
      <c r="F20" s="504" t="n">
        <v>0</v>
      </c>
      <c r="G20" s="504" t="n">
        <v>0</v>
      </c>
      <c r="H20" s="504" t="n">
        <v>50395.8008</v>
      </c>
      <c r="I20" s="504" t="s">
        <v>435</v>
      </c>
      <c r="J20" s="504" t="n">
        <v>0</v>
      </c>
      <c r="K20" s="504" t="s">
        <v>435</v>
      </c>
      <c r="L20" s="504" t="n">
        <v>0</v>
      </c>
      <c r="M20" s="510"/>
    </row>
    <row r="21" s="498" customFormat="true" ht="18.75" hidden="false" customHeight="true" outlineLevel="0" collapsed="false">
      <c r="A21" s="493" t="s">
        <v>442</v>
      </c>
      <c r="B21" s="494" t="s">
        <v>2</v>
      </c>
      <c r="C21" s="495" t="n">
        <v>3908812.08359999</v>
      </c>
      <c r="D21" s="495" t="n">
        <v>6559710.57750002</v>
      </c>
      <c r="E21" s="495" t="n">
        <v>1054779.6048</v>
      </c>
      <c r="F21" s="495" t="n">
        <v>0</v>
      </c>
      <c r="G21" s="495" t="n">
        <v>16053.7574</v>
      </c>
      <c r="H21" s="495" t="n">
        <v>4384598.9786</v>
      </c>
      <c r="I21" s="495" t="n">
        <v>421823.6265</v>
      </c>
      <c r="J21" s="495" t="n">
        <v>78847.0092</v>
      </c>
      <c r="K21" s="495" t="n">
        <v>579718.519099999</v>
      </c>
      <c r="L21" s="495" t="n">
        <v>23889.0819</v>
      </c>
      <c r="M21" s="496"/>
      <c r="N21" s="497"/>
    </row>
    <row r="22" s="498" customFormat="true" ht="18.75" hidden="false" customHeight="false" outlineLevel="0" collapsed="false">
      <c r="A22" s="493"/>
      <c r="B22" s="499" t="s">
        <v>436</v>
      </c>
      <c r="C22" s="500" t="n">
        <v>3212396.03880001</v>
      </c>
      <c r="D22" s="500" t="n">
        <v>2780686.78950002</v>
      </c>
      <c r="E22" s="500" t="n">
        <v>804874.031699997</v>
      </c>
      <c r="F22" s="500" t="n">
        <v>0</v>
      </c>
      <c r="G22" s="500" t="n">
        <v>12478.7897</v>
      </c>
      <c r="H22" s="500" t="n">
        <v>1257357.7702</v>
      </c>
      <c r="I22" s="500" t="n">
        <v>239598.7835</v>
      </c>
      <c r="J22" s="500" t="n">
        <v>61250.3923</v>
      </c>
      <c r="K22" s="500" t="n">
        <v>388122.278099999</v>
      </c>
      <c r="L22" s="500" t="n">
        <v>17004.744</v>
      </c>
      <c r="M22" s="501"/>
      <c r="N22" s="502"/>
    </row>
    <row r="23" s="498" customFormat="true" ht="18.75" hidden="false" customHeight="false" outlineLevel="0" collapsed="false">
      <c r="A23" s="493"/>
      <c r="B23" s="499" t="s">
        <v>437</v>
      </c>
      <c r="C23" s="500" t="n">
        <v>627816.1011</v>
      </c>
      <c r="D23" s="500" t="n">
        <v>2412479.19250001</v>
      </c>
      <c r="E23" s="500" t="n">
        <v>217363.2715</v>
      </c>
      <c r="F23" s="500" t="n">
        <v>0</v>
      </c>
      <c r="G23" s="500" t="n">
        <v>2583.1519</v>
      </c>
      <c r="H23" s="500" t="n">
        <v>1891486.8675</v>
      </c>
      <c r="I23" s="500" t="n">
        <v>128895.2382</v>
      </c>
      <c r="J23" s="500" t="n">
        <v>13798.728</v>
      </c>
      <c r="K23" s="500" t="n">
        <v>152402.8224</v>
      </c>
      <c r="L23" s="500" t="n">
        <v>5949.113</v>
      </c>
      <c r="M23" s="501"/>
      <c r="N23" s="502"/>
    </row>
    <row r="24" s="498" customFormat="true" ht="18.75" hidden="false" customHeight="false" outlineLevel="0" collapsed="false">
      <c r="A24" s="493"/>
      <c r="B24" s="503" t="s">
        <v>438</v>
      </c>
      <c r="C24" s="504" t="n">
        <v>68599.9437</v>
      </c>
      <c r="D24" s="504" t="n">
        <v>1366544.5955</v>
      </c>
      <c r="E24" s="504" t="n">
        <v>32542.3016</v>
      </c>
      <c r="F24" s="504" t="n">
        <v>0</v>
      </c>
      <c r="G24" s="504" t="s">
        <v>435</v>
      </c>
      <c r="H24" s="504" t="n">
        <v>1235754.3409</v>
      </c>
      <c r="I24" s="504" t="n">
        <v>53329.6048</v>
      </c>
      <c r="J24" s="504" t="n">
        <v>3797.8889</v>
      </c>
      <c r="K24" s="504" t="n">
        <v>39193.4186</v>
      </c>
      <c r="L24" s="504" t="s">
        <v>435</v>
      </c>
      <c r="M24" s="501"/>
      <c r="N24" s="502"/>
    </row>
    <row r="25" s="508" customFormat="true" ht="18.75" hidden="false" customHeight="true" outlineLevel="0" collapsed="false">
      <c r="A25" s="505" t="s">
        <v>443</v>
      </c>
      <c r="B25" s="506" t="s">
        <v>2</v>
      </c>
      <c r="C25" s="495" t="n">
        <v>170886.7191</v>
      </c>
      <c r="D25" s="495" t="n">
        <v>271009.2809</v>
      </c>
      <c r="E25" s="495" t="n">
        <v>32122.6846</v>
      </c>
      <c r="F25" s="495" t="n">
        <v>0</v>
      </c>
      <c r="G25" s="495" t="n">
        <v>0</v>
      </c>
      <c r="H25" s="495" t="n">
        <v>204921.8003</v>
      </c>
      <c r="I25" s="495" t="n">
        <v>14123.0364</v>
      </c>
      <c r="J25" s="495" t="s">
        <v>435</v>
      </c>
      <c r="K25" s="495" t="n">
        <v>19380.2598</v>
      </c>
      <c r="L25" s="495" t="n">
        <v>0</v>
      </c>
      <c r="M25" s="507"/>
    </row>
    <row r="26" s="508" customFormat="true" ht="18.75" hidden="false" customHeight="false" outlineLevel="0" collapsed="false">
      <c r="A26" s="505"/>
      <c r="B26" s="509" t="s">
        <v>436</v>
      </c>
      <c r="C26" s="500" t="n">
        <v>141635.0165</v>
      </c>
      <c r="D26" s="500" t="n">
        <v>94651.4492</v>
      </c>
      <c r="E26" s="500" t="n">
        <v>31741.9992</v>
      </c>
      <c r="F26" s="500" t="n">
        <v>0</v>
      </c>
      <c r="G26" s="500" t="n">
        <v>0</v>
      </c>
      <c r="H26" s="500" t="n">
        <v>46675.8643</v>
      </c>
      <c r="I26" s="500" t="n">
        <v>7919.5999</v>
      </c>
      <c r="J26" s="500" t="s">
        <v>435</v>
      </c>
      <c r="K26" s="500" t="n">
        <v>7852.486</v>
      </c>
      <c r="L26" s="500" t="n">
        <v>0</v>
      </c>
      <c r="M26" s="510"/>
    </row>
    <row r="27" s="508" customFormat="true" ht="18.75" hidden="false" customHeight="false" outlineLevel="0" collapsed="false">
      <c r="A27" s="505"/>
      <c r="B27" s="509" t="s">
        <v>437</v>
      </c>
      <c r="C27" s="500" t="n">
        <v>26431.1984</v>
      </c>
      <c r="D27" s="500" t="n">
        <v>110074.5858</v>
      </c>
      <c r="E27" s="500" t="s">
        <v>435</v>
      </c>
      <c r="F27" s="500" t="n">
        <v>0</v>
      </c>
      <c r="G27" s="500" t="n">
        <v>0</v>
      </c>
      <c r="H27" s="500" t="n">
        <v>95794.9795</v>
      </c>
      <c r="I27" s="500" t="n">
        <v>4336.9848</v>
      </c>
      <c r="J27" s="500" t="n">
        <v>0</v>
      </c>
      <c r="K27" s="500" t="n">
        <v>9561.9361</v>
      </c>
      <c r="L27" s="500" t="n">
        <v>0</v>
      </c>
      <c r="M27" s="510"/>
    </row>
    <row r="28" s="508" customFormat="true" ht="18.75" hidden="false" customHeight="false" outlineLevel="0" collapsed="false">
      <c r="A28" s="505"/>
      <c r="B28" s="511" t="s">
        <v>438</v>
      </c>
      <c r="C28" s="504" t="s">
        <v>435</v>
      </c>
      <c r="D28" s="504" t="n">
        <v>66283.2459</v>
      </c>
      <c r="E28" s="504" t="n">
        <v>0</v>
      </c>
      <c r="F28" s="504" t="n">
        <v>0</v>
      </c>
      <c r="G28" s="504" t="n">
        <v>0</v>
      </c>
      <c r="H28" s="504" t="n">
        <v>62450.9565</v>
      </c>
      <c r="I28" s="504" t="s">
        <v>435</v>
      </c>
      <c r="J28" s="504" t="n">
        <v>0</v>
      </c>
      <c r="K28" s="504" t="s">
        <v>435</v>
      </c>
      <c r="L28" s="504" t="n">
        <v>0</v>
      </c>
      <c r="M28" s="510"/>
    </row>
    <row r="29" s="498" customFormat="true" ht="18.75" hidden="false" customHeight="true" outlineLevel="0" collapsed="false">
      <c r="A29" s="493" t="s">
        <v>444</v>
      </c>
      <c r="B29" s="494" t="s">
        <v>2</v>
      </c>
      <c r="C29" s="495" t="n">
        <v>4016984.0622</v>
      </c>
      <c r="D29" s="495" t="n">
        <v>6885572.12550005</v>
      </c>
      <c r="E29" s="495" t="n">
        <v>1126199.5954</v>
      </c>
      <c r="F29" s="495" t="s">
        <v>435</v>
      </c>
      <c r="G29" s="495" t="n">
        <v>10813.6827</v>
      </c>
      <c r="H29" s="495" t="n">
        <v>4563198.70299997</v>
      </c>
      <c r="I29" s="495" t="n">
        <v>443629.0624</v>
      </c>
      <c r="J29" s="495" t="n">
        <v>84704.8266</v>
      </c>
      <c r="K29" s="495" t="n">
        <v>641627.623099999</v>
      </c>
      <c r="L29" s="495" t="n">
        <v>15372.4677</v>
      </c>
      <c r="M29" s="496"/>
      <c r="N29" s="497"/>
    </row>
    <row r="30" s="498" customFormat="true" ht="18.75" hidden="false" customHeight="false" outlineLevel="0" collapsed="false">
      <c r="A30" s="493"/>
      <c r="B30" s="499" t="s">
        <v>436</v>
      </c>
      <c r="C30" s="500" t="n">
        <v>3339912.02419997</v>
      </c>
      <c r="D30" s="500" t="n">
        <v>2996942.9271</v>
      </c>
      <c r="E30" s="500" t="n">
        <v>871580.8541</v>
      </c>
      <c r="F30" s="500" t="n">
        <v>0</v>
      </c>
      <c r="G30" s="500" t="n">
        <v>7864.6728</v>
      </c>
      <c r="H30" s="500" t="n">
        <v>1346840.55999999</v>
      </c>
      <c r="I30" s="500" t="n">
        <v>254489.8136</v>
      </c>
      <c r="J30" s="500" t="n">
        <v>69576.9186999999</v>
      </c>
      <c r="K30" s="500" t="n">
        <v>435815.6731</v>
      </c>
      <c r="L30" s="500" t="n">
        <v>10774.4348</v>
      </c>
      <c r="M30" s="501"/>
      <c r="N30" s="502"/>
    </row>
    <row r="31" s="498" customFormat="true" ht="18.75" hidden="false" customHeight="false" outlineLevel="0" collapsed="false">
      <c r="A31" s="493"/>
      <c r="B31" s="499" t="s">
        <v>437</v>
      </c>
      <c r="C31" s="500" t="n">
        <v>606684.1666</v>
      </c>
      <c r="D31" s="500" t="n">
        <v>2480142.93139999</v>
      </c>
      <c r="E31" s="500" t="n">
        <v>224781.3606</v>
      </c>
      <c r="F31" s="500" t="n">
        <v>0</v>
      </c>
      <c r="G31" s="500" t="n">
        <v>2697.5802</v>
      </c>
      <c r="H31" s="500" t="n">
        <v>1944101.55329999</v>
      </c>
      <c r="I31" s="500" t="n">
        <v>122737.0722</v>
      </c>
      <c r="J31" s="500" t="n">
        <v>13784.4805</v>
      </c>
      <c r="K31" s="500" t="n">
        <v>167679.3317</v>
      </c>
      <c r="L31" s="500" t="n">
        <v>4361.5529</v>
      </c>
      <c r="M31" s="501"/>
      <c r="N31" s="502"/>
    </row>
    <row r="32" s="498" customFormat="true" ht="18.75" hidden="false" customHeight="false" outlineLevel="0" collapsed="false">
      <c r="A32" s="493"/>
      <c r="B32" s="503" t="s">
        <v>438</v>
      </c>
      <c r="C32" s="504" t="n">
        <v>70387.8714</v>
      </c>
      <c r="D32" s="504" t="n">
        <v>1408486.26700001</v>
      </c>
      <c r="E32" s="504" t="n">
        <v>29837.3807</v>
      </c>
      <c r="F32" s="504" t="s">
        <v>435</v>
      </c>
      <c r="G32" s="504" t="n">
        <v>251.4297</v>
      </c>
      <c r="H32" s="504" t="n">
        <v>1272256.58970001</v>
      </c>
      <c r="I32" s="504" t="n">
        <v>66402.1766</v>
      </c>
      <c r="J32" s="504" t="n">
        <v>1343.4274</v>
      </c>
      <c r="K32" s="504" t="n">
        <v>38132.6183</v>
      </c>
      <c r="L32" s="504" t="s">
        <v>435</v>
      </c>
      <c r="M32" s="501"/>
      <c r="N32" s="502"/>
    </row>
    <row r="33" s="498" customFormat="true" ht="18.75" hidden="false" customHeight="true" outlineLevel="0" collapsed="false">
      <c r="A33" s="493" t="s">
        <v>445</v>
      </c>
      <c r="B33" s="494" t="s">
        <v>2</v>
      </c>
      <c r="C33" s="495" t="n">
        <v>160415.799</v>
      </c>
      <c r="D33" s="495" t="n">
        <v>299164.2023</v>
      </c>
      <c r="E33" s="495" t="n">
        <v>24053.9256</v>
      </c>
      <c r="F33" s="495" t="n">
        <v>0</v>
      </c>
      <c r="G33" s="495" t="n">
        <v>0</v>
      </c>
      <c r="H33" s="495" t="n">
        <v>221991.8622</v>
      </c>
      <c r="I33" s="495" t="n">
        <v>19681.3426</v>
      </c>
      <c r="J33" s="495" t="s">
        <v>435</v>
      </c>
      <c r="K33" s="495" t="n">
        <v>30641.8673</v>
      </c>
      <c r="L33" s="495" t="s">
        <v>435</v>
      </c>
      <c r="M33" s="496"/>
    </row>
    <row r="34" s="498" customFormat="true" ht="18.75" hidden="false" customHeight="false" outlineLevel="0" collapsed="false">
      <c r="A34" s="493"/>
      <c r="B34" s="499" t="s">
        <v>436</v>
      </c>
      <c r="C34" s="500" t="n">
        <v>133609.2432</v>
      </c>
      <c r="D34" s="500" t="n">
        <v>114042.2119</v>
      </c>
      <c r="E34" s="500" t="n">
        <v>24053.9256</v>
      </c>
      <c r="F34" s="500" t="n">
        <v>0</v>
      </c>
      <c r="G34" s="500" t="n">
        <v>0</v>
      </c>
      <c r="H34" s="500" t="n">
        <v>59823.6043</v>
      </c>
      <c r="I34" s="500" t="n">
        <v>9276.6084</v>
      </c>
      <c r="J34" s="500" t="s">
        <v>435</v>
      </c>
      <c r="K34" s="500" t="n">
        <v>18092.869</v>
      </c>
      <c r="L34" s="500" t="s">
        <v>435</v>
      </c>
      <c r="M34" s="501"/>
    </row>
    <row r="35" s="498" customFormat="true" ht="18.75" hidden="false" customHeight="false" outlineLevel="0" collapsed="false">
      <c r="A35" s="493"/>
      <c r="B35" s="499" t="s">
        <v>437</v>
      </c>
      <c r="C35" s="500" t="n">
        <v>21303.5272</v>
      </c>
      <c r="D35" s="500" t="n">
        <v>110196.3691</v>
      </c>
      <c r="E35" s="500" t="n">
        <v>0</v>
      </c>
      <c r="F35" s="500" t="n">
        <v>0</v>
      </c>
      <c r="G35" s="500" t="n">
        <v>0</v>
      </c>
      <c r="H35" s="500" t="n">
        <v>90854.2156999999</v>
      </c>
      <c r="I35" s="500" t="n">
        <v>7765.999</v>
      </c>
      <c r="J35" s="500" t="n">
        <v>0</v>
      </c>
      <c r="K35" s="500" t="n">
        <v>11576.1544</v>
      </c>
      <c r="L35" s="500" t="n">
        <v>0</v>
      </c>
      <c r="M35" s="501"/>
    </row>
    <row r="36" s="498" customFormat="true" ht="18.75" hidden="false" customHeight="false" outlineLevel="0" collapsed="false">
      <c r="A36" s="493"/>
      <c r="B36" s="503" t="s">
        <v>438</v>
      </c>
      <c r="C36" s="504" t="n">
        <v>5503.0286</v>
      </c>
      <c r="D36" s="504" t="n">
        <v>74925.6213</v>
      </c>
      <c r="E36" s="504" t="n">
        <v>0</v>
      </c>
      <c r="F36" s="504" t="n">
        <v>0</v>
      </c>
      <c r="G36" s="504" t="n">
        <v>0</v>
      </c>
      <c r="H36" s="504" t="n">
        <v>71314.0422</v>
      </c>
      <c r="I36" s="504" t="s">
        <v>435</v>
      </c>
      <c r="J36" s="504" t="n">
        <v>0</v>
      </c>
      <c r="K36" s="504" t="s">
        <v>435</v>
      </c>
      <c r="L36" s="504" t="n">
        <v>0</v>
      </c>
      <c r="M36" s="501"/>
    </row>
    <row r="37" s="498" customFormat="true" ht="18.75" hidden="false" customHeight="true" outlineLevel="0" collapsed="false">
      <c r="A37" s="493" t="s">
        <v>446</v>
      </c>
      <c r="B37" s="494" t="s">
        <v>2</v>
      </c>
      <c r="C37" s="495" t="n">
        <v>4063076.41709999</v>
      </c>
      <c r="D37" s="495" t="n">
        <v>7283072.4175</v>
      </c>
      <c r="E37" s="495" t="n">
        <v>1135783.8124</v>
      </c>
      <c r="F37" s="495" t="n">
        <v>0</v>
      </c>
      <c r="G37" s="495" t="n">
        <v>9179</v>
      </c>
      <c r="H37" s="495" t="n">
        <v>4931822.36969999</v>
      </c>
      <c r="I37" s="495" t="n">
        <v>473788.2604</v>
      </c>
      <c r="J37" s="495" t="n">
        <v>76508.0859</v>
      </c>
      <c r="K37" s="495" t="n">
        <v>637334.368800001</v>
      </c>
      <c r="L37" s="495" t="n">
        <v>18657</v>
      </c>
      <c r="M37" s="496"/>
      <c r="N37" s="497"/>
    </row>
    <row r="38" s="498" customFormat="true" ht="18.75" hidden="false" customHeight="false" outlineLevel="0" collapsed="false">
      <c r="A38" s="493"/>
      <c r="B38" s="499" t="s">
        <v>436</v>
      </c>
      <c r="C38" s="500" t="n">
        <v>3366462.9207</v>
      </c>
      <c r="D38" s="500" t="n">
        <v>3249025.5328</v>
      </c>
      <c r="E38" s="500" t="n">
        <v>918105.8692</v>
      </c>
      <c r="F38" s="500" t="n">
        <v>0</v>
      </c>
      <c r="G38" s="500" t="n">
        <v>6819</v>
      </c>
      <c r="H38" s="500" t="n">
        <v>1521637.7982</v>
      </c>
      <c r="I38" s="500" t="n">
        <v>270367.3919</v>
      </c>
      <c r="J38" s="500" t="n">
        <v>63305.3155</v>
      </c>
      <c r="K38" s="500" t="n">
        <v>452299.9629</v>
      </c>
      <c r="L38" s="500" t="n">
        <v>16491</v>
      </c>
      <c r="M38" s="501"/>
      <c r="N38" s="502"/>
    </row>
    <row r="39" s="498" customFormat="true" ht="18.75" hidden="false" customHeight="false" outlineLevel="0" collapsed="false">
      <c r="A39" s="493"/>
      <c r="B39" s="499" t="s">
        <v>437</v>
      </c>
      <c r="C39" s="500" t="n">
        <v>635381.095400001</v>
      </c>
      <c r="D39" s="500" t="n">
        <v>2553465.25400001</v>
      </c>
      <c r="E39" s="500" t="n">
        <v>187114.2553</v>
      </c>
      <c r="F39" s="500" t="n">
        <v>0</v>
      </c>
      <c r="G39" s="500" t="n">
        <v>1703</v>
      </c>
      <c r="H39" s="500" t="n">
        <v>2063384.8062</v>
      </c>
      <c r="I39" s="500" t="n">
        <v>133681.0698</v>
      </c>
      <c r="J39" s="500" t="n">
        <v>11252</v>
      </c>
      <c r="K39" s="500" t="n">
        <v>154457.8551</v>
      </c>
      <c r="L39" s="500" t="n">
        <v>1871.6279</v>
      </c>
      <c r="M39" s="501"/>
      <c r="N39" s="502"/>
    </row>
    <row r="40" s="498" customFormat="true" ht="18.75" hidden="false" customHeight="false" outlineLevel="0" collapsed="false">
      <c r="A40" s="493"/>
      <c r="B40" s="503" t="s">
        <v>438</v>
      </c>
      <c r="C40" s="504" t="n">
        <v>61232</v>
      </c>
      <c r="D40" s="504" t="n">
        <v>1480581.6307</v>
      </c>
      <c r="E40" s="504" t="n">
        <v>30564</v>
      </c>
      <c r="F40" s="504" t="n">
        <v>0</v>
      </c>
      <c r="G40" s="504" t="s">
        <v>435</v>
      </c>
      <c r="H40" s="504" t="n">
        <v>1346799.7653</v>
      </c>
      <c r="I40" s="504" t="n">
        <v>69739.7987</v>
      </c>
      <c r="J40" s="504" t="n">
        <v>1951</v>
      </c>
      <c r="K40" s="504" t="n">
        <v>30576.5508</v>
      </c>
      <c r="L40" s="504" t="s">
        <v>435</v>
      </c>
      <c r="M40" s="501"/>
      <c r="N40" s="502"/>
    </row>
    <row r="41" s="498" customFormat="true" ht="18.75" hidden="false" customHeight="true" outlineLevel="0" collapsed="false">
      <c r="A41" s="493" t="s">
        <v>447</v>
      </c>
      <c r="B41" s="494" t="s">
        <v>2</v>
      </c>
      <c r="C41" s="495" t="n">
        <v>192609.0478</v>
      </c>
      <c r="D41" s="495" t="n">
        <v>282560.0962</v>
      </c>
      <c r="E41" s="495" t="n">
        <v>16002.7806</v>
      </c>
      <c r="F41" s="495" t="n">
        <v>0</v>
      </c>
      <c r="G41" s="495" t="n">
        <v>0</v>
      </c>
      <c r="H41" s="495" t="n">
        <v>226167.895</v>
      </c>
      <c r="I41" s="495" t="n">
        <v>16890.3642</v>
      </c>
      <c r="J41" s="495" t="s">
        <v>435</v>
      </c>
      <c r="K41" s="495" t="n">
        <v>23277.2733</v>
      </c>
      <c r="L41" s="495" t="n">
        <v>0</v>
      </c>
      <c r="M41" s="496"/>
    </row>
    <row r="42" s="498" customFormat="true" ht="18.75" hidden="false" customHeight="false" outlineLevel="0" collapsed="false">
      <c r="A42" s="493"/>
      <c r="B42" s="499" t="s">
        <v>436</v>
      </c>
      <c r="C42" s="500" t="n">
        <v>161494.9854</v>
      </c>
      <c r="D42" s="500" t="n">
        <v>99594.0146</v>
      </c>
      <c r="E42" s="500" t="n">
        <v>14624.1186</v>
      </c>
      <c r="F42" s="500" t="n">
        <v>0</v>
      </c>
      <c r="G42" s="500" t="n">
        <v>0</v>
      </c>
      <c r="H42" s="500" t="n">
        <v>61588.2336</v>
      </c>
      <c r="I42" s="500" t="n">
        <v>9519.3834</v>
      </c>
      <c r="J42" s="500" t="s">
        <v>435</v>
      </c>
      <c r="K42" s="500" t="n">
        <v>13640.4959</v>
      </c>
      <c r="L42" s="500" t="n">
        <v>0</v>
      </c>
      <c r="M42" s="501"/>
    </row>
    <row r="43" s="498" customFormat="true" ht="18.75" hidden="false" customHeight="false" outlineLevel="0" collapsed="false">
      <c r="A43" s="493"/>
      <c r="B43" s="499" t="s">
        <v>437</v>
      </c>
      <c r="C43" s="500" t="n">
        <v>29898.8067</v>
      </c>
      <c r="D43" s="500" t="n">
        <v>106381.7636</v>
      </c>
      <c r="E43" s="500" t="s">
        <v>435</v>
      </c>
      <c r="F43" s="500" t="n">
        <v>0</v>
      </c>
      <c r="G43" s="500" t="n">
        <v>0</v>
      </c>
      <c r="H43" s="500" t="n">
        <v>92178.7995</v>
      </c>
      <c r="I43" s="500" t="n">
        <v>5407.4376</v>
      </c>
      <c r="J43" s="500" t="n">
        <v>0</v>
      </c>
      <c r="K43" s="500" t="n">
        <v>7416.8645</v>
      </c>
      <c r="L43" s="500" t="n">
        <v>0</v>
      </c>
      <c r="M43" s="501"/>
    </row>
    <row r="44" s="498" customFormat="true" ht="18.75" hidden="false" customHeight="false" outlineLevel="0" collapsed="false">
      <c r="A44" s="493"/>
      <c r="B44" s="503" t="s">
        <v>438</v>
      </c>
      <c r="C44" s="504" t="s">
        <v>435</v>
      </c>
      <c r="D44" s="504" t="n">
        <v>76584.318</v>
      </c>
      <c r="E44" s="504" t="n">
        <v>0</v>
      </c>
      <c r="F44" s="504" t="n">
        <v>0</v>
      </c>
      <c r="G44" s="504" t="n">
        <v>0</v>
      </c>
      <c r="H44" s="504" t="n">
        <v>72400.8619</v>
      </c>
      <c r="I44" s="504" t="s">
        <v>435</v>
      </c>
      <c r="J44" s="504" t="n">
        <v>0</v>
      </c>
      <c r="K44" s="504" t="s">
        <v>435</v>
      </c>
      <c r="L44" s="504" t="n">
        <v>0</v>
      </c>
      <c r="M44" s="501"/>
    </row>
    <row r="45" s="512" customFormat="true" ht="18.75" hidden="false" customHeight="true" outlineLevel="0" collapsed="false">
      <c r="A45" s="493" t="s">
        <v>448</v>
      </c>
      <c r="B45" s="494" t="s">
        <v>2</v>
      </c>
      <c r="C45" s="495" t="n">
        <v>4361331.28740001</v>
      </c>
      <c r="D45" s="495" t="n">
        <v>7439746.69359993</v>
      </c>
      <c r="E45" s="495" t="n">
        <v>1188772.084</v>
      </c>
      <c r="F45" s="495" t="n">
        <v>215.1402</v>
      </c>
      <c r="G45" s="495" t="n">
        <v>8293.2556</v>
      </c>
      <c r="H45" s="495" t="n">
        <v>4923784.69979994</v>
      </c>
      <c r="I45" s="495" t="n">
        <v>569277.105</v>
      </c>
      <c r="J45" s="495" t="n">
        <v>82759.137</v>
      </c>
      <c r="K45" s="495" t="n">
        <v>648496.882899999</v>
      </c>
      <c r="L45" s="495" t="n">
        <v>18148.3891</v>
      </c>
      <c r="M45" s="496"/>
      <c r="N45" s="497"/>
    </row>
    <row r="46" s="513" customFormat="true" ht="18.75" hidden="false" customHeight="false" outlineLevel="0" collapsed="false">
      <c r="A46" s="493"/>
      <c r="B46" s="499" t="s">
        <v>436</v>
      </c>
      <c r="C46" s="500" t="n">
        <v>3632027.92770002</v>
      </c>
      <c r="D46" s="500" t="n">
        <v>3288380.4219</v>
      </c>
      <c r="E46" s="500" t="n">
        <v>927871.207499998</v>
      </c>
      <c r="F46" s="500" t="n">
        <v>68.157</v>
      </c>
      <c r="G46" s="500" t="n">
        <v>7749.7622</v>
      </c>
      <c r="H46" s="500" t="n">
        <v>1507229.201</v>
      </c>
      <c r="I46" s="500" t="n">
        <v>300289.1814</v>
      </c>
      <c r="J46" s="500" t="n">
        <v>72309.17</v>
      </c>
      <c r="K46" s="500" t="n">
        <v>458447.302</v>
      </c>
      <c r="L46" s="500" t="n">
        <v>14416.4408</v>
      </c>
      <c r="M46" s="501"/>
      <c r="N46" s="502"/>
    </row>
    <row r="47" s="513" customFormat="true" ht="18.75" hidden="false" customHeight="false" outlineLevel="0" collapsed="false">
      <c r="A47" s="493"/>
      <c r="B47" s="499" t="s">
        <v>437</v>
      </c>
      <c r="C47" s="500" t="n">
        <v>659481.965200001</v>
      </c>
      <c r="D47" s="500" t="n">
        <v>2637374.6857</v>
      </c>
      <c r="E47" s="500" t="n">
        <v>232125.9393</v>
      </c>
      <c r="F47" s="500" t="n">
        <v>0</v>
      </c>
      <c r="G47" s="500" t="n">
        <v>382.2832</v>
      </c>
      <c r="H47" s="500" t="n">
        <v>2063250.67319999</v>
      </c>
      <c r="I47" s="500" t="n">
        <v>172843.3427</v>
      </c>
      <c r="J47" s="500" t="n">
        <v>9621.3444</v>
      </c>
      <c r="K47" s="500" t="n">
        <v>156228.5706</v>
      </c>
      <c r="L47" s="500" t="n">
        <v>2922.5323</v>
      </c>
      <c r="M47" s="501"/>
      <c r="N47" s="502"/>
    </row>
    <row r="48" s="513" customFormat="true" ht="18.75" hidden="false" customHeight="false" outlineLevel="0" collapsed="false">
      <c r="A48" s="493"/>
      <c r="B48" s="503" t="s">
        <v>438</v>
      </c>
      <c r="C48" s="504" t="n">
        <v>69821.3945</v>
      </c>
      <c r="D48" s="504" t="n">
        <v>1513991.586</v>
      </c>
      <c r="E48" s="504" t="n">
        <v>28774.9372</v>
      </c>
      <c r="F48" s="504" t="n">
        <v>146.9832</v>
      </c>
      <c r="G48" s="504" t="n">
        <v>161.2102</v>
      </c>
      <c r="H48" s="504" t="n">
        <v>1353304.8256</v>
      </c>
      <c r="I48" s="504" t="n">
        <v>96144.5808999999</v>
      </c>
      <c r="J48" s="504" t="n">
        <v>828.6226</v>
      </c>
      <c r="K48" s="504" t="n">
        <v>33821.0103</v>
      </c>
      <c r="L48" s="504" t="n">
        <v>809.416</v>
      </c>
      <c r="M48" s="501"/>
      <c r="N48" s="502"/>
    </row>
    <row r="49" s="512" customFormat="true" ht="18.75" hidden="false" customHeight="true" outlineLevel="0" collapsed="false">
      <c r="A49" s="505" t="s">
        <v>449</v>
      </c>
      <c r="B49" s="494" t="s">
        <v>2</v>
      </c>
      <c r="C49" s="495" t="n">
        <v>192436.013</v>
      </c>
      <c r="D49" s="495" t="n">
        <v>301407.9874</v>
      </c>
      <c r="E49" s="495" t="n">
        <v>40538.7348</v>
      </c>
      <c r="F49" s="495" t="n">
        <v>0</v>
      </c>
      <c r="G49" s="495" t="n">
        <v>0</v>
      </c>
      <c r="H49" s="495" t="n">
        <v>228709.3257</v>
      </c>
      <c r="I49" s="495" t="n">
        <v>21309.0592</v>
      </c>
      <c r="J49" s="495" t="n">
        <v>1807.8358</v>
      </c>
      <c r="K49" s="495" t="n">
        <v>8743.4042</v>
      </c>
      <c r="L49" s="495" t="n">
        <v>299.6277</v>
      </c>
      <c r="M49" s="496"/>
    </row>
    <row r="50" s="513" customFormat="true" ht="18.75" hidden="false" customHeight="false" outlineLevel="0" collapsed="false">
      <c r="A50" s="505"/>
      <c r="B50" s="499" t="s">
        <v>436</v>
      </c>
      <c r="C50" s="500" t="n">
        <v>154405.5161</v>
      </c>
      <c r="D50" s="500" t="n">
        <v>119338.3057</v>
      </c>
      <c r="E50" s="500" t="n">
        <v>30594.1796</v>
      </c>
      <c r="F50" s="500" t="n">
        <v>0</v>
      </c>
      <c r="G50" s="500" t="n">
        <v>0</v>
      </c>
      <c r="H50" s="500" t="n">
        <v>66689.5233</v>
      </c>
      <c r="I50" s="500" t="n">
        <v>15568.8811</v>
      </c>
      <c r="J50" s="500" t="n">
        <v>1807.8358</v>
      </c>
      <c r="K50" s="500" t="n">
        <v>4534.863</v>
      </c>
      <c r="L50" s="500" t="n">
        <v>143.0229</v>
      </c>
      <c r="M50" s="501"/>
    </row>
    <row r="51" s="513" customFormat="true" ht="18.75" hidden="false" customHeight="false" outlineLevel="0" collapsed="false">
      <c r="A51" s="505"/>
      <c r="B51" s="499" t="s">
        <v>437</v>
      </c>
      <c r="C51" s="500" t="n">
        <v>35300.0601</v>
      </c>
      <c r="D51" s="500" t="n">
        <v>109467.121</v>
      </c>
      <c r="E51" s="500" t="n">
        <v>8690.6473</v>
      </c>
      <c r="F51" s="500" t="n">
        <v>0</v>
      </c>
      <c r="G51" s="500" t="n">
        <v>0</v>
      </c>
      <c r="H51" s="500" t="n">
        <v>95189.1323</v>
      </c>
      <c r="I51" s="500" t="n">
        <v>2638.9705</v>
      </c>
      <c r="J51" s="500" t="n">
        <v>0</v>
      </c>
      <c r="K51" s="500" t="n">
        <v>2791.7661</v>
      </c>
      <c r="L51" s="500" t="n">
        <v>156.6048</v>
      </c>
      <c r="M51" s="501"/>
    </row>
    <row r="52" s="514" customFormat="true" ht="18.75" hidden="false" customHeight="false" outlineLevel="0" collapsed="false">
      <c r="A52" s="505"/>
      <c r="B52" s="511" t="s">
        <v>438</v>
      </c>
      <c r="C52" s="504" t="n">
        <v>2730.4368</v>
      </c>
      <c r="D52" s="504" t="n">
        <v>72602.5607</v>
      </c>
      <c r="E52" s="504" t="n">
        <v>1253.9079</v>
      </c>
      <c r="F52" s="504" t="n">
        <v>0</v>
      </c>
      <c r="G52" s="504" t="n">
        <v>0</v>
      </c>
      <c r="H52" s="504" t="n">
        <v>66830.6701</v>
      </c>
      <c r="I52" s="504" t="n">
        <v>3101.2076</v>
      </c>
      <c r="J52" s="504" t="n">
        <v>0</v>
      </c>
      <c r="K52" s="504" t="n">
        <v>1416.7751</v>
      </c>
      <c r="L52" s="504" t="n">
        <v>0</v>
      </c>
      <c r="M52" s="510"/>
    </row>
    <row r="53" s="508" customFormat="true" ht="18" hidden="false" customHeight="false" outlineLevel="0" collapsed="false"/>
  </sheetData>
  <mergeCells count="16">
    <mergeCell ref="A3:A4"/>
    <mergeCell ref="B3:B4"/>
    <mergeCell ref="C3:C4"/>
    <mergeCell ref="D3:L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14" min="3" style="1" width="8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44"/>
      <c r="B3" s="5"/>
      <c r="C3" s="5"/>
      <c r="D3" s="5"/>
      <c r="E3" s="5"/>
      <c r="F3" s="44"/>
      <c r="G3" s="45" t="s">
        <v>23</v>
      </c>
      <c r="H3" s="45"/>
      <c r="I3" s="45"/>
      <c r="J3" s="45" t="s">
        <v>24</v>
      </c>
      <c r="K3" s="45"/>
      <c r="L3" s="45"/>
      <c r="M3" s="5"/>
      <c r="N3" s="44"/>
    </row>
    <row r="4" customFormat="false" ht="21.75" hidden="false" customHeight="true" outlineLevel="0" collapsed="false">
      <c r="A4" s="10" t="s">
        <v>1</v>
      </c>
      <c r="B4" s="10" t="s">
        <v>2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2</v>
      </c>
      <c r="L4" s="10" t="s">
        <v>31</v>
      </c>
      <c r="M4" s="10" t="s">
        <v>33</v>
      </c>
      <c r="N4" s="10" t="s">
        <v>34</v>
      </c>
    </row>
    <row r="5" customFormat="false" ht="21.75" hidden="false" customHeight="true" outlineLevel="0" collapsed="false">
      <c r="A5" s="7"/>
      <c r="B5" s="8"/>
      <c r="C5" s="46" t="s">
        <v>35</v>
      </c>
      <c r="D5" s="46" t="s">
        <v>36</v>
      </c>
      <c r="E5" s="46" t="s">
        <v>37</v>
      </c>
      <c r="F5" s="46" t="s">
        <v>38</v>
      </c>
      <c r="G5" s="8"/>
      <c r="H5" s="46" t="s">
        <v>37</v>
      </c>
      <c r="I5" s="46" t="s">
        <v>35</v>
      </c>
      <c r="J5" s="46" t="s">
        <v>39</v>
      </c>
      <c r="K5" s="46" t="s">
        <v>40</v>
      </c>
      <c r="L5" s="46" t="s">
        <v>35</v>
      </c>
      <c r="M5" s="8"/>
      <c r="N5" s="8"/>
    </row>
    <row r="6" s="4" customFormat="true" ht="21" hidden="false" customHeight="true" outlineLevel="0" collapsed="false">
      <c r="A6" s="10" t="s">
        <v>14</v>
      </c>
      <c r="B6" s="12" t="n">
        <v>1299811.3324</v>
      </c>
      <c r="C6" s="12" t="n">
        <v>16720.4926</v>
      </c>
      <c r="D6" s="12" t="n">
        <v>344399.9422</v>
      </c>
      <c r="E6" s="12" t="n">
        <v>304835.1098</v>
      </c>
      <c r="F6" s="12" t="n">
        <v>213650.0364</v>
      </c>
      <c r="G6" s="12" t="n">
        <v>173647.2428</v>
      </c>
      <c r="H6" s="12" t="n">
        <v>49311.7572</v>
      </c>
      <c r="I6" s="12" t="n">
        <v>0</v>
      </c>
      <c r="J6" s="12" t="n">
        <v>120022.7376</v>
      </c>
      <c r="K6" s="12" t="n">
        <v>58739.9001</v>
      </c>
      <c r="L6" s="12" t="n">
        <v>16993.2672</v>
      </c>
      <c r="M6" s="47" t="n">
        <v>0</v>
      </c>
      <c r="N6" s="12" t="n">
        <v>1490.8465</v>
      </c>
    </row>
    <row r="7" customFormat="false" ht="21" hidden="false" customHeight="true" outlineLevel="0" collapsed="false">
      <c r="A7" s="13" t="s">
        <v>15</v>
      </c>
      <c r="B7" s="15" t="n">
        <v>717187.8848</v>
      </c>
      <c r="C7" s="15" t="n">
        <v>6075.8742</v>
      </c>
      <c r="D7" s="15" t="n">
        <v>188781.4018</v>
      </c>
      <c r="E7" s="15" t="n">
        <v>183997.8189</v>
      </c>
      <c r="F7" s="15" t="n">
        <v>141096.726</v>
      </c>
      <c r="G7" s="15" t="n">
        <v>77924.3276</v>
      </c>
      <c r="H7" s="15" t="n">
        <v>31563.2387</v>
      </c>
      <c r="I7" s="15" t="n">
        <v>0</v>
      </c>
      <c r="J7" s="15" t="n">
        <v>44471.664</v>
      </c>
      <c r="K7" s="15" t="n">
        <v>39702.5451</v>
      </c>
      <c r="L7" s="15" t="n">
        <v>3380.6147</v>
      </c>
      <c r="M7" s="47" t="n">
        <v>0</v>
      </c>
      <c r="N7" s="15" t="n">
        <v>193.6738</v>
      </c>
    </row>
    <row r="8" customFormat="false" ht="21" hidden="false" customHeight="true" outlineLevel="0" collapsed="false">
      <c r="A8" s="13" t="s">
        <v>16</v>
      </c>
      <c r="B8" s="15" t="n">
        <v>582623.4476</v>
      </c>
      <c r="C8" s="15" t="n">
        <v>10644.6184</v>
      </c>
      <c r="D8" s="15" t="n">
        <v>155618.5404</v>
      </c>
      <c r="E8" s="15" t="n">
        <v>120837.2909</v>
      </c>
      <c r="F8" s="15" t="n">
        <v>72553.3104</v>
      </c>
      <c r="G8" s="15" t="n">
        <v>95722.9152</v>
      </c>
      <c r="H8" s="15" t="n">
        <v>17748.5185</v>
      </c>
      <c r="I8" s="15" t="n">
        <v>0</v>
      </c>
      <c r="J8" s="15" t="n">
        <v>75551.0736</v>
      </c>
      <c r="K8" s="15" t="n">
        <v>19037.355</v>
      </c>
      <c r="L8" s="15" t="n">
        <v>13612.6525</v>
      </c>
      <c r="M8" s="47" t="n">
        <v>0</v>
      </c>
      <c r="N8" s="15" t="n">
        <v>1297.1727</v>
      </c>
    </row>
    <row r="9" s="4" customFormat="true" ht="21" hidden="false" customHeight="true" outlineLevel="0" collapsed="false">
      <c r="A9" s="16" t="s">
        <v>17</v>
      </c>
      <c r="B9" s="12" t="n">
        <v>502023.1857</v>
      </c>
      <c r="C9" s="12" t="n">
        <v>9786.3058</v>
      </c>
      <c r="D9" s="12" t="n">
        <v>41036.1455</v>
      </c>
      <c r="E9" s="12" t="n">
        <v>98892.7035000001</v>
      </c>
      <c r="F9" s="12" t="n">
        <v>99799.1355</v>
      </c>
      <c r="G9" s="12" t="n">
        <v>85308.5067</v>
      </c>
      <c r="H9" s="12" t="n">
        <v>26417.4931</v>
      </c>
      <c r="I9" s="12" t="n">
        <v>0</v>
      </c>
      <c r="J9" s="12" t="n">
        <v>88331.2125</v>
      </c>
      <c r="K9" s="12" t="n">
        <v>39159.1209</v>
      </c>
      <c r="L9" s="12" t="n">
        <v>12429.4452</v>
      </c>
      <c r="M9" s="47" t="n">
        <v>0</v>
      </c>
      <c r="N9" s="12" t="n">
        <v>863.117</v>
      </c>
    </row>
    <row r="10" customFormat="false" ht="21" hidden="false" customHeight="true" outlineLevel="0" collapsed="false">
      <c r="A10" s="13" t="s">
        <v>18</v>
      </c>
      <c r="B10" s="15" t="n">
        <v>251867.5506</v>
      </c>
      <c r="C10" s="15" t="n">
        <v>4270.9697</v>
      </c>
      <c r="D10" s="15" t="n">
        <v>17111.2711</v>
      </c>
      <c r="E10" s="15" t="n">
        <v>66142.5458</v>
      </c>
      <c r="F10" s="15" t="n">
        <v>59932.1469</v>
      </c>
      <c r="G10" s="15" t="n">
        <v>35044.406</v>
      </c>
      <c r="H10" s="15" t="n">
        <v>13536.077</v>
      </c>
      <c r="I10" s="15" t="n">
        <v>0</v>
      </c>
      <c r="J10" s="15" t="n">
        <v>27763.2147</v>
      </c>
      <c r="K10" s="15" t="n">
        <v>25154.301</v>
      </c>
      <c r="L10" s="15" t="n">
        <v>2912.6184</v>
      </c>
      <c r="M10" s="47" t="n">
        <v>0</v>
      </c>
      <c r="N10" s="15" t="n">
        <v>0</v>
      </c>
    </row>
    <row r="11" customFormat="false" ht="21" hidden="false" customHeight="true" outlineLevel="0" collapsed="false">
      <c r="A11" s="13" t="s">
        <v>19</v>
      </c>
      <c r="B11" s="15" t="n">
        <v>250155.6351</v>
      </c>
      <c r="C11" s="15" t="n">
        <v>5515.3361</v>
      </c>
      <c r="D11" s="15" t="n">
        <v>23924.8744</v>
      </c>
      <c r="E11" s="15" t="n">
        <v>32750.1577</v>
      </c>
      <c r="F11" s="15" t="n">
        <v>39866.9886</v>
      </c>
      <c r="G11" s="15" t="n">
        <v>50264.1007</v>
      </c>
      <c r="H11" s="15" t="n">
        <v>12881.4161</v>
      </c>
      <c r="I11" s="15" t="n">
        <v>0</v>
      </c>
      <c r="J11" s="15" t="n">
        <v>60567.9978</v>
      </c>
      <c r="K11" s="15" t="n">
        <v>14004.8199</v>
      </c>
      <c r="L11" s="15" t="n">
        <v>9516.8268</v>
      </c>
      <c r="M11" s="47" t="n">
        <v>0</v>
      </c>
      <c r="N11" s="15" t="n">
        <v>863.117</v>
      </c>
    </row>
    <row r="12" s="4" customFormat="true" ht="21" hidden="false" customHeight="true" outlineLevel="0" collapsed="false">
      <c r="A12" s="16" t="s">
        <v>20</v>
      </c>
      <c r="B12" s="12" t="n">
        <v>797788.1467</v>
      </c>
      <c r="C12" s="12" t="n">
        <v>6934.1868</v>
      </c>
      <c r="D12" s="12" t="n">
        <v>303363.7967</v>
      </c>
      <c r="E12" s="12" t="n">
        <v>205942.4063</v>
      </c>
      <c r="F12" s="12" t="n">
        <v>113850.9009</v>
      </c>
      <c r="G12" s="12" t="n">
        <v>88338.7361</v>
      </c>
      <c r="H12" s="12" t="n">
        <v>22894.2641</v>
      </c>
      <c r="I12" s="12" t="n">
        <v>0</v>
      </c>
      <c r="J12" s="12" t="n">
        <v>31691.5251</v>
      </c>
      <c r="K12" s="12" t="n">
        <v>19580.7792</v>
      </c>
      <c r="L12" s="12" t="n">
        <v>4563.822</v>
      </c>
      <c r="M12" s="47" t="n">
        <v>0</v>
      </c>
      <c r="N12" s="12" t="n">
        <v>627.7295</v>
      </c>
    </row>
    <row r="13" customFormat="false" ht="21" hidden="false" customHeight="true" outlineLevel="0" collapsed="false">
      <c r="A13" s="13" t="s">
        <v>18</v>
      </c>
      <c r="B13" s="15" t="n">
        <v>465320.3342</v>
      </c>
      <c r="C13" s="15" t="n">
        <v>1804.9045</v>
      </c>
      <c r="D13" s="15" t="n">
        <v>171670.1307</v>
      </c>
      <c r="E13" s="15" t="n">
        <v>117855.2731</v>
      </c>
      <c r="F13" s="15" t="n">
        <v>81164.5791</v>
      </c>
      <c r="G13" s="15" t="n">
        <v>42879.9216</v>
      </c>
      <c r="H13" s="15" t="n">
        <v>18027.1617</v>
      </c>
      <c r="I13" s="15" t="n">
        <v>0</v>
      </c>
      <c r="J13" s="15" t="n">
        <v>16708.4493</v>
      </c>
      <c r="K13" s="15" t="n">
        <v>14548.2441</v>
      </c>
      <c r="L13" s="15" t="n">
        <v>467.9963</v>
      </c>
      <c r="M13" s="47" t="n">
        <v>0</v>
      </c>
      <c r="N13" s="15" t="n">
        <v>193.6738</v>
      </c>
    </row>
    <row r="14" customFormat="false" ht="21" hidden="false" customHeight="true" outlineLevel="0" collapsed="false">
      <c r="A14" s="17" t="s">
        <v>19</v>
      </c>
      <c r="B14" s="19" t="n">
        <v>332467.8125</v>
      </c>
      <c r="C14" s="19" t="n">
        <v>5129.2823</v>
      </c>
      <c r="D14" s="19" t="n">
        <v>131693.666</v>
      </c>
      <c r="E14" s="19" t="n">
        <v>88087.1332</v>
      </c>
      <c r="F14" s="19" t="n">
        <v>32686.3218</v>
      </c>
      <c r="G14" s="19" t="n">
        <v>45458.8145</v>
      </c>
      <c r="H14" s="19" t="n">
        <v>4867.1024</v>
      </c>
      <c r="I14" s="19" t="n">
        <v>0</v>
      </c>
      <c r="J14" s="19" t="n">
        <v>14983.0758</v>
      </c>
      <c r="K14" s="19" t="n">
        <v>5032.5351</v>
      </c>
      <c r="L14" s="19" t="n">
        <v>4095.8257</v>
      </c>
      <c r="M14" s="48" t="n">
        <v>0</v>
      </c>
      <c r="N14" s="19" t="n">
        <v>434.0557</v>
      </c>
    </row>
    <row r="27" s="21" customFormat="true" ht="23.25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.75" hidden="false" customHeight="true" outlineLevel="0" collapsed="false">
      <c r="A28" s="49"/>
      <c r="B28" s="24"/>
      <c r="C28" s="24"/>
      <c r="D28" s="24"/>
      <c r="E28" s="24"/>
      <c r="F28" s="49"/>
      <c r="G28" s="50" t="s">
        <v>23</v>
      </c>
      <c r="H28" s="50"/>
      <c r="I28" s="50"/>
      <c r="J28" s="50" t="s">
        <v>24</v>
      </c>
      <c r="K28" s="50"/>
      <c r="L28" s="50"/>
      <c r="M28" s="24"/>
      <c r="N28" s="49"/>
    </row>
    <row r="29" s="21" customFormat="true" ht="21.75" hidden="false" customHeight="true" outlineLevel="0" collapsed="false">
      <c r="A29" s="29" t="s">
        <v>1</v>
      </c>
      <c r="B29" s="29" t="s">
        <v>2</v>
      </c>
      <c r="C29" s="29" t="s">
        <v>25</v>
      </c>
      <c r="D29" s="29" t="s">
        <v>26</v>
      </c>
      <c r="E29" s="29" t="s">
        <v>27</v>
      </c>
      <c r="F29" s="29" t="s">
        <v>28</v>
      </c>
      <c r="G29" s="29" t="s">
        <v>29</v>
      </c>
      <c r="H29" s="29" t="s">
        <v>42</v>
      </c>
      <c r="I29" s="29" t="s">
        <v>43</v>
      </c>
      <c r="J29" s="29" t="s">
        <v>32</v>
      </c>
      <c r="K29" s="29" t="s">
        <v>32</v>
      </c>
      <c r="L29" s="29" t="s">
        <v>43</v>
      </c>
      <c r="M29" s="29" t="s">
        <v>33</v>
      </c>
      <c r="N29" s="29" t="s">
        <v>34</v>
      </c>
    </row>
    <row r="30" s="21" customFormat="true" ht="21.75" hidden="false" customHeight="true" outlineLevel="0" collapsed="false">
      <c r="A30" s="26"/>
      <c r="B30" s="27"/>
      <c r="C30" s="51" t="s">
        <v>35</v>
      </c>
      <c r="D30" s="51" t="s">
        <v>36</v>
      </c>
      <c r="E30" s="51" t="s">
        <v>37</v>
      </c>
      <c r="F30" s="51" t="s">
        <v>38</v>
      </c>
      <c r="G30" s="27"/>
      <c r="H30" s="51" t="s">
        <v>37</v>
      </c>
      <c r="I30" s="51" t="s">
        <v>35</v>
      </c>
      <c r="J30" s="51" t="s">
        <v>39</v>
      </c>
      <c r="K30" s="51" t="s">
        <v>40</v>
      </c>
      <c r="L30" s="51" t="s">
        <v>35</v>
      </c>
      <c r="M30" s="27"/>
      <c r="N30" s="27"/>
    </row>
    <row r="31" customFormat="false" ht="21" hidden="false" customHeight="true" outlineLevel="0" collapsed="false">
      <c r="A31" s="32" t="s">
        <v>20</v>
      </c>
      <c r="B31" s="31" t="n">
        <v>797788.1467</v>
      </c>
      <c r="C31" s="31" t="n">
        <v>6934.1868</v>
      </c>
      <c r="D31" s="31" t="n">
        <v>303363.7967</v>
      </c>
      <c r="E31" s="31" t="n">
        <v>205942.4063</v>
      </c>
      <c r="F31" s="31" t="n">
        <v>113850.9009</v>
      </c>
      <c r="G31" s="31" t="n">
        <v>88338.7361</v>
      </c>
      <c r="H31" s="31" t="n">
        <v>22894.2641</v>
      </c>
      <c r="I31" s="31" t="n">
        <v>0</v>
      </c>
      <c r="J31" s="31" t="n">
        <v>31691.5251</v>
      </c>
      <c r="K31" s="31" t="n">
        <v>19580.7792</v>
      </c>
      <c r="L31" s="31" t="n">
        <v>4563.822</v>
      </c>
      <c r="M31" s="52" t="n">
        <v>0</v>
      </c>
      <c r="N31" s="31" t="n">
        <v>627.7295</v>
      </c>
    </row>
    <row r="32" customFormat="false" ht="21" hidden="false" customHeight="true" outlineLevel="0" collapsed="false">
      <c r="A32" s="53" t="s">
        <v>18</v>
      </c>
      <c r="B32" s="54" t="n">
        <v>465320.3342</v>
      </c>
      <c r="C32" s="54" t="n">
        <v>1804.9045</v>
      </c>
      <c r="D32" s="54" t="n">
        <v>171670.1307</v>
      </c>
      <c r="E32" s="54" t="n">
        <v>117855.2731</v>
      </c>
      <c r="F32" s="54" t="n">
        <v>81164.5791</v>
      </c>
      <c r="G32" s="54" t="n">
        <v>42879.9216</v>
      </c>
      <c r="H32" s="54" t="n">
        <v>18027.1617</v>
      </c>
      <c r="I32" s="54" t="n">
        <v>0</v>
      </c>
      <c r="J32" s="54" t="n">
        <v>16708.4493</v>
      </c>
      <c r="K32" s="54" t="n">
        <v>14548.2441</v>
      </c>
      <c r="L32" s="54" t="n">
        <v>467.9963</v>
      </c>
      <c r="M32" s="52" t="n">
        <v>0</v>
      </c>
      <c r="N32" s="54" t="n">
        <v>193.6738</v>
      </c>
    </row>
    <row r="33" customFormat="false" ht="21" hidden="false" customHeight="true" outlineLevel="0" collapsed="false">
      <c r="A33" s="55" t="s">
        <v>19</v>
      </c>
      <c r="B33" s="56" t="n">
        <v>332467.8125</v>
      </c>
      <c r="C33" s="56" t="n">
        <v>5129.2823</v>
      </c>
      <c r="D33" s="56" t="n">
        <v>131693.666</v>
      </c>
      <c r="E33" s="56" t="n">
        <v>88087.1332</v>
      </c>
      <c r="F33" s="56" t="n">
        <v>32686.3218</v>
      </c>
      <c r="G33" s="56" t="n">
        <v>45458.8145</v>
      </c>
      <c r="H33" s="56" t="n">
        <v>4867.1024</v>
      </c>
      <c r="I33" s="56" t="n">
        <v>0</v>
      </c>
      <c r="J33" s="56" t="n">
        <v>14983.0758</v>
      </c>
      <c r="K33" s="56" t="n">
        <v>5032.5351</v>
      </c>
      <c r="L33" s="56" t="n">
        <v>4095.8257</v>
      </c>
      <c r="M33" s="57" t="n">
        <v>0</v>
      </c>
      <c r="N33" s="56" t="n">
        <v>434.0557</v>
      </c>
    </row>
    <row r="34" customFormat="false" ht="21" hidden="false" customHeight="true" outlineLevel="0" collapsed="false">
      <c r="A34" s="26"/>
      <c r="B34" s="58" t="n">
        <f aca="false">B31*100/$B$31</f>
        <v>100</v>
      </c>
      <c r="C34" s="58" t="n">
        <f aca="false">C31*100/$B$31</f>
        <v>0.869176463536444</v>
      </c>
      <c r="D34" s="58" t="n">
        <f aca="false">D31*100/$B$31</f>
        <v>38.0256084218404</v>
      </c>
      <c r="E34" s="58" t="n">
        <f aca="false">E31*100/$B$31</f>
        <v>25.81417224007</v>
      </c>
      <c r="F34" s="58" t="n">
        <f aca="false">F31*100/$B$31</f>
        <v>14.2708188095971</v>
      </c>
      <c r="G34" s="58" t="n">
        <f aca="false">G31*100/$B$31</f>
        <v>11.0729567072922</v>
      </c>
      <c r="H34" s="58" t="n">
        <f aca="false">H31*100/$B$31</f>
        <v>2.86971725447422</v>
      </c>
      <c r="I34" s="58" t="n">
        <f aca="false">I31*100/$B$31</f>
        <v>0</v>
      </c>
      <c r="J34" s="58" t="n">
        <f aca="false">J31*100/$B$31</f>
        <v>3.97242366047803</v>
      </c>
      <c r="K34" s="58" t="n">
        <f aca="false">K31*100/$B$31</f>
        <v>2.45438331980672</v>
      </c>
      <c r="L34" s="58" t="n">
        <f aca="false">L31*100/$B$31</f>
        <v>0.572059389310052</v>
      </c>
      <c r="M34" s="59" t="n">
        <f aca="false">M31*100/$B$31</f>
        <v>0</v>
      </c>
      <c r="N34" s="58" t="n">
        <f aca="false">N31*100/$B$31</f>
        <v>0.0786837335947598</v>
      </c>
    </row>
    <row r="36" customFormat="false" ht="21" hidden="false" customHeight="true" outlineLevel="0" collapsed="false">
      <c r="A36" s="60" t="s">
        <v>44</v>
      </c>
      <c r="F36" s="61" t="n">
        <f aca="false">D34+C34</f>
        <v>38.8947848853769</v>
      </c>
    </row>
  </sheetData>
  <mergeCells count="6">
    <mergeCell ref="A1:N1"/>
    <mergeCell ref="G3:I3"/>
    <mergeCell ref="J3:L3"/>
    <mergeCell ref="A27:N27"/>
    <mergeCell ref="G28:I28"/>
    <mergeCell ref="J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.75" hidden="false" customHeight="false" outlineLevel="0" collapsed="false">
      <c r="A1" s="515" t="s">
        <v>450</v>
      </c>
      <c r="B1" s="516"/>
      <c r="C1" s="516"/>
    </row>
    <row r="2" customFormat="false" ht="13.5" hidden="false" customHeight="true" outlineLevel="0" collapsed="false">
      <c r="A2" s="517" t="s">
        <v>294</v>
      </c>
      <c r="B2" s="518" t="s">
        <v>20</v>
      </c>
      <c r="C2" s="518"/>
    </row>
    <row r="3" customFormat="false" ht="13.5" hidden="false" customHeight="false" outlineLevel="0" collapsed="false">
      <c r="A3" s="519" t="s">
        <v>296</v>
      </c>
      <c r="B3" s="520" t="s">
        <v>297</v>
      </c>
      <c r="C3" s="521" t="s">
        <v>298</v>
      </c>
    </row>
    <row r="4" customFormat="false" ht="13.5" hidden="false" customHeight="false" outlineLevel="0" collapsed="false">
      <c r="A4" s="519" t="s">
        <v>2</v>
      </c>
      <c r="B4" s="522" t="n">
        <v>11468</v>
      </c>
      <c r="C4" s="523" t="n">
        <v>100</v>
      </c>
    </row>
    <row r="5" customFormat="false" ht="13.5" hidden="false" customHeight="false" outlineLevel="0" collapsed="false">
      <c r="A5" s="524" t="s">
        <v>451</v>
      </c>
      <c r="B5" s="525" t="n">
        <v>1062</v>
      </c>
      <c r="C5" s="526" t="n">
        <f aca="false">B5*100/B4</f>
        <v>9.26055109870945</v>
      </c>
    </row>
    <row r="6" customFormat="false" ht="13.5" hidden="false" customHeight="false" outlineLevel="0" collapsed="false">
      <c r="A6" s="527" t="s">
        <v>452</v>
      </c>
      <c r="B6" s="522" t="s">
        <v>301</v>
      </c>
      <c r="C6" s="528" t="s">
        <v>301</v>
      </c>
    </row>
    <row r="7" customFormat="false" ht="13.5" hidden="false" customHeight="false" outlineLevel="0" collapsed="false">
      <c r="A7" s="529" t="s">
        <v>453</v>
      </c>
      <c r="B7" s="525" t="n">
        <v>3822</v>
      </c>
      <c r="C7" s="526" t="n">
        <f aca="false">B7*100/B4</f>
        <v>33.3275200558075</v>
      </c>
    </row>
    <row r="8" customFormat="false" ht="13.5" hidden="false" customHeight="false" outlineLevel="0" collapsed="false">
      <c r="A8" s="527" t="s">
        <v>454</v>
      </c>
      <c r="B8" s="522" t="n">
        <v>6584</v>
      </c>
      <c r="C8" s="523" t="n">
        <f aca="false">B8*100/B4</f>
        <v>57.4119288454831</v>
      </c>
    </row>
    <row r="9" customFormat="false" ht="13.5" hidden="false" customHeight="false" outlineLevel="0" collapsed="false">
      <c r="A9" s="529" t="s">
        <v>455</v>
      </c>
      <c r="B9" s="530" t="s">
        <v>301</v>
      </c>
      <c r="C9" s="531" t="s">
        <v>301</v>
      </c>
    </row>
    <row r="10" customFormat="false" ht="13.5" hidden="false" customHeight="false" outlineLevel="0" collapsed="false">
      <c r="A10" s="527" t="s">
        <v>456</v>
      </c>
      <c r="B10" s="522" t="s">
        <v>301</v>
      </c>
      <c r="C10" s="528" t="s">
        <v>301</v>
      </c>
    </row>
    <row r="11" customFormat="false" ht="13.5" hidden="false" customHeight="false" outlineLevel="0" collapsed="false">
      <c r="A11" s="529" t="s">
        <v>457</v>
      </c>
      <c r="B11" s="525" t="n">
        <v>4884</v>
      </c>
      <c r="C11" s="526" t="n">
        <f aca="false">B11*100/B8</f>
        <v>74.17982989064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9.7"/>
    <col collapsed="false" customWidth="true" hidden="false" outlineLevel="0" max="3" min="3" style="62" width="12.28"/>
    <col collapsed="false" customWidth="true" hidden="false" outlineLevel="0" max="7" min="4" style="62" width="8.99"/>
    <col collapsed="false" customWidth="true" hidden="false" outlineLevel="0" max="8" min="8" style="62" width="9.99"/>
    <col collapsed="false" customWidth="true" hidden="false" outlineLevel="0" max="9" min="9" style="62" width="12.85"/>
    <col collapsed="false" customWidth="true" hidden="false" outlineLevel="0" max="10" min="10" style="62" width="11.99"/>
    <col collapsed="false" customWidth="true" hidden="false" outlineLevel="0" max="11" min="11" style="62" width="10.71"/>
    <col collapsed="false" customWidth="true" hidden="false" outlineLevel="0" max="12" min="12" style="62" width="14.41"/>
    <col collapsed="false" customWidth="false" hidden="false" outlineLevel="0" max="257" min="13" style="62" width="9.14"/>
  </cols>
  <sheetData>
    <row r="1" customFormat="false" ht="22.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6.75" hidden="false" customHeight="true" outlineLevel="0" collapsed="false">
      <c r="A2" s="64"/>
      <c r="B2" s="64"/>
      <c r="C2" s="9"/>
      <c r="D2" s="9"/>
      <c r="E2" s="9"/>
      <c r="F2" s="9"/>
      <c r="G2" s="9"/>
      <c r="H2" s="9"/>
      <c r="I2" s="9"/>
      <c r="J2" s="9"/>
      <c r="K2" s="9"/>
      <c r="L2" s="9"/>
    </row>
    <row r="3" s="67" customFormat="true" ht="21.75" hidden="false" customHeight="true" outlineLevel="0" collapsed="false">
      <c r="A3" s="65"/>
      <c r="B3" s="65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47</v>
      </c>
      <c r="D4" s="63" t="s">
        <v>40</v>
      </c>
      <c r="E4" s="63" t="s">
        <v>40</v>
      </c>
      <c r="F4" s="63" t="s">
        <v>48</v>
      </c>
      <c r="G4" s="63" t="s">
        <v>49</v>
      </c>
      <c r="H4" s="63" t="s">
        <v>50</v>
      </c>
      <c r="I4" s="63" t="s">
        <v>51</v>
      </c>
      <c r="J4" s="63" t="s">
        <v>52</v>
      </c>
      <c r="K4" s="63" t="s">
        <v>53</v>
      </c>
      <c r="L4" s="63" t="s">
        <v>54</v>
      </c>
    </row>
    <row r="5" s="67" customFormat="true" ht="21.75" hidden="false" customHeight="true" outlineLevel="0" collapsed="false">
      <c r="A5" s="9"/>
      <c r="B5" s="9"/>
      <c r="C5" s="68" t="s">
        <v>55</v>
      </c>
      <c r="D5" s="68" t="s">
        <v>56</v>
      </c>
      <c r="E5" s="68" t="s">
        <v>57</v>
      </c>
      <c r="F5" s="68"/>
      <c r="G5" s="68" t="s">
        <v>58</v>
      </c>
      <c r="H5" s="68" t="s">
        <v>59</v>
      </c>
      <c r="I5" s="68" t="s">
        <v>60</v>
      </c>
      <c r="J5" s="68" t="s">
        <v>61</v>
      </c>
      <c r="K5" s="68" t="s">
        <v>62</v>
      </c>
      <c r="L5" s="68" t="s">
        <v>63</v>
      </c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7363.1764</v>
      </c>
      <c r="D6" s="69" t="n">
        <v>60252.5995</v>
      </c>
      <c r="E6" s="69" t="n">
        <v>33838.5231</v>
      </c>
      <c r="F6" s="69" t="n">
        <v>27145.6447</v>
      </c>
      <c r="G6" s="69" t="n">
        <v>223515.1025</v>
      </c>
      <c r="H6" s="69" t="n">
        <v>459367.910899999</v>
      </c>
      <c r="I6" s="69" t="n">
        <v>166574.3127</v>
      </c>
      <c r="J6" s="69" t="n">
        <v>127397.0713</v>
      </c>
      <c r="K6" s="69" t="n">
        <v>174356.9913</v>
      </c>
      <c r="L6" s="70" t="n">
        <v>0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0310.4898</v>
      </c>
      <c r="D7" s="70" t="n">
        <v>18821.1016</v>
      </c>
      <c r="E7" s="70" t="n">
        <v>16665.9646</v>
      </c>
      <c r="F7" s="70" t="n">
        <v>7023.087</v>
      </c>
      <c r="G7" s="70" t="n">
        <v>83249.8454</v>
      </c>
      <c r="H7" s="70" t="n">
        <v>278331.959</v>
      </c>
      <c r="I7" s="70" t="n">
        <v>120296.9274</v>
      </c>
      <c r="J7" s="70" t="n">
        <v>68059.8515</v>
      </c>
      <c r="K7" s="70" t="n">
        <v>104428.6585</v>
      </c>
      <c r="L7" s="70" t="n">
        <v>0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7052.6866</v>
      </c>
      <c r="D8" s="70" t="n">
        <v>41431.4979</v>
      </c>
      <c r="E8" s="70" t="n">
        <v>17172.5585</v>
      </c>
      <c r="F8" s="70" t="n">
        <v>20122.5577</v>
      </c>
      <c r="G8" s="70" t="n">
        <v>140265.2571</v>
      </c>
      <c r="H8" s="70" t="n">
        <v>181035.9519</v>
      </c>
      <c r="I8" s="70" t="n">
        <v>46277.3853</v>
      </c>
      <c r="J8" s="70" t="n">
        <v>59337.2198</v>
      </c>
      <c r="K8" s="70" t="n">
        <v>69928.3328</v>
      </c>
      <c r="L8" s="70" t="n">
        <v>0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18600.484</v>
      </c>
      <c r="D9" s="69" t="n">
        <v>54772.8344</v>
      </c>
      <c r="E9" s="69" t="n">
        <v>28560.0013</v>
      </c>
      <c r="F9" s="69" t="n">
        <v>25023.9244</v>
      </c>
      <c r="G9" s="69" t="n">
        <v>86198.3739</v>
      </c>
      <c r="H9" s="69" t="n">
        <v>9148.2539</v>
      </c>
      <c r="I9" s="69" t="n">
        <v>93601.2868</v>
      </c>
      <c r="J9" s="69" t="n">
        <v>96424.6302</v>
      </c>
      <c r="K9" s="69" t="n">
        <v>89693.3968</v>
      </c>
      <c r="L9" s="70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2878.2838</v>
      </c>
      <c r="D10" s="70" t="n">
        <v>13949.2726</v>
      </c>
      <c r="E10" s="70" t="n">
        <v>13403.9117</v>
      </c>
      <c r="F10" s="70" t="n">
        <v>4901.3667</v>
      </c>
      <c r="G10" s="70" t="n">
        <v>31013.6915</v>
      </c>
      <c r="H10" s="70" t="n">
        <v>7816.6895</v>
      </c>
      <c r="I10" s="70" t="n">
        <v>69197.8136</v>
      </c>
      <c r="J10" s="70" t="n">
        <v>45780.1371</v>
      </c>
      <c r="K10" s="70" t="n">
        <v>52926.3841</v>
      </c>
      <c r="L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5722.2002</v>
      </c>
      <c r="D11" s="70" t="n">
        <v>40823.5618</v>
      </c>
      <c r="E11" s="70" t="n">
        <v>15156.0896</v>
      </c>
      <c r="F11" s="70" t="n">
        <v>20122.5577</v>
      </c>
      <c r="G11" s="70" t="n">
        <v>55184.6824</v>
      </c>
      <c r="H11" s="70" t="n">
        <v>1331.5644</v>
      </c>
      <c r="I11" s="70" t="n">
        <v>24403.4732</v>
      </c>
      <c r="J11" s="70" t="n">
        <v>50644.4931</v>
      </c>
      <c r="K11" s="70" t="n">
        <v>36767.0127</v>
      </c>
      <c r="L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8762.6924</v>
      </c>
      <c r="D12" s="69" t="n">
        <v>5479.7651</v>
      </c>
      <c r="E12" s="69" t="n">
        <v>5278.5218</v>
      </c>
      <c r="F12" s="69" t="n">
        <v>2121.7203</v>
      </c>
      <c r="G12" s="69" t="n">
        <v>137316.7286</v>
      </c>
      <c r="H12" s="69" t="n">
        <v>450219.656999999</v>
      </c>
      <c r="I12" s="69" t="n">
        <v>72973.0259</v>
      </c>
      <c r="J12" s="69" t="n">
        <v>30972.4411</v>
      </c>
      <c r="K12" s="69" t="n">
        <v>84663.5945</v>
      </c>
      <c r="L12" s="70" t="n">
        <v>0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7432.206</v>
      </c>
      <c r="D13" s="70" t="n">
        <v>4871.829</v>
      </c>
      <c r="E13" s="70" t="n">
        <v>3262.0529</v>
      </c>
      <c r="F13" s="70" t="n">
        <v>2121.7203</v>
      </c>
      <c r="G13" s="70" t="n">
        <v>52236.1539</v>
      </c>
      <c r="H13" s="70" t="n">
        <v>270515.2695</v>
      </c>
      <c r="I13" s="70" t="n">
        <v>51099.1138</v>
      </c>
      <c r="J13" s="70" t="n">
        <v>22279.7144</v>
      </c>
      <c r="K13" s="70" t="n">
        <v>51502.2744</v>
      </c>
      <c r="L13" s="70" t="n">
        <v>0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1330.4864</v>
      </c>
      <c r="D14" s="74" t="n">
        <v>607.9361</v>
      </c>
      <c r="E14" s="74" t="n">
        <v>2016.4689</v>
      </c>
      <c r="F14" s="74" t="n">
        <v>0</v>
      </c>
      <c r="G14" s="74" t="n">
        <v>85080.5747</v>
      </c>
      <c r="H14" s="74" t="n">
        <v>179704.3875</v>
      </c>
      <c r="I14" s="74" t="n">
        <v>21873.9121</v>
      </c>
      <c r="J14" s="74" t="n">
        <v>8692.7267</v>
      </c>
      <c r="K14" s="74" t="n">
        <v>33161.3201</v>
      </c>
      <c r="L14" s="74" t="n">
        <v>0</v>
      </c>
    </row>
    <row r="15" s="67" customFormat="true" ht="21.75" hidden="false" customHeight="true" outlineLevel="0" collapsed="false"/>
    <row r="18" s="67" customFormat="true" ht="21.75" hidden="false" customHeight="true" outlineLevel="0" collapsed="false"/>
    <row r="21" s="67" customFormat="true" ht="21.75" hidden="false" customHeight="true" outlineLevel="0" collapsed="false"/>
    <row r="25" s="67" customFormat="true" ht="21.75" hidden="false" customHeight="true" outlineLevel="0" collapsed="false"/>
    <row r="26" s="76" customFormat="true" ht="22.5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s="76" customFormat="true" ht="6.75" hidden="false" customHeight="true" outlineLevel="0" collapsed="false">
      <c r="A27" s="77"/>
      <c r="B27" s="77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80" customFormat="true" ht="21.75" hidden="false" customHeight="true" outlineLevel="0" collapsed="false">
      <c r="A28" s="78"/>
      <c r="B28" s="78"/>
      <c r="C28" s="79" t="s">
        <v>46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80" customFormat="true" ht="21.75" hidden="false" customHeight="true" outlineLevel="0" collapsed="false">
      <c r="A29" s="75" t="s">
        <v>1</v>
      </c>
      <c r="B29" s="75" t="s">
        <v>2</v>
      </c>
      <c r="C29" s="75" t="s">
        <v>47</v>
      </c>
      <c r="D29" s="75" t="s">
        <v>40</v>
      </c>
      <c r="E29" s="75" t="s">
        <v>40</v>
      </c>
      <c r="F29" s="75" t="s">
        <v>48</v>
      </c>
      <c r="G29" s="75" t="s">
        <v>49</v>
      </c>
      <c r="H29" s="75" t="s">
        <v>50</v>
      </c>
      <c r="I29" s="75" t="s">
        <v>51</v>
      </c>
      <c r="J29" s="75" t="s">
        <v>52</v>
      </c>
      <c r="K29" s="75" t="s">
        <v>53</v>
      </c>
      <c r="L29" s="75" t="s">
        <v>54</v>
      </c>
    </row>
    <row r="30" s="80" customFormat="true" ht="21.75" hidden="false" customHeight="true" outlineLevel="0" collapsed="false">
      <c r="A30" s="28"/>
      <c r="B30" s="28"/>
      <c r="C30" s="81" t="s">
        <v>55</v>
      </c>
      <c r="D30" s="81" t="s">
        <v>56</v>
      </c>
      <c r="E30" s="81" t="s">
        <v>57</v>
      </c>
      <c r="F30" s="81"/>
      <c r="G30" s="81" t="s">
        <v>58</v>
      </c>
      <c r="H30" s="81" t="s">
        <v>59</v>
      </c>
      <c r="I30" s="81" t="s">
        <v>60</v>
      </c>
      <c r="J30" s="81" t="s">
        <v>61</v>
      </c>
      <c r="K30" s="81" t="s">
        <v>62</v>
      </c>
      <c r="L30" s="81" t="s">
        <v>63</v>
      </c>
    </row>
    <row r="31" s="80" customFormat="true" ht="21.75" hidden="false" customHeight="true" outlineLevel="0" collapsed="false">
      <c r="A31" s="82" t="s">
        <v>20</v>
      </c>
      <c r="B31" s="83" t="n">
        <v>797788.1467</v>
      </c>
      <c r="C31" s="83" t="n">
        <v>8762.6924</v>
      </c>
      <c r="D31" s="83" t="n">
        <v>5479.7651</v>
      </c>
      <c r="E31" s="83" t="n">
        <v>5278.5218</v>
      </c>
      <c r="F31" s="83" t="n">
        <v>2121.7203</v>
      </c>
      <c r="G31" s="83" t="n">
        <v>137316.7286</v>
      </c>
      <c r="H31" s="83" t="n">
        <v>450219.656999999</v>
      </c>
      <c r="I31" s="83" t="n">
        <v>72973.0259</v>
      </c>
      <c r="J31" s="83" t="n">
        <v>30972.4411</v>
      </c>
      <c r="K31" s="83" t="n">
        <v>84663.5945</v>
      </c>
      <c r="L31" s="84" t="n">
        <v>0</v>
      </c>
    </row>
    <row r="32" s="76" customFormat="true" ht="21.75" hidden="false" customHeight="true" outlineLevel="0" collapsed="false">
      <c r="A32" s="85" t="s">
        <v>18</v>
      </c>
      <c r="B32" s="84" t="n">
        <v>465320.3342</v>
      </c>
      <c r="C32" s="84" t="n">
        <v>7432.206</v>
      </c>
      <c r="D32" s="84" t="n">
        <v>4871.829</v>
      </c>
      <c r="E32" s="84" t="n">
        <v>3262.0529</v>
      </c>
      <c r="F32" s="84" t="n">
        <v>2121.7203</v>
      </c>
      <c r="G32" s="84" t="n">
        <v>52236.1539</v>
      </c>
      <c r="H32" s="84" t="n">
        <v>270515.2695</v>
      </c>
      <c r="I32" s="84" t="n">
        <v>51099.1138</v>
      </c>
      <c r="J32" s="84" t="n">
        <v>22279.7144</v>
      </c>
      <c r="K32" s="84" t="n">
        <v>51502.2744</v>
      </c>
      <c r="L32" s="84" t="n">
        <v>0</v>
      </c>
    </row>
    <row r="33" s="76" customFormat="true" ht="21.75" hidden="false" customHeight="true" outlineLevel="0" collapsed="false">
      <c r="A33" s="86" t="s">
        <v>19</v>
      </c>
      <c r="B33" s="87" t="n">
        <v>332467.8125</v>
      </c>
      <c r="C33" s="87" t="n">
        <v>1330.4864</v>
      </c>
      <c r="D33" s="87" t="n">
        <v>607.9361</v>
      </c>
      <c r="E33" s="87" t="n">
        <v>2016.4689</v>
      </c>
      <c r="F33" s="87" t="n">
        <v>0</v>
      </c>
      <c r="G33" s="87" t="n">
        <v>85080.5747</v>
      </c>
      <c r="H33" s="87" t="n">
        <v>179704.3875</v>
      </c>
      <c r="I33" s="87" t="n">
        <v>21873.9121</v>
      </c>
      <c r="J33" s="87" t="n">
        <v>8692.7267</v>
      </c>
      <c r="K33" s="87" t="n">
        <v>33161.3201</v>
      </c>
      <c r="L33" s="87" t="n">
        <v>0</v>
      </c>
    </row>
    <row r="34" s="1" customFormat="true" ht="21" hidden="false" customHeight="true" outlineLevel="0" collapsed="false">
      <c r="B34" s="88" t="n">
        <f aca="false">B31*100/$B$31</f>
        <v>100</v>
      </c>
      <c r="C34" s="88" t="n">
        <f aca="false">C31*100/$B$31</f>
        <v>1.09837335090103</v>
      </c>
      <c r="D34" s="88" t="n">
        <f aca="false">D31*100/$B$31</f>
        <v>0.68686970628314</v>
      </c>
      <c r="E34" s="88" t="n">
        <f aca="false">E31*100/$B$31</f>
        <v>0.661644550854042</v>
      </c>
      <c r="F34" s="88" t="n">
        <f aca="false">F31*100/$B$31</f>
        <v>0.265950341425397</v>
      </c>
      <c r="G34" s="88" t="n">
        <f aca="false">G31*100/$B$31</f>
        <v>17.2121795952976</v>
      </c>
      <c r="H34" s="88" t="n">
        <f aca="false">H31*100/$B$31</f>
        <v>56.4334853635397</v>
      </c>
      <c r="I34" s="88" t="n">
        <f aca="false">I31*100/$B$31</f>
        <v>9.1469177878674</v>
      </c>
      <c r="J34" s="88" t="n">
        <f aca="false">J31*100/$B$31</f>
        <v>3.88228895454458</v>
      </c>
      <c r="K34" s="88" t="n">
        <f aca="false">K31*100/$B$31</f>
        <v>10.612290349287</v>
      </c>
      <c r="L34" s="88" t="n">
        <f aca="false">L31*100/$B$31</f>
        <v>0</v>
      </c>
      <c r="M34" s="88"/>
      <c r="N34" s="88"/>
    </row>
    <row r="36" customFormat="false" ht="21.75" hidden="false" customHeight="true" outlineLevel="0" collapsed="false">
      <c r="A36" s="60" t="s">
        <v>65</v>
      </c>
      <c r="C36" s="89" t="s">
        <v>66</v>
      </c>
      <c r="D36" s="89"/>
      <c r="E36" s="89"/>
      <c r="F36" s="89"/>
      <c r="G36" s="89"/>
      <c r="H36" s="89"/>
      <c r="I36" s="89"/>
      <c r="J36" s="89"/>
      <c r="K36" s="89"/>
      <c r="L36" s="89"/>
    </row>
    <row r="39" customFormat="false" ht="21.75" hidden="false" customHeight="true" outlineLevel="0" collapsed="false">
      <c r="A39" s="60"/>
    </row>
    <row r="40" customFormat="false" ht="21.75" hidden="false" customHeight="true" outlineLevel="0" collapsed="false">
      <c r="A40" s="60"/>
    </row>
  </sheetData>
  <mergeCells count="5">
    <mergeCell ref="A1:L1"/>
    <mergeCell ref="C3:L3"/>
    <mergeCell ref="A26:L26"/>
    <mergeCell ref="C28:L28"/>
    <mergeCell ref="C36:L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1.13"/>
    <col collapsed="false" customWidth="true" hidden="false" outlineLevel="0" max="4" min="3" style="62" width="10.71"/>
    <col collapsed="false" customWidth="true" hidden="false" outlineLevel="0" max="11" min="5" style="62" width="11.13"/>
    <col collapsed="false" customWidth="true" hidden="false" outlineLevel="0" max="13" min="12" style="90" width="9.28"/>
    <col collapsed="false" customWidth="false" hidden="false" outlineLevel="0" max="257" min="14" style="62" width="9.14"/>
  </cols>
  <sheetData>
    <row r="1" customFormat="false" ht="30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91"/>
    </row>
    <row r="3" s="67" customFormat="true" ht="21" hidden="false" customHeight="true" outlineLevel="0" collapsed="false">
      <c r="A3" s="65"/>
      <c r="B3" s="65"/>
      <c r="C3" s="66" t="s">
        <v>68</v>
      </c>
      <c r="D3" s="66"/>
      <c r="E3" s="66"/>
      <c r="F3" s="66"/>
      <c r="G3" s="66"/>
      <c r="H3" s="66"/>
      <c r="I3" s="66"/>
      <c r="J3" s="66"/>
      <c r="K3" s="66"/>
      <c r="L3" s="92"/>
      <c r="M3" s="92"/>
    </row>
    <row r="4" s="67" customFormat="true" ht="21" hidden="false" customHeight="true" outlineLevel="0" collapsed="false">
      <c r="A4" s="63" t="s">
        <v>1</v>
      </c>
      <c r="B4" s="63" t="s">
        <v>2</v>
      </c>
      <c r="C4" s="63" t="s">
        <v>69</v>
      </c>
      <c r="D4" s="63" t="s">
        <v>70</v>
      </c>
      <c r="E4" s="63" t="s">
        <v>71</v>
      </c>
      <c r="F4" s="63" t="s">
        <v>72</v>
      </c>
      <c r="G4" s="93" t="s">
        <v>73</v>
      </c>
      <c r="H4" s="63" t="s">
        <v>74</v>
      </c>
      <c r="I4" s="63" t="s">
        <v>75</v>
      </c>
      <c r="J4" s="63" t="s">
        <v>76</v>
      </c>
      <c r="K4" s="93" t="s">
        <v>77</v>
      </c>
      <c r="L4" s="94" t="s">
        <v>78</v>
      </c>
      <c r="M4" s="94" t="s">
        <v>79</v>
      </c>
    </row>
    <row r="5" s="67" customFormat="true" ht="21" hidden="false" customHeight="true" outlineLevel="0" collapsed="false">
      <c r="A5" s="68"/>
      <c r="B5" s="95"/>
      <c r="C5" s="68"/>
      <c r="D5" s="68" t="s">
        <v>80</v>
      </c>
      <c r="E5" s="68"/>
      <c r="F5" s="68" t="s">
        <v>81</v>
      </c>
      <c r="G5" s="68" t="s">
        <v>82</v>
      </c>
      <c r="H5" s="68"/>
      <c r="I5" s="68" t="s">
        <v>83</v>
      </c>
      <c r="J5" s="68"/>
      <c r="K5" s="68" t="s">
        <v>84</v>
      </c>
      <c r="L5" s="96" t="s">
        <v>85</v>
      </c>
      <c r="M5" s="96" t="s">
        <v>86</v>
      </c>
    </row>
    <row r="6" s="67" customFormat="true" ht="21" hidden="false" customHeight="true" outlineLevel="0" collapsed="false">
      <c r="A6" s="63" t="s">
        <v>14</v>
      </c>
      <c r="B6" s="69" t="n">
        <v>1299811.3324</v>
      </c>
      <c r="C6" s="69" t="n">
        <v>521593.471899999</v>
      </c>
      <c r="D6" s="69" t="n">
        <v>0</v>
      </c>
      <c r="E6" s="69" t="n">
        <v>237043.9812</v>
      </c>
      <c r="F6" s="69" t="n">
        <v>1818.3066</v>
      </c>
      <c r="G6" s="69" t="n">
        <v>4565.4531</v>
      </c>
      <c r="H6" s="69" t="n">
        <v>75979.4412</v>
      </c>
      <c r="I6" s="69" t="n">
        <v>199457.8911</v>
      </c>
      <c r="J6" s="69" t="n">
        <v>18901.532</v>
      </c>
      <c r="K6" s="69" t="n">
        <v>74959.759</v>
      </c>
      <c r="L6" s="97" t="n">
        <v>5041.3593</v>
      </c>
      <c r="M6" s="97" t="n">
        <v>8828.1418</v>
      </c>
    </row>
    <row r="7" customFormat="false" ht="21" hidden="false" customHeight="true" outlineLevel="0" collapsed="false">
      <c r="A7" s="71" t="s">
        <v>15</v>
      </c>
      <c r="B7" s="70" t="n">
        <v>717187.8848</v>
      </c>
      <c r="C7" s="70" t="n">
        <v>315360.1438</v>
      </c>
      <c r="D7" s="70" t="n">
        <v>0</v>
      </c>
      <c r="E7" s="70" t="n">
        <v>109826.6874</v>
      </c>
      <c r="F7" s="70" t="n">
        <v>1637.709</v>
      </c>
      <c r="G7" s="70" t="n">
        <v>2172.9481</v>
      </c>
      <c r="H7" s="70" t="n">
        <v>64173.7115</v>
      </c>
      <c r="I7" s="70" t="n">
        <v>106502.9571</v>
      </c>
      <c r="J7" s="70" t="n">
        <v>18153.895</v>
      </c>
      <c r="K7" s="70" t="n">
        <v>27083.8939</v>
      </c>
      <c r="L7" s="90" t="n">
        <v>2946.9201</v>
      </c>
      <c r="M7" s="90" t="n">
        <v>3093.3153</v>
      </c>
    </row>
    <row r="8" customFormat="false" ht="21" hidden="false" customHeight="true" outlineLevel="0" collapsed="false">
      <c r="A8" s="71" t="s">
        <v>16</v>
      </c>
      <c r="B8" s="70" t="n">
        <v>582623.4476</v>
      </c>
      <c r="C8" s="70" t="n">
        <v>206233.3281</v>
      </c>
      <c r="D8" s="70" t="n">
        <v>0</v>
      </c>
      <c r="E8" s="70" t="n">
        <v>127217.2938</v>
      </c>
      <c r="F8" s="70" t="n">
        <v>180.5976</v>
      </c>
      <c r="G8" s="70" t="n">
        <v>2392.505</v>
      </c>
      <c r="H8" s="70" t="n">
        <v>11805.7297</v>
      </c>
      <c r="I8" s="70" t="n">
        <v>92954.934</v>
      </c>
      <c r="J8" s="70" t="n">
        <v>747.637</v>
      </c>
      <c r="K8" s="70" t="n">
        <v>47875.8651</v>
      </c>
      <c r="L8" s="90" t="n">
        <v>2094.4392</v>
      </c>
      <c r="M8" s="90" t="n">
        <v>5734.8265</v>
      </c>
    </row>
    <row r="9" s="67" customFormat="true" ht="21" hidden="false" customHeight="true" outlineLevel="0" collapsed="false">
      <c r="A9" s="72" t="s">
        <v>17</v>
      </c>
      <c r="B9" s="69" t="n">
        <v>502023.1857</v>
      </c>
      <c r="C9" s="69" t="n">
        <v>26836.4819</v>
      </c>
      <c r="D9" s="69" t="n">
        <v>0</v>
      </c>
      <c r="E9" s="69" t="n">
        <v>169645.9728</v>
      </c>
      <c r="F9" s="69" t="n">
        <v>1818.3066</v>
      </c>
      <c r="G9" s="69" t="n">
        <v>3471.9036</v>
      </c>
      <c r="H9" s="69" t="n">
        <v>36946.6672</v>
      </c>
      <c r="I9" s="69" t="n">
        <v>99798.5101</v>
      </c>
      <c r="J9" s="69" t="n">
        <v>7474.2118</v>
      </c>
      <c r="K9" s="69" t="n">
        <v>25991.5512</v>
      </c>
      <c r="L9" s="97" t="n">
        <v>4433.3017</v>
      </c>
      <c r="M9" s="97" t="n">
        <v>7953.2058</v>
      </c>
    </row>
    <row r="10" customFormat="false" ht="21" hidden="false" customHeight="true" outlineLevel="0" collapsed="false">
      <c r="A10" s="71" t="s">
        <v>18</v>
      </c>
      <c r="B10" s="70" t="n">
        <v>251867.5506</v>
      </c>
      <c r="C10" s="70" t="n">
        <v>18662.285</v>
      </c>
      <c r="D10" s="70" t="n">
        <v>0</v>
      </c>
      <c r="E10" s="70" t="n">
        <v>76473.2912</v>
      </c>
      <c r="F10" s="70" t="n">
        <v>1637.709</v>
      </c>
      <c r="G10" s="70" t="n">
        <v>1079.3986</v>
      </c>
      <c r="H10" s="70" t="n">
        <v>30336.4063</v>
      </c>
      <c r="I10" s="70" t="n">
        <v>57519.326</v>
      </c>
      <c r="J10" s="70" t="n">
        <v>6726.5748</v>
      </c>
      <c r="K10" s="70" t="n">
        <v>8975.3243</v>
      </c>
      <c r="L10" s="90" t="n">
        <v>2338.8625</v>
      </c>
      <c r="M10" s="90" t="n">
        <v>2218.3793</v>
      </c>
    </row>
    <row r="11" customFormat="false" ht="21" hidden="false" customHeight="true" outlineLevel="0" collapsed="false">
      <c r="A11" s="71" t="s">
        <v>19</v>
      </c>
      <c r="B11" s="70" t="n">
        <v>250155.6351</v>
      </c>
      <c r="C11" s="70" t="n">
        <v>8174.1969</v>
      </c>
      <c r="D11" s="70" t="n">
        <v>0</v>
      </c>
      <c r="E11" s="70" t="n">
        <v>93172.6816</v>
      </c>
      <c r="F11" s="70" t="n">
        <v>180.5976</v>
      </c>
      <c r="G11" s="70" t="n">
        <v>2392.505</v>
      </c>
      <c r="H11" s="70" t="n">
        <v>6610.2609</v>
      </c>
      <c r="I11" s="70" t="n">
        <v>42279.1841</v>
      </c>
      <c r="J11" s="70" t="n">
        <v>747.637</v>
      </c>
      <c r="K11" s="70" t="n">
        <v>17016.2269</v>
      </c>
      <c r="L11" s="90" t="n">
        <v>2094.4392</v>
      </c>
      <c r="M11" s="90" t="n">
        <v>5734.8265</v>
      </c>
    </row>
    <row r="12" s="67" customFormat="true" ht="21" hidden="false" customHeight="true" outlineLevel="0" collapsed="false">
      <c r="A12" s="72" t="s">
        <v>20</v>
      </c>
      <c r="B12" s="69" t="n">
        <v>797788.1467</v>
      </c>
      <c r="C12" s="69" t="n">
        <v>494756.989999999</v>
      </c>
      <c r="D12" s="69" t="n">
        <v>0</v>
      </c>
      <c r="E12" s="69" t="n">
        <v>67398.0084</v>
      </c>
      <c r="F12" s="69" t="n">
        <v>0</v>
      </c>
      <c r="G12" s="69" t="n">
        <v>1093.5495</v>
      </c>
      <c r="H12" s="69" t="n">
        <v>39032.774</v>
      </c>
      <c r="I12" s="69" t="n">
        <v>99659.381</v>
      </c>
      <c r="J12" s="69" t="n">
        <v>11427.3202</v>
      </c>
      <c r="K12" s="69" t="n">
        <v>48968.2078</v>
      </c>
      <c r="L12" s="97" t="n">
        <v>608.0576</v>
      </c>
      <c r="M12" s="97" t="n">
        <v>874.936</v>
      </c>
    </row>
    <row r="13" customFormat="false" ht="21" hidden="false" customHeight="true" outlineLevel="0" collapsed="false">
      <c r="A13" s="71" t="s">
        <v>18</v>
      </c>
      <c r="B13" s="70" t="n">
        <v>465320.3342</v>
      </c>
      <c r="C13" s="70" t="n">
        <v>296697.8588</v>
      </c>
      <c r="D13" s="70" t="n">
        <v>0</v>
      </c>
      <c r="E13" s="70" t="n">
        <v>33353.3962</v>
      </c>
      <c r="F13" s="70" t="n">
        <v>0</v>
      </c>
      <c r="G13" s="70" t="n">
        <v>1093.5495</v>
      </c>
      <c r="H13" s="70" t="n">
        <v>33837.3052</v>
      </c>
      <c r="I13" s="70" t="n">
        <v>48983.6311</v>
      </c>
      <c r="J13" s="70" t="n">
        <v>11427.3202</v>
      </c>
      <c r="K13" s="70" t="n">
        <v>18108.5696</v>
      </c>
      <c r="L13" s="90" t="n">
        <v>608.0576</v>
      </c>
      <c r="M13" s="90" t="n">
        <v>874.936</v>
      </c>
    </row>
    <row r="14" customFormat="false" ht="21" hidden="false" customHeight="true" outlineLevel="0" collapsed="false">
      <c r="A14" s="73" t="s">
        <v>19</v>
      </c>
      <c r="B14" s="74" t="n">
        <v>332467.8125</v>
      </c>
      <c r="C14" s="74" t="n">
        <v>198059.1312</v>
      </c>
      <c r="D14" s="74" t="n">
        <v>0</v>
      </c>
      <c r="E14" s="74" t="n">
        <v>34044.6122</v>
      </c>
      <c r="F14" s="74" t="n">
        <v>0</v>
      </c>
      <c r="G14" s="74" t="n">
        <v>0</v>
      </c>
      <c r="H14" s="74" t="n">
        <v>5195.4688</v>
      </c>
      <c r="I14" s="74" t="n">
        <v>50675.7499</v>
      </c>
      <c r="J14" s="74" t="n">
        <v>0</v>
      </c>
      <c r="K14" s="74" t="n">
        <v>30859.6382</v>
      </c>
      <c r="L14" s="98" t="n">
        <v>0</v>
      </c>
      <c r="M14" s="98" t="n">
        <v>0</v>
      </c>
    </row>
  </sheetData>
  <mergeCells count="2">
    <mergeCell ref="A1:K1"/>
    <mergeCell ref="C3:K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6.56"/>
    <col collapsed="false" customWidth="true" hidden="false" outlineLevel="0" max="2" min="2" style="62" width="11.7"/>
    <col collapsed="false" customWidth="true" hidden="false" outlineLevel="0" max="3" min="3" style="62" width="11.42"/>
    <col collapsed="false" customWidth="true" hidden="false" outlineLevel="0" max="4" min="4" style="62" width="13.99"/>
    <col collapsed="false" customWidth="true" hidden="false" outlineLevel="0" max="5" min="5" style="62" width="12.28"/>
    <col collapsed="false" customWidth="true" hidden="false" outlineLevel="0" max="6" min="6" style="62" width="11.42"/>
    <col collapsed="false" customWidth="true" hidden="false" outlineLevel="0" max="7" min="7" style="62" width="12.28"/>
    <col collapsed="false" customWidth="true" hidden="false" outlineLevel="0" max="8" min="8" style="62" width="11.7"/>
    <col collapsed="false" customWidth="true" hidden="false" outlineLevel="0" max="9" min="9" style="90" width="11.28"/>
    <col collapsed="false" customWidth="true" hidden="false" outlineLevel="0" max="10" min="10" style="90" width="13.99"/>
    <col collapsed="false" customWidth="true" hidden="false" outlineLevel="0" max="11" min="11" style="90" width="9.99"/>
    <col collapsed="false" customWidth="false" hidden="false" outlineLevel="0" max="12" min="12" style="90" width="9.14"/>
    <col collapsed="false" customWidth="false" hidden="false" outlineLevel="0" max="257" min="13" style="62" width="9.14"/>
  </cols>
  <sheetData>
    <row r="1" customFormat="false" ht="23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91"/>
    </row>
    <row r="3" customFormat="false" ht="21" hidden="false" customHeight="true" outlineLevel="0" collapsed="false">
      <c r="A3" s="99"/>
      <c r="B3" s="66" t="s">
        <v>68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1" hidden="false" customHeight="true" outlineLevel="0" collapsed="false">
      <c r="A4" s="63" t="s">
        <v>1</v>
      </c>
      <c r="B4" s="63" t="s">
        <v>88</v>
      </c>
      <c r="C4" s="93" t="s">
        <v>89</v>
      </c>
      <c r="D4" s="93" t="s">
        <v>90</v>
      </c>
      <c r="E4" s="63" t="s">
        <v>91</v>
      </c>
      <c r="F4" s="63" t="s">
        <v>35</v>
      </c>
      <c r="G4" s="63" t="s">
        <v>92</v>
      </c>
      <c r="H4" s="63" t="s">
        <v>93</v>
      </c>
      <c r="I4" s="94" t="s">
        <v>94</v>
      </c>
      <c r="J4" s="94" t="s">
        <v>95</v>
      </c>
      <c r="K4" s="94" t="s">
        <v>96</v>
      </c>
      <c r="L4" s="94" t="s">
        <v>34</v>
      </c>
    </row>
    <row r="5" customFormat="false" ht="21" hidden="false" customHeight="true" outlineLevel="0" collapsed="false">
      <c r="A5" s="68"/>
      <c r="B5" s="68"/>
      <c r="C5" s="68" t="s">
        <v>40</v>
      </c>
      <c r="D5" s="68" t="s">
        <v>97</v>
      </c>
      <c r="E5" s="68" t="s">
        <v>98</v>
      </c>
      <c r="F5" s="68"/>
      <c r="G5" s="68" t="s">
        <v>99</v>
      </c>
      <c r="H5" s="68"/>
      <c r="I5" s="96" t="s">
        <v>100</v>
      </c>
      <c r="J5" s="96" t="s">
        <v>101</v>
      </c>
      <c r="K5" s="96" t="s">
        <v>102</v>
      </c>
      <c r="L5" s="96"/>
    </row>
    <row r="6" s="67" customFormat="true" ht="21" hidden="false" customHeight="true" outlineLevel="0" collapsed="false">
      <c r="A6" s="63" t="s">
        <v>14</v>
      </c>
      <c r="B6" s="69" t="n">
        <v>590.3098</v>
      </c>
      <c r="C6" s="69" t="n">
        <v>5908.7298</v>
      </c>
      <c r="D6" s="69" t="n">
        <v>3961.7982</v>
      </c>
      <c r="E6" s="69" t="n">
        <v>41723.3415</v>
      </c>
      <c r="F6" s="69" t="n">
        <v>36902.6321</v>
      </c>
      <c r="G6" s="69" t="n">
        <v>22510.5028</v>
      </c>
      <c r="H6" s="69" t="n">
        <v>11164.1505</v>
      </c>
      <c r="I6" s="69" t="n">
        <v>22355.4423</v>
      </c>
      <c r="J6" s="69" t="n">
        <v>6505.0882</v>
      </c>
      <c r="K6" s="97" t="n">
        <v>0</v>
      </c>
      <c r="L6" s="97" t="n">
        <v>0</v>
      </c>
    </row>
    <row r="7" customFormat="false" ht="21" hidden="false" customHeight="true" outlineLevel="0" collapsed="false">
      <c r="A7" s="71" t="s">
        <v>15</v>
      </c>
      <c r="B7" s="70" t="n">
        <v>590.3098</v>
      </c>
      <c r="C7" s="70" t="n">
        <v>3453.0989</v>
      </c>
      <c r="D7" s="70" t="n">
        <v>2222.5937</v>
      </c>
      <c r="E7" s="70" t="n">
        <v>24965.8207</v>
      </c>
      <c r="F7" s="70" t="n">
        <v>14895.598</v>
      </c>
      <c r="G7" s="70" t="n">
        <v>3279.6949</v>
      </c>
      <c r="H7" s="70" t="n">
        <v>6658.7888</v>
      </c>
      <c r="I7" s="70" t="n">
        <v>7930.3023</v>
      </c>
      <c r="J7" s="70" t="n">
        <v>2239.4965</v>
      </c>
      <c r="K7" s="97" t="n">
        <v>0</v>
      </c>
      <c r="L7" s="97" t="n">
        <v>0</v>
      </c>
    </row>
    <row r="8" customFormat="false" ht="21" hidden="false" customHeight="true" outlineLevel="0" collapsed="false">
      <c r="A8" s="71" t="s">
        <v>16</v>
      </c>
      <c r="B8" s="70" t="n">
        <v>0</v>
      </c>
      <c r="C8" s="70" t="n">
        <v>2455.6309</v>
      </c>
      <c r="D8" s="70" t="n">
        <v>1739.2045</v>
      </c>
      <c r="E8" s="70" t="n">
        <v>16757.5208</v>
      </c>
      <c r="F8" s="70" t="n">
        <v>22007.0341</v>
      </c>
      <c r="G8" s="70" t="n">
        <v>19230.8079</v>
      </c>
      <c r="H8" s="70" t="n">
        <v>4505.3617</v>
      </c>
      <c r="I8" s="70" t="n">
        <v>14425.14</v>
      </c>
      <c r="J8" s="70" t="n">
        <v>4265.5917</v>
      </c>
      <c r="K8" s="97" t="n">
        <v>0</v>
      </c>
      <c r="L8" s="97" t="n">
        <v>0</v>
      </c>
    </row>
    <row r="9" s="67" customFormat="true" ht="21" hidden="false" customHeight="true" outlineLevel="0" collapsed="false">
      <c r="A9" s="72" t="s">
        <v>17</v>
      </c>
      <c r="B9" s="69" t="n">
        <v>0</v>
      </c>
      <c r="C9" s="69" t="n">
        <v>3920.0648</v>
      </c>
      <c r="D9" s="69" t="n">
        <v>2065.882</v>
      </c>
      <c r="E9" s="69" t="n">
        <v>40386.1258</v>
      </c>
      <c r="F9" s="69" t="n">
        <v>31758.7965</v>
      </c>
      <c r="G9" s="69" t="n">
        <v>22217.5051</v>
      </c>
      <c r="H9" s="69" t="n">
        <v>2042.3692</v>
      </c>
      <c r="I9" s="69" t="n">
        <v>9498.6328</v>
      </c>
      <c r="J9" s="69" t="n">
        <v>5763.6968</v>
      </c>
      <c r="K9" s="97" t="n">
        <v>0</v>
      </c>
      <c r="L9" s="97" t="n">
        <v>0</v>
      </c>
    </row>
    <row r="10" customFormat="false" ht="21" hidden="false" customHeight="true" outlineLevel="0" collapsed="false">
      <c r="A10" s="71" t="s">
        <v>18</v>
      </c>
      <c r="B10" s="70" t="n">
        <v>0</v>
      </c>
      <c r="C10" s="70" t="n">
        <v>1745.3276</v>
      </c>
      <c r="D10" s="70" t="n">
        <v>593.7491</v>
      </c>
      <c r="E10" s="70" t="n">
        <v>24965.8207</v>
      </c>
      <c r="F10" s="70" t="n">
        <v>12122.8165</v>
      </c>
      <c r="G10" s="70" t="n">
        <v>3279.6949</v>
      </c>
      <c r="H10" s="70" t="n">
        <v>575.3302</v>
      </c>
      <c r="I10" s="70" t="n">
        <v>908.2044</v>
      </c>
      <c r="J10" s="70" t="n">
        <v>1709.0502</v>
      </c>
      <c r="K10" s="97" t="n">
        <v>0</v>
      </c>
      <c r="L10" s="97" t="n">
        <v>0</v>
      </c>
    </row>
    <row r="11" customFormat="false" ht="21" hidden="false" customHeight="true" outlineLevel="0" collapsed="false">
      <c r="A11" s="71" t="s">
        <v>19</v>
      </c>
      <c r="B11" s="70" t="n">
        <v>0</v>
      </c>
      <c r="C11" s="70" t="n">
        <v>2174.7372</v>
      </c>
      <c r="D11" s="70" t="n">
        <v>1472.1329</v>
      </c>
      <c r="E11" s="70" t="n">
        <v>15420.3051</v>
      </c>
      <c r="F11" s="70" t="n">
        <v>19635.98</v>
      </c>
      <c r="G11" s="70" t="n">
        <v>18937.8102</v>
      </c>
      <c r="H11" s="70" t="n">
        <v>1467.039</v>
      </c>
      <c r="I11" s="70" t="n">
        <v>8590.4284</v>
      </c>
      <c r="J11" s="70" t="n">
        <v>4054.6466</v>
      </c>
      <c r="K11" s="97" t="n">
        <v>0</v>
      </c>
      <c r="L11" s="97" t="n">
        <v>0</v>
      </c>
    </row>
    <row r="12" s="67" customFormat="true" ht="21" hidden="false" customHeight="true" outlineLevel="0" collapsed="false">
      <c r="A12" s="72" t="s">
        <v>20</v>
      </c>
      <c r="B12" s="69" t="n">
        <v>590.3098</v>
      </c>
      <c r="C12" s="69" t="n">
        <v>1988.665</v>
      </c>
      <c r="D12" s="69" t="n">
        <v>1895.9162</v>
      </c>
      <c r="E12" s="69" t="n">
        <v>1337.2157</v>
      </c>
      <c r="F12" s="69" t="n">
        <v>5143.8356</v>
      </c>
      <c r="G12" s="69" t="n">
        <v>292.9977</v>
      </c>
      <c r="H12" s="69" t="n">
        <v>9121.7813</v>
      </c>
      <c r="I12" s="69" t="n">
        <v>12856.8095</v>
      </c>
      <c r="J12" s="69" t="n">
        <v>741.3914</v>
      </c>
      <c r="K12" s="97" t="n">
        <v>0</v>
      </c>
      <c r="L12" s="97" t="n">
        <v>0</v>
      </c>
    </row>
    <row r="13" customFormat="false" ht="21" hidden="false" customHeight="true" outlineLevel="0" collapsed="false">
      <c r="A13" s="71" t="s">
        <v>18</v>
      </c>
      <c r="B13" s="70" t="n">
        <v>590.3098</v>
      </c>
      <c r="C13" s="70" t="n">
        <v>1707.7713</v>
      </c>
      <c r="D13" s="70" t="n">
        <v>1628.8446</v>
      </c>
      <c r="E13" s="70" t="n">
        <v>0</v>
      </c>
      <c r="F13" s="70" t="n">
        <v>2772.7815</v>
      </c>
      <c r="G13" s="70" t="n">
        <v>0</v>
      </c>
      <c r="H13" s="70" t="n">
        <v>6083.4586</v>
      </c>
      <c r="I13" s="70" t="n">
        <v>7022.0979</v>
      </c>
      <c r="J13" s="70" t="n">
        <v>530.4463</v>
      </c>
      <c r="K13" s="97" t="n">
        <v>0</v>
      </c>
      <c r="L13" s="97" t="n">
        <v>0</v>
      </c>
    </row>
    <row r="14" customFormat="false" ht="21" hidden="false" customHeight="true" outlineLevel="0" collapsed="false">
      <c r="A14" s="73" t="s">
        <v>19</v>
      </c>
      <c r="B14" s="74" t="n">
        <v>0</v>
      </c>
      <c r="C14" s="74" t="n">
        <v>280.8937</v>
      </c>
      <c r="D14" s="74" t="n">
        <v>267.0716</v>
      </c>
      <c r="E14" s="74" t="n">
        <v>1337.2157</v>
      </c>
      <c r="F14" s="74" t="n">
        <v>2371.0541</v>
      </c>
      <c r="G14" s="74" t="n">
        <v>292.9977</v>
      </c>
      <c r="H14" s="74" t="n">
        <v>3038.3227</v>
      </c>
      <c r="I14" s="74" t="n">
        <v>5834.7116</v>
      </c>
      <c r="J14" s="74" t="n">
        <v>210.9451</v>
      </c>
      <c r="K14" s="100" t="n">
        <v>0</v>
      </c>
      <c r="L14" s="100" t="n">
        <v>0</v>
      </c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J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16.13"/>
    <col collapsed="false" customWidth="true" hidden="false" outlineLevel="0" max="2" min="2" style="101" width="10.28"/>
    <col collapsed="false" customWidth="true" hidden="false" outlineLevel="0" max="12" min="3" style="101" width="10.71"/>
    <col collapsed="false" customWidth="false" hidden="false" outlineLevel="0" max="20" min="13" style="101" width="9.14"/>
    <col collapsed="false" customWidth="true" hidden="false" outlineLevel="0" max="21" min="21" style="101" width="12.56"/>
    <col collapsed="false" customWidth="true" hidden="false" outlineLevel="0" max="22" min="22" style="101" width="11.13"/>
    <col collapsed="false" customWidth="true" hidden="false" outlineLevel="0" max="24" min="23" style="101" width="12.56"/>
    <col collapsed="false" customWidth="false" hidden="false" outlineLevel="0" max="257" min="25" style="101" width="9.14"/>
  </cols>
  <sheetData>
    <row r="1" customFormat="false" ht="24" hidden="false" customHeight="true" outlineLevel="0" collapsed="false">
      <c r="A1" s="102" t="s">
        <v>103</v>
      </c>
      <c r="B1" s="102"/>
      <c r="C1" s="102" t="s">
        <v>104</v>
      </c>
      <c r="D1" s="102"/>
      <c r="E1" s="102" t="s">
        <v>105</v>
      </c>
      <c r="F1" s="102"/>
      <c r="G1" s="103" t="s">
        <v>106</v>
      </c>
      <c r="H1" s="103"/>
      <c r="I1" s="103" t="s">
        <v>107</v>
      </c>
      <c r="J1" s="103"/>
      <c r="K1" s="102"/>
      <c r="L1" s="102"/>
    </row>
    <row r="2" s="110" customFormat="true" ht="6" hidden="false" customHeight="true" outlineLevel="0" collapsed="false">
      <c r="A2" s="104"/>
      <c r="B2" s="104"/>
      <c r="C2" s="104"/>
      <c r="D2" s="104"/>
      <c r="E2" s="104"/>
      <c r="F2" s="104"/>
      <c r="G2" s="105"/>
      <c r="H2" s="105"/>
      <c r="I2" s="105"/>
      <c r="J2" s="105"/>
      <c r="K2" s="106"/>
      <c r="L2" s="107"/>
      <c r="M2" s="108"/>
      <c r="N2" s="109" t="s">
        <v>108</v>
      </c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s="116" customFormat="true" ht="21.6" hidden="false" customHeight="true" outlineLevel="0" collapsed="false">
      <c r="A3" s="111" t="n">
        <v>2565</v>
      </c>
      <c r="B3" s="112" t="s">
        <v>2</v>
      </c>
      <c r="C3" s="111" t="n">
        <v>2564</v>
      </c>
      <c r="D3" s="112" t="s">
        <v>2</v>
      </c>
      <c r="E3" s="111" t="n">
        <v>2563</v>
      </c>
      <c r="F3" s="112" t="s">
        <v>2</v>
      </c>
      <c r="G3" s="113"/>
      <c r="H3" s="113"/>
      <c r="I3" s="113"/>
      <c r="J3" s="113"/>
      <c r="K3" s="106"/>
      <c r="L3" s="107"/>
      <c r="M3" s="108"/>
      <c r="N3" s="114" t="s">
        <v>109</v>
      </c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</row>
    <row r="4" s="116" customFormat="true" ht="18" hidden="false" customHeight="true" outlineLevel="0" collapsed="false">
      <c r="A4" s="111"/>
      <c r="B4" s="111"/>
      <c r="C4" s="111"/>
      <c r="D4" s="111"/>
      <c r="E4" s="111"/>
      <c r="F4" s="111"/>
      <c r="G4" s="105" t="n">
        <v>2562</v>
      </c>
      <c r="H4" s="117" t="s">
        <v>2</v>
      </c>
      <c r="I4" s="117" t="s">
        <v>1</v>
      </c>
      <c r="J4" s="117" t="s">
        <v>2</v>
      </c>
      <c r="K4" s="106"/>
      <c r="L4" s="107"/>
      <c r="M4" s="118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</row>
    <row r="5" s="116" customFormat="true" ht="18" hidden="false" customHeight="true" outlineLevel="0" collapsed="false">
      <c r="A5" s="111"/>
      <c r="B5" s="111"/>
      <c r="C5" s="111"/>
      <c r="D5" s="111"/>
      <c r="E5" s="111"/>
      <c r="F5" s="111"/>
      <c r="G5" s="105"/>
      <c r="H5" s="105"/>
      <c r="I5" s="105"/>
      <c r="J5" s="105"/>
      <c r="K5" s="106"/>
      <c r="L5" s="107"/>
      <c r="M5" s="118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</row>
    <row r="6" s="116" customFormat="true" ht="18" hidden="false" customHeight="true" outlineLevel="0" collapsed="false">
      <c r="A6" s="111"/>
      <c r="B6" s="111"/>
      <c r="C6" s="111"/>
      <c r="D6" s="111"/>
      <c r="E6" s="111"/>
      <c r="F6" s="111"/>
      <c r="G6" s="120"/>
      <c r="H6" s="120"/>
      <c r="I6" s="120"/>
      <c r="J6" s="120"/>
      <c r="K6" s="106"/>
      <c r="L6" s="107"/>
      <c r="M6" s="118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</row>
    <row r="7" s="125" customFormat="true" ht="21.75" hidden="false" customHeight="true" outlineLevel="0" collapsed="false">
      <c r="A7" s="121" t="s">
        <v>14</v>
      </c>
      <c r="B7" s="122" t="n">
        <v>1269836.6209</v>
      </c>
      <c r="C7" s="121" t="s">
        <v>14</v>
      </c>
      <c r="D7" s="123" t="n">
        <v>1259322.953</v>
      </c>
      <c r="E7" s="121" t="s">
        <v>14</v>
      </c>
      <c r="F7" s="123" t="n">
        <v>1289307.0241</v>
      </c>
      <c r="G7" s="117" t="s">
        <v>14</v>
      </c>
      <c r="H7" s="124" t="n">
        <v>1164343.8136</v>
      </c>
      <c r="I7" s="117" t="s">
        <v>14</v>
      </c>
      <c r="J7" s="124" t="n">
        <v>1299811.3324</v>
      </c>
      <c r="K7" s="106"/>
      <c r="L7" s="107"/>
      <c r="M7" s="118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</row>
    <row r="8" s="115" customFormat="true" ht="21.75" hidden="false" customHeight="true" outlineLevel="0" collapsed="false">
      <c r="A8" s="126" t="s">
        <v>15</v>
      </c>
      <c r="B8" s="106" t="n">
        <v>704951.552499999</v>
      </c>
      <c r="C8" s="126" t="s">
        <v>15</v>
      </c>
      <c r="D8" s="127" t="n">
        <v>700621.3913</v>
      </c>
      <c r="E8" s="126" t="s">
        <v>15</v>
      </c>
      <c r="F8" s="127" t="n">
        <v>725789.718799999</v>
      </c>
      <c r="G8" s="128" t="s">
        <v>15</v>
      </c>
      <c r="H8" s="129" t="n">
        <v>655574.557500001</v>
      </c>
      <c r="I8" s="128" t="s">
        <v>15</v>
      </c>
      <c r="J8" s="129" t="n">
        <v>717187.8848</v>
      </c>
      <c r="K8" s="106"/>
      <c r="L8" s="107"/>
      <c r="M8" s="108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</row>
    <row r="9" s="115" customFormat="true" ht="21.75" hidden="false" customHeight="true" outlineLevel="0" collapsed="false">
      <c r="A9" s="126" t="s">
        <v>16</v>
      </c>
      <c r="B9" s="106" t="n">
        <v>564885.0684</v>
      </c>
      <c r="C9" s="126" t="s">
        <v>16</v>
      </c>
      <c r="D9" s="127" t="n">
        <v>558701.5617</v>
      </c>
      <c r="E9" s="126" t="s">
        <v>16</v>
      </c>
      <c r="F9" s="127" t="n">
        <v>563517.305299999</v>
      </c>
      <c r="G9" s="128" t="s">
        <v>16</v>
      </c>
      <c r="H9" s="129" t="n">
        <v>508769.256100001</v>
      </c>
      <c r="I9" s="128" t="s">
        <v>16</v>
      </c>
      <c r="J9" s="129" t="n">
        <v>582623.4476</v>
      </c>
      <c r="K9" s="106"/>
      <c r="L9" s="107"/>
      <c r="M9" s="108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</row>
    <row r="10" s="119" customFormat="true" ht="21.75" hidden="false" customHeight="true" outlineLevel="0" collapsed="false">
      <c r="A10" s="130" t="s">
        <v>17</v>
      </c>
      <c r="B10" s="122" t="n">
        <v>520288.7952</v>
      </c>
      <c r="C10" s="130" t="s">
        <v>17</v>
      </c>
      <c r="D10" s="123" t="n">
        <v>522761.7346</v>
      </c>
      <c r="E10" s="130" t="s">
        <v>17</v>
      </c>
      <c r="F10" s="123" t="n">
        <v>467882.4787</v>
      </c>
      <c r="G10" s="131" t="s">
        <v>17</v>
      </c>
      <c r="H10" s="124" t="n">
        <v>503168.7344</v>
      </c>
      <c r="I10" s="131" t="s">
        <v>17</v>
      </c>
      <c r="J10" s="124" t="n">
        <v>502023.1857</v>
      </c>
      <c r="K10" s="122"/>
      <c r="L10" s="132"/>
      <c r="M10" s="118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</row>
    <row r="11" s="115" customFormat="true" ht="21.75" hidden="false" customHeight="true" outlineLevel="0" collapsed="false">
      <c r="A11" s="126" t="s">
        <v>18</v>
      </c>
      <c r="B11" s="106" t="n">
        <v>251073.6662</v>
      </c>
      <c r="C11" s="126" t="s">
        <v>18</v>
      </c>
      <c r="D11" s="127" t="n">
        <v>273261.9952</v>
      </c>
      <c r="E11" s="126" t="s">
        <v>18</v>
      </c>
      <c r="F11" s="127" t="n">
        <v>257322.2211</v>
      </c>
      <c r="G11" s="128" t="s">
        <v>18</v>
      </c>
      <c r="H11" s="129" t="n">
        <v>260363.4071</v>
      </c>
      <c r="I11" s="128" t="s">
        <v>18</v>
      </c>
      <c r="J11" s="129" t="n">
        <v>251867.5506</v>
      </c>
      <c r="K11" s="106"/>
      <c r="L11" s="107"/>
      <c r="M11" s="108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</row>
    <row r="12" s="115" customFormat="true" ht="21.75" hidden="false" customHeight="true" outlineLevel="0" collapsed="false">
      <c r="A12" s="126" t="s">
        <v>19</v>
      </c>
      <c r="B12" s="106" t="n">
        <v>269215.129</v>
      </c>
      <c r="C12" s="126" t="s">
        <v>19</v>
      </c>
      <c r="D12" s="127" t="n">
        <v>249499.7394</v>
      </c>
      <c r="E12" s="126" t="s">
        <v>19</v>
      </c>
      <c r="F12" s="127" t="n">
        <v>210560.2576</v>
      </c>
      <c r="G12" s="128" t="s">
        <v>19</v>
      </c>
      <c r="H12" s="129" t="n">
        <v>242805.3273</v>
      </c>
      <c r="I12" s="128" t="s">
        <v>19</v>
      </c>
      <c r="J12" s="129" t="n">
        <v>250155.6351</v>
      </c>
      <c r="K12" s="106"/>
      <c r="L12" s="107"/>
      <c r="M12" s="108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</row>
    <row r="13" s="119" customFormat="true" ht="21.75" hidden="false" customHeight="true" outlineLevel="0" collapsed="false">
      <c r="A13" s="130" t="s">
        <v>20</v>
      </c>
      <c r="B13" s="122" t="n">
        <v>749547.825699999</v>
      </c>
      <c r="C13" s="130" t="s">
        <v>20</v>
      </c>
      <c r="D13" s="123" t="n">
        <v>736561.218399999</v>
      </c>
      <c r="E13" s="130" t="s">
        <v>20</v>
      </c>
      <c r="F13" s="123" t="n">
        <v>821424.545399999</v>
      </c>
      <c r="G13" s="131" t="s">
        <v>20</v>
      </c>
      <c r="H13" s="124" t="n">
        <v>661175.079200001</v>
      </c>
      <c r="I13" s="131" t="s">
        <v>20</v>
      </c>
      <c r="J13" s="124" t="n">
        <v>797788.1467</v>
      </c>
      <c r="K13" s="122"/>
      <c r="L13" s="132"/>
      <c r="M13" s="118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</row>
    <row r="14" s="115" customFormat="true" ht="21.75" hidden="false" customHeight="true" outlineLevel="0" collapsed="false">
      <c r="A14" s="126" t="s">
        <v>18</v>
      </c>
      <c r="B14" s="106" t="n">
        <v>453877.886300001</v>
      </c>
      <c r="C14" s="126" t="s">
        <v>18</v>
      </c>
      <c r="D14" s="127" t="n">
        <v>427359.3961</v>
      </c>
      <c r="E14" s="126" t="s">
        <v>18</v>
      </c>
      <c r="F14" s="127" t="n">
        <v>468467.4977</v>
      </c>
      <c r="G14" s="128" t="s">
        <v>18</v>
      </c>
      <c r="H14" s="129" t="n">
        <v>395211.1504</v>
      </c>
      <c r="I14" s="128" t="s">
        <v>18</v>
      </c>
      <c r="J14" s="129" t="n">
        <v>465320.3342</v>
      </c>
      <c r="K14" s="106"/>
      <c r="L14" s="107"/>
      <c r="M14" s="108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</row>
    <row r="15" s="115" customFormat="true" ht="21.75" hidden="false" customHeight="true" outlineLevel="0" collapsed="false">
      <c r="A15" s="133" t="s">
        <v>19</v>
      </c>
      <c r="B15" s="134" t="n">
        <v>295669.9394</v>
      </c>
      <c r="C15" s="133" t="s">
        <v>19</v>
      </c>
      <c r="D15" s="135" t="n">
        <v>309201.8223</v>
      </c>
      <c r="E15" s="133" t="s">
        <v>19</v>
      </c>
      <c r="F15" s="135" t="n">
        <v>352957.0477</v>
      </c>
      <c r="G15" s="136" t="s">
        <v>19</v>
      </c>
      <c r="H15" s="137" t="n">
        <v>265963.9288</v>
      </c>
      <c r="I15" s="136" t="s">
        <v>19</v>
      </c>
      <c r="J15" s="137" t="n">
        <v>332467.8125</v>
      </c>
      <c r="K15" s="106"/>
      <c r="L15" s="107"/>
      <c r="M15" s="108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</row>
    <row r="16" customFormat="false" ht="21.75" hidden="false" customHeight="true" outlineLevel="0" collapsed="false">
      <c r="A16" s="126" t="s">
        <v>110</v>
      </c>
      <c r="I16" s="106"/>
      <c r="J16" s="106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</row>
    <row r="17" customFormat="false" ht="24" hidden="false" customHeight="true" outlineLevel="0" collapsed="false">
      <c r="M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</row>
    <row r="18" s="110" customFormat="true" ht="6" hidden="false" customHeight="true" outlineLevel="0" collapsed="false">
      <c r="I18" s="101"/>
      <c r="J18" s="101"/>
      <c r="M18" s="108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</row>
    <row r="19" s="116" customFormat="true" ht="21.6" hidden="false" customHeight="true" outlineLevel="0" collapsed="false">
      <c r="I19" s="110"/>
      <c r="J19" s="110"/>
      <c r="M19" s="118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</row>
    <row r="20" s="116" customFormat="true" ht="18" hidden="false" customHeight="true" outlineLevel="0" collapsed="false">
      <c r="M20" s="118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</row>
    <row r="21" s="116" customFormat="true" ht="18" hidden="false" customHeight="true" outlineLevel="0" collapsed="false">
      <c r="M21" s="118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</row>
    <row r="22" s="116" customFormat="true" ht="18" hidden="false" customHeight="true" outlineLevel="0" collapsed="false">
      <c r="M22" s="118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</row>
    <row r="23" s="125" customFormat="true" ht="21.75" hidden="false" customHeight="true" outlineLevel="0" collapsed="false">
      <c r="I23" s="116"/>
      <c r="J23" s="116"/>
      <c r="M23" s="108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</row>
    <row r="24" s="115" customFormat="true" ht="21.75" hidden="false" customHeight="true" outlineLevel="0" collapsed="false">
      <c r="I24" s="125"/>
      <c r="J24" s="125"/>
      <c r="M24" s="108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</row>
    <row r="25" s="115" customFormat="true" ht="21.75" hidden="false" customHeight="true" outlineLevel="0" collapsed="false">
      <c r="M25" s="118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</row>
    <row r="26" s="119" customFormat="true" ht="21.75" hidden="false" customHeight="true" outlineLevel="0" collapsed="false">
      <c r="I26" s="115"/>
      <c r="J26" s="115"/>
      <c r="M26" s="108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</row>
    <row r="27" s="115" customFormat="true" ht="21.75" hidden="false" customHeight="true" outlineLevel="0" collapsed="false">
      <c r="I27" s="119"/>
      <c r="J27" s="119"/>
      <c r="M27" s="108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</row>
    <row r="28" s="115" customFormat="true" ht="21.75" hidden="false" customHeight="true" outlineLevel="0" collapsed="false">
      <c r="M28" s="118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</row>
    <row r="29" s="119" customFormat="true" ht="21.75" hidden="false" customHeight="true" outlineLevel="0" collapsed="false">
      <c r="I29" s="115"/>
      <c r="J29" s="115"/>
      <c r="M29" s="108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</row>
    <row r="30" s="115" customFormat="true" ht="21.75" hidden="false" customHeight="true" outlineLevel="0" collapsed="false">
      <c r="I30" s="119"/>
      <c r="J30" s="119"/>
      <c r="M30" s="108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</row>
    <row r="31" s="115" customFormat="true" ht="21.75" hidden="false" customHeight="true" outlineLevel="0" collapsed="false">
      <c r="G31" s="101"/>
      <c r="H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</row>
    <row r="32" s="110" customFormat="true" ht="21.6" hidden="false" customHeight="true" outlineLevel="0" collapsed="false">
      <c r="C32" s="138"/>
      <c r="D32" s="138"/>
      <c r="E32" s="138"/>
      <c r="F32" s="138"/>
      <c r="G32" s="101"/>
      <c r="H32" s="101"/>
      <c r="I32" s="115"/>
      <c r="J32" s="115"/>
      <c r="K32" s="138"/>
      <c r="L32" s="138"/>
      <c r="M32" s="101"/>
      <c r="N32" s="139" t="s">
        <v>111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</row>
    <row r="33" customFormat="false" ht="24" hidden="false" customHeight="true" outlineLevel="0" collapsed="false">
      <c r="C33" s="138"/>
      <c r="D33" s="138"/>
      <c r="E33" s="138"/>
      <c r="F33" s="138"/>
      <c r="I33" s="138"/>
      <c r="J33" s="138"/>
      <c r="K33" s="138"/>
      <c r="L33" s="13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</row>
    <row r="34" s="110" customFormat="true" ht="6" hidden="false" customHeight="true" outlineLevel="0" collapsed="false">
      <c r="C34" s="138"/>
      <c r="D34" s="138"/>
      <c r="E34" s="138"/>
      <c r="F34" s="138"/>
      <c r="G34" s="101"/>
      <c r="H34" s="101"/>
      <c r="I34" s="138"/>
      <c r="J34" s="138"/>
      <c r="K34" s="138"/>
      <c r="L34" s="138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</row>
    <row r="35" s="116" customFormat="true" ht="21.6" hidden="false" customHeight="true" outlineLevel="0" collapsed="false"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s="116" customFormat="true" ht="18" hidden="false" customHeight="true" outlineLevel="0" collapsed="false">
      <c r="C36" s="138"/>
      <c r="D36" s="138"/>
      <c r="E36" s="138"/>
      <c r="F36" s="138"/>
      <c r="G36" s="138"/>
      <c r="H36" s="140"/>
      <c r="I36" s="138"/>
      <c r="J36" s="138"/>
      <c r="K36" s="138"/>
      <c r="L36" s="138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</row>
    <row r="37" s="116" customFormat="true" ht="18" hidden="false" customHeight="true" outlineLevel="0" collapsed="false">
      <c r="C37" s="138"/>
      <c r="D37" s="138"/>
      <c r="E37" s="138"/>
      <c r="F37" s="138"/>
      <c r="G37" s="138"/>
      <c r="H37" s="140"/>
      <c r="I37" s="138"/>
      <c r="J37" s="138"/>
      <c r="K37" s="138"/>
      <c r="L37" s="138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</row>
    <row r="38" s="116" customFormat="true" ht="18" hidden="false" customHeight="true" outlineLevel="0" collapsed="false">
      <c r="C38" s="138"/>
      <c r="D38" s="138"/>
      <c r="E38" s="138"/>
      <c r="F38" s="138"/>
      <c r="G38" s="138"/>
      <c r="H38" s="140"/>
      <c r="I38" s="138"/>
      <c r="J38" s="138"/>
      <c r="K38" s="138"/>
      <c r="L38" s="138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</row>
    <row r="39" s="125" customFormat="true" ht="21.75" hidden="false" customHeight="true" outlineLevel="0" collapsed="false">
      <c r="C39" s="138"/>
      <c r="D39" s="138"/>
      <c r="E39" s="138"/>
      <c r="F39" s="138"/>
      <c r="G39" s="138"/>
      <c r="H39" s="140"/>
      <c r="I39" s="138"/>
      <c r="J39" s="138"/>
      <c r="K39" s="138"/>
      <c r="L39" s="138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</row>
    <row r="40" s="115" customFormat="true" ht="21.75" hidden="false" customHeight="true" outlineLevel="0" collapsed="false">
      <c r="C40" s="138"/>
      <c r="D40" s="138"/>
      <c r="E40" s="138"/>
      <c r="F40" s="138"/>
      <c r="G40" s="138"/>
      <c r="H40" s="140"/>
      <c r="I40" s="138"/>
      <c r="J40" s="138"/>
      <c r="K40" s="138"/>
      <c r="L40" s="138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</row>
    <row r="41" s="115" customFormat="true" ht="21.75" hidden="false" customHeight="true" outlineLevel="0" collapsed="false">
      <c r="C41" s="138"/>
      <c r="D41" s="138"/>
      <c r="E41" s="138"/>
      <c r="F41" s="138"/>
      <c r="G41" s="138"/>
      <c r="H41" s="140"/>
      <c r="I41" s="138"/>
      <c r="J41" s="138"/>
      <c r="K41" s="138"/>
      <c r="L41" s="138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</row>
    <row r="42" s="119" customFormat="true" ht="21.75" hidden="false" customHeight="true" outlineLevel="0" collapsed="false">
      <c r="C42" s="138"/>
      <c r="D42" s="138"/>
      <c r="E42" s="138"/>
      <c r="F42" s="138"/>
      <c r="G42" s="138"/>
      <c r="H42" s="140"/>
      <c r="I42" s="138"/>
      <c r="J42" s="138"/>
      <c r="K42" s="138"/>
      <c r="L42" s="138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</row>
    <row r="43" s="115" customFormat="true" ht="21.75" hidden="false" customHeight="true" outlineLevel="0" collapsed="false">
      <c r="C43" s="138"/>
      <c r="D43" s="138"/>
      <c r="E43" s="138"/>
      <c r="F43" s="138"/>
      <c r="G43" s="138"/>
      <c r="H43" s="140"/>
      <c r="I43" s="138"/>
      <c r="J43" s="138"/>
      <c r="K43" s="138"/>
      <c r="L43" s="138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</row>
    <row r="44" s="115" customFormat="true" ht="21.75" hidden="false" customHeight="true" outlineLevel="0" collapsed="false">
      <c r="C44" s="138"/>
      <c r="D44" s="138"/>
      <c r="E44" s="138"/>
      <c r="F44" s="138"/>
      <c r="G44" s="138"/>
      <c r="H44" s="140"/>
      <c r="I44" s="138"/>
      <c r="J44" s="138"/>
      <c r="K44" s="138"/>
      <c r="L44" s="138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</row>
    <row r="45" s="119" customFormat="true" ht="21.75" hidden="false" customHeight="true" outlineLevel="0" collapsed="false">
      <c r="C45" s="138"/>
      <c r="D45" s="138"/>
      <c r="E45" s="138"/>
      <c r="F45" s="138"/>
      <c r="G45" s="138"/>
      <c r="H45" s="140"/>
      <c r="I45" s="138"/>
      <c r="J45" s="138"/>
      <c r="K45" s="138"/>
      <c r="L45" s="138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</row>
    <row r="46" s="115" customFormat="true" ht="21.75" hidden="false" customHeight="true" outlineLevel="0" collapsed="false">
      <c r="C46" s="138"/>
      <c r="D46" s="138"/>
      <c r="E46" s="138"/>
      <c r="F46" s="138"/>
      <c r="G46" s="138"/>
      <c r="H46" s="140"/>
      <c r="I46" s="138"/>
      <c r="J46" s="138"/>
      <c r="K46" s="138"/>
      <c r="L46" s="138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</row>
    <row r="47" s="115" customFormat="true" ht="21.75" hidden="false" customHeight="true" outlineLevel="0" collapsed="false">
      <c r="C47" s="138"/>
      <c r="D47" s="138"/>
      <c r="E47" s="138"/>
      <c r="F47" s="138"/>
      <c r="G47" s="138"/>
      <c r="H47" s="140"/>
      <c r="I47" s="138"/>
      <c r="J47" s="138"/>
      <c r="K47" s="138"/>
      <c r="L47" s="138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</row>
    <row r="48" customFormat="false" ht="21.75" hidden="false" customHeight="true" outlineLevel="0" collapsed="false">
      <c r="G48" s="138"/>
      <c r="H48" s="140"/>
      <c r="I48" s="138"/>
      <c r="J48" s="138"/>
    </row>
    <row r="49" s="108" customFormat="true" ht="22.5" hidden="false" customHeight="true" outlineLevel="0" collapsed="false">
      <c r="C49" s="103"/>
      <c r="D49" s="103"/>
      <c r="E49" s="103"/>
      <c r="F49" s="103"/>
      <c r="G49" s="101"/>
      <c r="H49" s="101"/>
      <c r="I49" s="101"/>
      <c r="J49" s="101"/>
      <c r="K49" s="103"/>
      <c r="L49" s="103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</row>
    <row r="50" s="108" customFormat="true" ht="6.75" hidden="false" customHeight="tru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</row>
    <row r="51" s="118" customFormat="true" ht="21.7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</row>
    <row r="52" s="118" customFormat="true" ht="21.75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</row>
    <row r="53" s="118" customFormat="true" ht="21.75" hidden="false" customHeight="tru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</row>
    <row r="54" s="118" customFormat="true" ht="21.75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</row>
    <row r="55" s="108" customFormat="true" ht="21.7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</row>
    <row r="56" s="108" customFormat="true" ht="21.7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</row>
    <row r="57" s="118" customFormat="true" ht="21.75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</row>
    <row r="58" s="108" customFormat="true" ht="21.75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</row>
    <row r="59" s="108" customFormat="true" ht="21.75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</row>
    <row r="60" s="118" customFormat="true" ht="21.75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</row>
    <row r="61" s="108" customFormat="true" ht="21.75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</row>
    <row r="62" s="108" customFormat="true" ht="21.75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</row>
    <row r="63" customFormat="false" ht="21.75" hidden="false" customHeight="tru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s="108" customFormat="true" ht="22.5" hidden="false" customHeight="tru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</row>
    <row r="65" s="108" customFormat="true" ht="6.75" hidden="false" customHeight="true" outlineLevel="0" collapsed="false">
      <c r="C65" s="101"/>
      <c r="D65" s="101"/>
      <c r="E65" s="101"/>
      <c r="F65" s="101"/>
      <c r="G65" s="103"/>
      <c r="H65" s="103"/>
      <c r="I65" s="103"/>
      <c r="J65" s="103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</row>
    <row r="66" s="118" customFormat="true" ht="21.75" hidden="false" customHeight="true" outlineLevel="0" collapsed="false"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</row>
    <row r="67" s="118" customFormat="true" ht="21.75" hidden="false" customHeight="tru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</row>
    <row r="68" s="118" customFormat="true" ht="21.75" hidden="false" customHeight="true" outlineLevel="0" collapsed="false"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</row>
    <row r="69" s="118" customFormat="true" ht="21.75" hidden="false" customHeight="tru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</row>
    <row r="70" s="108" customFormat="true" ht="21.75" hidden="false" customHeight="true" outlineLevel="0" collapsed="false"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</row>
    <row r="71" s="108" customFormat="true" ht="21.75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</row>
    <row r="72" s="118" customFormat="true" ht="21.75" hidden="false" customHeight="tru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</row>
    <row r="73" s="108" customFormat="true" ht="21.75" hidden="false" customHeight="true" outlineLevel="0" collapsed="false"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</row>
    <row r="74" s="108" customFormat="true" ht="21.75" hidden="false" customHeight="tru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</row>
    <row r="75" s="118" customFormat="true" ht="21.75" hidden="false" customHeight="true" outlineLevel="0" collapsed="false"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</row>
    <row r="76" s="108" customFormat="true" ht="21.75" hidden="false" customHeight="true" outlineLevel="0" collapsed="false"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</row>
    <row r="77" s="108" customFormat="true" ht="21.75" hidden="false" customHeight="true" outlineLevel="0" collapsed="false"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</row>
    <row r="88" customFormat="false" ht="21.75" hidden="false" customHeight="true" outlineLevel="0" collapsed="false">
      <c r="N88" s="139" t="s">
        <v>112</v>
      </c>
    </row>
    <row r="117" customFormat="false" ht="21.75" hidden="false" customHeight="true" outlineLevel="0" collapsed="false">
      <c r="N117" s="141" t="s">
        <v>113</v>
      </c>
      <c r="O117" s="141"/>
      <c r="P117" s="141"/>
      <c r="Q117" s="141"/>
      <c r="R117" s="141"/>
      <c r="S117" s="141"/>
      <c r="T117" s="141"/>
      <c r="U117" s="141"/>
      <c r="V117" s="142"/>
    </row>
    <row r="118" customFormat="false" ht="21.75" hidden="false" customHeight="true" outlineLevel="0" collapsed="false">
      <c r="N118" s="143" t="s">
        <v>114</v>
      </c>
      <c r="O118" s="143"/>
      <c r="P118" s="144" t="s">
        <v>115</v>
      </c>
      <c r="Q118" s="144"/>
      <c r="R118" s="144"/>
      <c r="S118" s="145" t="s">
        <v>116</v>
      </c>
      <c r="T118" s="145"/>
      <c r="U118" s="145"/>
      <c r="V118" s="142"/>
    </row>
    <row r="119" customFormat="false" ht="21.75" hidden="false" customHeight="true" outlineLevel="0" collapsed="false">
      <c r="N119" s="143"/>
      <c r="O119" s="143"/>
      <c r="P119" s="146" t="s">
        <v>117</v>
      </c>
      <c r="Q119" s="147" t="s">
        <v>118</v>
      </c>
      <c r="R119" s="148" t="s">
        <v>119</v>
      </c>
      <c r="S119" s="147" t="s">
        <v>117</v>
      </c>
      <c r="T119" s="147" t="s">
        <v>118</v>
      </c>
      <c r="U119" s="148" t="s">
        <v>119</v>
      </c>
      <c r="V119" s="142"/>
    </row>
    <row r="120" customFormat="false" ht="21.75" hidden="false" customHeight="true" outlineLevel="0" collapsed="false">
      <c r="N120" s="149" t="s">
        <v>120</v>
      </c>
      <c r="O120" s="150" t="s">
        <v>121</v>
      </c>
      <c r="P120" s="151" t="n">
        <v>0.278143197141975</v>
      </c>
      <c r="Q120" s="152" t="n">
        <v>5</v>
      </c>
      <c r="R120" s="153" t="s">
        <v>122</v>
      </c>
      <c r="S120" s="154" t="n">
        <v>0.869015737390742</v>
      </c>
      <c r="T120" s="152" t="n">
        <v>5</v>
      </c>
      <c r="U120" s="155" t="n">
        <v>0.262461106925169</v>
      </c>
      <c r="V120" s="142"/>
    </row>
    <row r="121" customFormat="false" ht="21.75" hidden="false" customHeight="true" outlineLevel="0" collapsed="false">
      <c r="N121" s="149"/>
      <c r="O121" s="156" t="s">
        <v>123</v>
      </c>
      <c r="P121" s="157" t="n">
        <v>0.193676012448568</v>
      </c>
      <c r="Q121" s="158" t="n">
        <v>5</v>
      </c>
      <c r="R121" s="159" t="s">
        <v>122</v>
      </c>
      <c r="S121" s="160" t="n">
        <v>0.955124784242865</v>
      </c>
      <c r="T121" s="158" t="n">
        <v>5</v>
      </c>
      <c r="U121" s="161" t="n">
        <v>0.773694051997484</v>
      </c>
      <c r="V121" s="142"/>
    </row>
    <row r="122" customFormat="false" ht="21.75" hidden="false" customHeight="true" outlineLevel="0" collapsed="false">
      <c r="N122" s="162" t="s">
        <v>124</v>
      </c>
      <c r="O122" s="162"/>
      <c r="P122" s="162"/>
      <c r="Q122" s="162"/>
      <c r="R122" s="162"/>
      <c r="S122" s="162"/>
      <c r="T122" s="162"/>
      <c r="U122" s="162"/>
      <c r="V122" s="142"/>
    </row>
    <row r="123" customFormat="false" ht="21.75" hidden="false" customHeight="true" outlineLevel="0" collapsed="false">
      <c r="N123" s="162" t="s">
        <v>125</v>
      </c>
      <c r="O123" s="162"/>
      <c r="P123" s="162"/>
      <c r="Q123" s="162"/>
      <c r="R123" s="162"/>
      <c r="S123" s="162"/>
      <c r="T123" s="162"/>
      <c r="U123" s="162"/>
      <c r="V123" s="142"/>
    </row>
    <row r="124" customFormat="false" ht="21.75" hidden="false" customHeight="true" outlineLevel="0" collapsed="false">
      <c r="N124" s="142"/>
    </row>
    <row r="125" customFormat="false" ht="21.75" hidden="false" customHeight="true" outlineLevel="0" collapsed="false">
      <c r="N125" s="142"/>
    </row>
    <row r="126" customFormat="false" ht="21.75" hidden="false" customHeight="true" outlineLevel="0" collapsed="false">
      <c r="N126" s="163" t="s">
        <v>126</v>
      </c>
    </row>
    <row r="127" customFormat="false" ht="21.75" hidden="false" customHeight="true" outlineLevel="0" collapsed="false">
      <c r="N127" s="142"/>
    </row>
    <row r="128" customFormat="false" ht="21.75" hidden="false" customHeight="true" outlineLevel="0" collapsed="false">
      <c r="N128" s="142"/>
    </row>
    <row r="129" customFormat="false" ht="21.75" hidden="false" customHeight="true" outlineLevel="0" collapsed="false">
      <c r="N129" s="163" t="s">
        <v>127</v>
      </c>
    </row>
    <row r="130" customFormat="false" ht="21.75" hidden="false" customHeight="true" outlineLevel="0" collapsed="false">
      <c r="N130" s="163" t="s">
        <v>128</v>
      </c>
    </row>
    <row r="131" customFormat="false" ht="21.75" hidden="false" customHeight="true" outlineLevel="0" collapsed="false">
      <c r="N131" s="163" t="s">
        <v>129</v>
      </c>
    </row>
    <row r="132" customFormat="false" ht="21.75" hidden="false" customHeight="true" outlineLevel="0" collapsed="false">
      <c r="N132" s="163" t="s">
        <v>130</v>
      </c>
    </row>
    <row r="133" customFormat="false" ht="21.75" hidden="false" customHeight="true" outlineLevel="0" collapsed="false">
      <c r="N133" s="163" t="s">
        <v>131</v>
      </c>
    </row>
    <row r="134" customFormat="false" ht="21.75" hidden="false" customHeight="true" outlineLevel="0" collapsed="false">
      <c r="N134" s="163" t="s">
        <v>132</v>
      </c>
    </row>
    <row r="135" customFormat="false" ht="21.75" hidden="false" customHeight="true" outlineLevel="0" collapsed="false">
      <c r="N135" s="163" t="s">
        <v>133</v>
      </c>
    </row>
    <row r="136" customFormat="false" ht="21.75" hidden="false" customHeight="true" outlineLevel="0" collapsed="false">
      <c r="N136" s="163" t="s">
        <v>134</v>
      </c>
    </row>
    <row r="137" customFormat="false" ht="21.75" hidden="false" customHeight="true" outlineLevel="0" collapsed="false">
      <c r="N137" s="163" t="s">
        <v>135</v>
      </c>
    </row>
    <row r="181" customFormat="false" ht="21.75" hidden="false" customHeight="true" outlineLevel="0" collapsed="false">
      <c r="N181" s="114" t="s">
        <v>136</v>
      </c>
    </row>
    <row r="182" customFormat="false" ht="21.75" hidden="false" customHeight="true" outlineLevel="0" collapsed="false">
      <c r="N182" s="139" t="s">
        <v>137</v>
      </c>
    </row>
    <row r="183" customFormat="false" ht="21.75" hidden="false" customHeight="true" outlineLevel="0" collapsed="false">
      <c r="N183" s="164" t="s">
        <v>138</v>
      </c>
    </row>
    <row r="184" customFormat="false" ht="21.75" hidden="false" customHeight="true" outlineLevel="0" collapsed="false">
      <c r="N184" s="114"/>
    </row>
    <row r="185" customFormat="false" ht="21.75" hidden="false" customHeight="true" outlineLevel="0" collapsed="false">
      <c r="N185" s="164" t="s">
        <v>139</v>
      </c>
    </row>
    <row r="186" customFormat="false" ht="21.75" hidden="false" customHeight="true" outlineLevel="0" collapsed="false">
      <c r="N186" s="165" t="s">
        <v>140</v>
      </c>
    </row>
    <row r="187" customFormat="false" ht="21.75" hidden="false" customHeight="true" outlineLevel="0" collapsed="false">
      <c r="N187" s="165" t="s">
        <v>141</v>
      </c>
    </row>
    <row r="243" customFormat="false" ht="21.75" hidden="false" customHeight="true" outlineLevel="0" collapsed="false">
      <c r="N243" s="165" t="s">
        <v>142</v>
      </c>
    </row>
    <row r="268" customFormat="false" ht="21.75" hidden="false" customHeight="true" outlineLevel="0" collapsed="false">
      <c r="N268" s="139" t="s">
        <v>143</v>
      </c>
    </row>
    <row r="270" customFormat="false" ht="21.75" hidden="false" customHeight="true" outlineLevel="0" collapsed="false">
      <c r="N270" s="141" t="s">
        <v>144</v>
      </c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2"/>
    </row>
    <row r="271" customFormat="false" ht="21.75" hidden="false" customHeight="true" outlineLevel="0" collapsed="false">
      <c r="N271" s="143"/>
      <c r="O271" s="143"/>
      <c r="P271" s="166" t="s">
        <v>145</v>
      </c>
      <c r="Q271" s="166"/>
      <c r="R271" s="145" t="s">
        <v>146</v>
      </c>
      <c r="S271" s="145"/>
      <c r="T271" s="145"/>
      <c r="U271" s="145"/>
      <c r="V271" s="145"/>
      <c r="W271" s="145"/>
      <c r="X271" s="145"/>
      <c r="Y271" s="142"/>
    </row>
    <row r="272" customFormat="false" ht="21.75" hidden="false" customHeight="true" outlineLevel="0" collapsed="false">
      <c r="N272" s="143"/>
      <c r="O272" s="143"/>
      <c r="P272" s="146" t="s">
        <v>147</v>
      </c>
      <c r="Q272" s="147" t="s">
        <v>119</v>
      </c>
      <c r="R272" s="147" t="s">
        <v>148</v>
      </c>
      <c r="S272" s="147" t="s">
        <v>118</v>
      </c>
      <c r="T272" s="147" t="s">
        <v>149</v>
      </c>
      <c r="U272" s="147" t="s">
        <v>150</v>
      </c>
      <c r="V272" s="147" t="s">
        <v>151</v>
      </c>
      <c r="W272" s="145" t="s">
        <v>152</v>
      </c>
      <c r="X272" s="145"/>
      <c r="Y272" s="142"/>
    </row>
    <row r="273" customFormat="false" ht="21.75" hidden="false" customHeight="true" outlineLevel="0" collapsed="false">
      <c r="N273" s="143"/>
      <c r="O273" s="143"/>
      <c r="P273" s="146"/>
      <c r="Q273" s="147"/>
      <c r="R273" s="147"/>
      <c r="S273" s="147"/>
      <c r="T273" s="147"/>
      <c r="U273" s="147"/>
      <c r="V273" s="147"/>
      <c r="W273" s="147" t="s">
        <v>153</v>
      </c>
      <c r="X273" s="148" t="s">
        <v>154</v>
      </c>
      <c r="Y273" s="142"/>
    </row>
    <row r="274" customFormat="false" ht="21.75" hidden="false" customHeight="true" outlineLevel="0" collapsed="false">
      <c r="N274" s="149" t="s">
        <v>120</v>
      </c>
      <c r="O274" s="167" t="s">
        <v>155</v>
      </c>
      <c r="P274" s="151" t="n">
        <v>3.02728291189015</v>
      </c>
      <c r="Q274" s="154" t="n">
        <v>0.120061004589606</v>
      </c>
      <c r="R274" s="154" t="n">
        <v>-8.49666362882621</v>
      </c>
      <c r="S274" s="152" t="n">
        <v>8</v>
      </c>
      <c r="T274" s="154" t="n">
        <v>2.82342792413903E-005</v>
      </c>
      <c r="U274" s="168" t="n">
        <v>-250074.4</v>
      </c>
      <c r="V274" s="168" t="n">
        <v>29432.0701541703</v>
      </c>
      <c r="W274" s="168" t="n">
        <v>-317944.875482988</v>
      </c>
      <c r="X274" s="169" t="n">
        <v>-182203.924517012</v>
      </c>
      <c r="Y274" s="142"/>
    </row>
    <row r="275" customFormat="false" ht="21.75" hidden="false" customHeight="true" outlineLevel="0" collapsed="false">
      <c r="N275" s="149"/>
      <c r="O275" s="170" t="s">
        <v>156</v>
      </c>
      <c r="P275" s="171"/>
      <c r="Q275" s="172"/>
      <c r="R275" s="160" t="n">
        <v>-8.49666362882621</v>
      </c>
      <c r="S275" s="160" t="n">
        <v>4.98375502032155</v>
      </c>
      <c r="T275" s="160" t="n">
        <v>0.000377251377073721</v>
      </c>
      <c r="U275" s="173" t="n">
        <v>-250074.4</v>
      </c>
      <c r="V275" s="173" t="n">
        <v>29432.0701541703</v>
      </c>
      <c r="W275" s="173" t="n">
        <v>-325806.180498773</v>
      </c>
      <c r="X275" s="174" t="n">
        <v>-174342.619501228</v>
      </c>
      <c r="Y275" s="142"/>
    </row>
    <row r="277" customFormat="false" ht="21.75" hidden="false" customHeight="true" outlineLevel="0" collapsed="false">
      <c r="N277" s="114" t="s">
        <v>157</v>
      </c>
      <c r="P277" s="164" t="s">
        <v>138</v>
      </c>
    </row>
    <row r="278" customFormat="false" ht="21.75" hidden="false" customHeight="true" outlineLevel="0" collapsed="false">
      <c r="N278" s="139" t="s">
        <v>158</v>
      </c>
      <c r="P278" s="164" t="s">
        <v>139</v>
      </c>
    </row>
    <row r="279" customFormat="false" ht="21.75" hidden="false" customHeight="true" outlineLevel="0" collapsed="false">
      <c r="N279" s="139" t="s">
        <v>159</v>
      </c>
    </row>
  </sheetData>
  <mergeCells count="26">
    <mergeCell ref="A3:A6"/>
    <mergeCell ref="B3:B6"/>
    <mergeCell ref="C3:C6"/>
    <mergeCell ref="D3:D6"/>
    <mergeCell ref="E3:E6"/>
    <mergeCell ref="F3:F6"/>
    <mergeCell ref="N117:U117"/>
    <mergeCell ref="N118:O119"/>
    <mergeCell ref="P118:R118"/>
    <mergeCell ref="S118:U118"/>
    <mergeCell ref="N120:N121"/>
    <mergeCell ref="N122:U122"/>
    <mergeCell ref="N123:U123"/>
    <mergeCell ref="N270:X270"/>
    <mergeCell ref="N271:O273"/>
    <mergeCell ref="P271:Q271"/>
    <mergeCell ref="R271:X271"/>
    <mergeCell ref="P272:P273"/>
    <mergeCell ref="Q272:Q273"/>
    <mergeCell ref="R272:R273"/>
    <mergeCell ref="S272:S273"/>
    <mergeCell ref="T272:T273"/>
    <mergeCell ref="U272:U273"/>
    <mergeCell ref="V272:V273"/>
    <mergeCell ref="W272:X272"/>
    <mergeCell ref="N274:N2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7:R24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K212" activeCellId="0" sqref="K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23.41"/>
    <col collapsed="false" customWidth="true" hidden="false" outlineLevel="0" max="3" min="3" style="175" width="13.14"/>
    <col collapsed="false" customWidth="true" hidden="false" outlineLevel="0" max="4" min="4" style="175" width="13.85"/>
    <col collapsed="false" customWidth="false" hidden="false" outlineLevel="0" max="257" min="5" style="175" width="9.14"/>
  </cols>
  <sheetData>
    <row r="187" customFormat="false" ht="12.75" hidden="false" customHeight="false" outlineLevel="0" collapsed="false">
      <c r="B187" s="176"/>
    </row>
    <row r="188" customFormat="false" ht="15" hidden="false" customHeight="false" outlineLevel="0" collapsed="false">
      <c r="B188" s="177" t="s">
        <v>160</v>
      </c>
    </row>
    <row r="189" customFormat="false" ht="12.75" hidden="false" customHeight="false" outlineLevel="0" collapsed="false">
      <c r="B189" s="176"/>
    </row>
    <row r="190" customFormat="false" ht="15" hidden="false" customHeight="false" outlineLevel="0" collapsed="false">
      <c r="B190" s="177" t="s">
        <v>161</v>
      </c>
    </row>
    <row r="191" customFormat="false" ht="15" hidden="false" customHeight="false" outlineLevel="0" collapsed="false">
      <c r="B191" s="177" t="s">
        <v>128</v>
      </c>
    </row>
    <row r="192" customFormat="false" ht="15" hidden="false" customHeight="false" outlineLevel="0" collapsed="false">
      <c r="B192" s="177" t="s">
        <v>162</v>
      </c>
    </row>
    <row r="193" customFormat="false" ht="15" hidden="false" customHeight="false" outlineLevel="0" collapsed="false">
      <c r="B193" s="177" t="s">
        <v>163</v>
      </c>
    </row>
    <row r="194" customFormat="false" ht="15" hidden="false" customHeight="false" outlineLevel="0" collapsed="false">
      <c r="B194" s="177" t="s">
        <v>164</v>
      </c>
    </row>
    <row r="195" customFormat="false" ht="15" hidden="false" customHeight="false" outlineLevel="0" collapsed="false">
      <c r="B195" s="177" t="s">
        <v>165</v>
      </c>
    </row>
    <row r="196" customFormat="false" ht="15" hidden="false" customHeight="false" outlineLevel="0" collapsed="false">
      <c r="B196" s="177" t="s">
        <v>166</v>
      </c>
    </row>
    <row r="197" customFormat="false" ht="15" hidden="false" customHeight="false" outlineLevel="0" collapsed="false">
      <c r="B197" s="177" t="s">
        <v>167</v>
      </c>
    </row>
    <row r="198" customFormat="false" ht="15" hidden="false" customHeight="false" outlineLevel="0" collapsed="false">
      <c r="B198" s="177" t="s">
        <v>168</v>
      </c>
    </row>
    <row r="199" customFormat="false" ht="15" hidden="false" customHeight="false" outlineLevel="0" collapsed="false">
      <c r="B199" s="177" t="s">
        <v>169</v>
      </c>
    </row>
    <row r="201" customFormat="false" ht="15" hidden="false" customHeight="true" outlineLevel="0" collapsed="false">
      <c r="B201" s="178" t="s">
        <v>170</v>
      </c>
      <c r="C201" s="178"/>
      <c r="D201" s="178"/>
      <c r="E201" s="178"/>
      <c r="F201" s="178"/>
      <c r="G201" s="178"/>
      <c r="H201" s="178"/>
      <c r="I201" s="179"/>
    </row>
    <row r="202" customFormat="false" ht="12.75" hidden="false" customHeight="true" outlineLevel="0" collapsed="false">
      <c r="B202" s="180"/>
      <c r="C202" s="181" t="s">
        <v>171</v>
      </c>
      <c r="D202" s="181"/>
      <c r="E202" s="181"/>
      <c r="F202" s="181"/>
      <c r="G202" s="181"/>
      <c r="H202" s="181"/>
      <c r="I202" s="182"/>
    </row>
    <row r="203" customFormat="false" ht="12.75" hidden="false" customHeight="true" outlineLevel="0" collapsed="false">
      <c r="B203" s="180"/>
      <c r="C203" s="181" t="s">
        <v>172</v>
      </c>
      <c r="D203" s="181"/>
      <c r="E203" s="183" t="s">
        <v>173</v>
      </c>
      <c r="F203" s="183"/>
      <c r="G203" s="183" t="s">
        <v>174</v>
      </c>
      <c r="H203" s="183"/>
      <c r="I203" s="182"/>
    </row>
    <row r="204" customFormat="false" ht="12.75" hidden="false" customHeight="false" outlineLevel="0" collapsed="false">
      <c r="B204" s="180"/>
      <c r="C204" s="184" t="s">
        <v>175</v>
      </c>
      <c r="D204" s="185" t="s">
        <v>176</v>
      </c>
      <c r="E204" s="186" t="s">
        <v>175</v>
      </c>
      <c r="F204" s="185" t="s">
        <v>176</v>
      </c>
      <c r="G204" s="186" t="s">
        <v>175</v>
      </c>
      <c r="H204" s="185" t="s">
        <v>176</v>
      </c>
      <c r="I204" s="182"/>
    </row>
    <row r="205" customFormat="false" ht="24" hidden="false" customHeight="false" outlineLevel="0" collapsed="false">
      <c r="B205" s="187" t="s">
        <v>177</v>
      </c>
      <c r="C205" s="188" t="n">
        <v>1269836</v>
      </c>
      <c r="D205" s="189" t="n">
        <v>1</v>
      </c>
      <c r="E205" s="190" t="n">
        <v>0</v>
      </c>
      <c r="F205" s="189" t="n">
        <v>0</v>
      </c>
      <c r="G205" s="190" t="n">
        <v>1269836</v>
      </c>
      <c r="H205" s="189" t="n">
        <v>1</v>
      </c>
      <c r="I205" s="191"/>
    </row>
    <row r="208" customFormat="false" ht="15" hidden="false" customHeight="true" outlineLevel="0" collapsed="false">
      <c r="B208" s="192" t="s">
        <v>178</v>
      </c>
      <c r="C208" s="192"/>
      <c r="D208" s="192"/>
      <c r="E208" s="192"/>
      <c r="F208" s="192"/>
      <c r="G208" s="192"/>
      <c r="H208" s="192"/>
      <c r="I208" s="193"/>
    </row>
    <row r="209" customFormat="false" ht="12.75" hidden="false" customHeight="true" outlineLevel="0" collapsed="false">
      <c r="B209" s="194"/>
      <c r="C209" s="194"/>
      <c r="D209" s="194"/>
      <c r="E209" s="195" t="s">
        <v>179</v>
      </c>
      <c r="F209" s="195"/>
      <c r="G209" s="195"/>
      <c r="H209" s="196" t="s">
        <v>174</v>
      </c>
      <c r="I209" s="197"/>
    </row>
    <row r="210" customFormat="false" ht="24" hidden="false" customHeight="false" outlineLevel="0" collapsed="false">
      <c r="B210" s="194"/>
      <c r="C210" s="194"/>
      <c r="D210" s="194"/>
      <c r="E210" s="198" t="s">
        <v>180</v>
      </c>
      <c r="F210" s="199" t="s">
        <v>181</v>
      </c>
      <c r="G210" s="199" t="s">
        <v>182</v>
      </c>
      <c r="H210" s="196"/>
      <c r="I210" s="197"/>
    </row>
    <row r="211" customFormat="false" ht="12.75" hidden="false" customHeight="true" outlineLevel="0" collapsed="false">
      <c r="B211" s="200" t="s">
        <v>183</v>
      </c>
      <c r="C211" s="201" t="s">
        <v>184</v>
      </c>
      <c r="D211" s="202" t="s">
        <v>185</v>
      </c>
      <c r="E211" s="203" t="n">
        <v>45785</v>
      </c>
      <c r="F211" s="204" t="n">
        <v>172564</v>
      </c>
      <c r="G211" s="204" t="n">
        <v>301939</v>
      </c>
      <c r="H211" s="205" t="n">
        <v>520288</v>
      </c>
      <c r="I211" s="197"/>
    </row>
    <row r="212" customFormat="false" ht="12.75" hidden="false" customHeight="false" outlineLevel="0" collapsed="false">
      <c r="B212" s="200"/>
      <c r="C212" s="201"/>
      <c r="D212" s="206" t="s">
        <v>186</v>
      </c>
      <c r="E212" s="207" t="n">
        <v>219771.81194422</v>
      </c>
      <c r="F212" s="208" t="n">
        <v>97909.5419061989</v>
      </c>
      <c r="G212" s="208" t="n">
        <v>202606.646149582</v>
      </c>
      <c r="H212" s="209" t="n">
        <v>520288</v>
      </c>
      <c r="I212" s="197"/>
      <c r="K212" s="175" t="s">
        <v>187</v>
      </c>
    </row>
    <row r="213" customFormat="false" ht="24" hidden="false" customHeight="false" outlineLevel="0" collapsed="false">
      <c r="B213" s="200"/>
      <c r="C213" s="201"/>
      <c r="D213" s="210" t="s">
        <v>188</v>
      </c>
      <c r="E213" s="211" t="n">
        <v>0.0879993388277262</v>
      </c>
      <c r="F213" s="212" t="n">
        <v>0.331670151915862</v>
      </c>
      <c r="G213" s="212" t="n">
        <v>0.580330509256412</v>
      </c>
      <c r="H213" s="213" t="n">
        <v>1</v>
      </c>
      <c r="I213" s="197"/>
      <c r="K213" s="175" t="s">
        <v>189</v>
      </c>
    </row>
    <row r="214" customFormat="false" ht="12.75" hidden="false" customHeight="true" outlineLevel="0" collapsed="false">
      <c r="B214" s="200"/>
      <c r="C214" s="210" t="s">
        <v>190</v>
      </c>
      <c r="D214" s="206" t="s">
        <v>185</v>
      </c>
      <c r="E214" s="214" t="n">
        <v>490599</v>
      </c>
      <c r="F214" s="215" t="n">
        <v>66398</v>
      </c>
      <c r="G214" s="215" t="n">
        <v>192551</v>
      </c>
      <c r="H214" s="216" t="n">
        <v>749548</v>
      </c>
      <c r="I214" s="197"/>
    </row>
    <row r="215" customFormat="false" ht="12.75" hidden="false" customHeight="false" outlineLevel="0" collapsed="false">
      <c r="B215" s="200"/>
      <c r="C215" s="210"/>
      <c r="D215" s="206" t="s">
        <v>186</v>
      </c>
      <c r="E215" s="207" t="n">
        <v>316612.18805578</v>
      </c>
      <c r="F215" s="208" t="n">
        <v>141052.458093801</v>
      </c>
      <c r="G215" s="208" t="n">
        <v>291883.353850418</v>
      </c>
      <c r="H215" s="209" t="n">
        <v>749548</v>
      </c>
      <c r="I215" s="197"/>
    </row>
    <row r="216" customFormat="false" ht="24" hidden="false" customHeight="false" outlineLevel="0" collapsed="false">
      <c r="B216" s="200"/>
      <c r="C216" s="210"/>
      <c r="D216" s="210" t="s">
        <v>188</v>
      </c>
      <c r="E216" s="211" t="n">
        <v>0.654526461280665</v>
      </c>
      <c r="F216" s="212" t="n">
        <v>0.0885840533228025</v>
      </c>
      <c r="G216" s="212" t="n">
        <v>0.256889485396532</v>
      </c>
      <c r="H216" s="213" t="n">
        <v>1</v>
      </c>
      <c r="I216" s="197"/>
      <c r="K216" s="175" t="s">
        <v>191</v>
      </c>
    </row>
    <row r="217" customFormat="false" ht="12.75" hidden="false" customHeight="true" outlineLevel="0" collapsed="false">
      <c r="B217" s="217" t="s">
        <v>174</v>
      </c>
      <c r="C217" s="217"/>
      <c r="D217" s="206" t="s">
        <v>185</v>
      </c>
      <c r="E217" s="214" t="n">
        <v>536384</v>
      </c>
      <c r="F217" s="215" t="n">
        <v>238962</v>
      </c>
      <c r="G217" s="215" t="n">
        <v>494490</v>
      </c>
      <c r="H217" s="216" t="n">
        <v>1269836</v>
      </c>
      <c r="I217" s="197"/>
    </row>
    <row r="218" customFormat="false" ht="12.75" hidden="false" customHeight="false" outlineLevel="0" collapsed="false">
      <c r="B218" s="217"/>
      <c r="C218" s="217"/>
      <c r="D218" s="206" t="s">
        <v>186</v>
      </c>
      <c r="E218" s="207" t="n">
        <v>536384</v>
      </c>
      <c r="F218" s="208" t="n">
        <v>238962</v>
      </c>
      <c r="G218" s="208" t="n">
        <v>494490</v>
      </c>
      <c r="H218" s="209" t="n">
        <v>1269836</v>
      </c>
      <c r="I218" s="197"/>
    </row>
    <row r="219" customFormat="false" ht="24" hidden="false" customHeight="false" outlineLevel="0" collapsed="false">
      <c r="B219" s="217"/>
      <c r="C219" s="217"/>
      <c r="D219" s="218" t="s">
        <v>188</v>
      </c>
      <c r="E219" s="219" t="n">
        <v>0.422404152977235</v>
      </c>
      <c r="F219" s="220" t="n">
        <v>0.188183355960927</v>
      </c>
      <c r="G219" s="220" t="n">
        <v>0.389412491061838</v>
      </c>
      <c r="H219" s="221" t="n">
        <v>1</v>
      </c>
      <c r="I219" s="222"/>
    </row>
    <row r="223" customFormat="false" ht="15" hidden="false" customHeight="true" outlineLevel="0" collapsed="false">
      <c r="B223" s="223" t="s">
        <v>192</v>
      </c>
      <c r="C223" s="223"/>
      <c r="D223" s="223"/>
      <c r="E223" s="223"/>
      <c r="F223" s="193"/>
    </row>
    <row r="224" customFormat="false" ht="60" hidden="false" customHeight="false" outlineLevel="0" collapsed="false">
      <c r="B224" s="194"/>
      <c r="C224" s="198" t="s">
        <v>193</v>
      </c>
      <c r="D224" s="199" t="s">
        <v>118</v>
      </c>
      <c r="E224" s="196" t="s">
        <v>194</v>
      </c>
      <c r="F224" s="197"/>
    </row>
    <row r="225" customFormat="false" ht="13.5" hidden="false" customHeight="false" outlineLevel="0" collapsed="false">
      <c r="B225" s="224" t="s">
        <v>195</v>
      </c>
      <c r="C225" s="225" t="s">
        <v>196</v>
      </c>
      <c r="D225" s="204" t="n">
        <v>2</v>
      </c>
      <c r="E225" s="226" t="n">
        <v>0</v>
      </c>
      <c r="F225" s="197"/>
      <c r="H225" s="175" t="s">
        <v>197</v>
      </c>
    </row>
    <row r="226" customFormat="false" ht="12.75" hidden="false" customHeight="false" outlineLevel="0" collapsed="false">
      <c r="B226" s="227" t="s">
        <v>198</v>
      </c>
      <c r="C226" s="228" t="n">
        <v>462333.146480849</v>
      </c>
      <c r="D226" s="215" t="n">
        <v>2</v>
      </c>
      <c r="E226" s="229" t="n">
        <v>0</v>
      </c>
      <c r="F226" s="197"/>
      <c r="H226" s="175" t="s">
        <v>199</v>
      </c>
    </row>
    <row r="227" customFormat="false" ht="24" hidden="false" customHeight="false" outlineLevel="0" collapsed="false">
      <c r="B227" s="227" t="s">
        <v>200</v>
      </c>
      <c r="C227" s="228" t="n">
        <v>300032.935196727</v>
      </c>
      <c r="D227" s="215" t="n">
        <v>1</v>
      </c>
      <c r="E227" s="229" t="n">
        <v>0</v>
      </c>
      <c r="F227" s="197"/>
      <c r="H227" s="175" t="s">
        <v>201</v>
      </c>
    </row>
    <row r="228" customFormat="false" ht="12.75" hidden="false" customHeight="false" outlineLevel="0" collapsed="false">
      <c r="B228" s="230" t="s">
        <v>202</v>
      </c>
      <c r="C228" s="231" t="n">
        <v>1269836</v>
      </c>
      <c r="D228" s="232"/>
      <c r="E228" s="233"/>
      <c r="F228" s="197"/>
      <c r="H228" s="175" t="s">
        <v>199</v>
      </c>
    </row>
    <row r="229" customFormat="false" ht="12.75" hidden="false" customHeight="true" outlineLevel="0" collapsed="false">
      <c r="B229" s="234" t="s">
        <v>203</v>
      </c>
      <c r="C229" s="234"/>
      <c r="D229" s="234"/>
      <c r="E229" s="234"/>
      <c r="F229" s="222"/>
      <c r="H229" s="175" t="s">
        <v>204</v>
      </c>
    </row>
    <row r="231" customFormat="false" ht="12.75" hidden="false" customHeight="false" outlineLevel="0" collapsed="false">
      <c r="H231" s="235" t="s">
        <v>1</v>
      </c>
      <c r="I231" s="235" t="s">
        <v>2</v>
      </c>
    </row>
    <row r="232" customFormat="false" ht="15" hidden="false" customHeight="true" outlineLevel="0" collapsed="false">
      <c r="B232" s="223" t="s">
        <v>205</v>
      </c>
      <c r="C232" s="223"/>
      <c r="D232" s="223"/>
      <c r="E232" s="223"/>
      <c r="F232" s="193"/>
      <c r="H232" s="235"/>
      <c r="I232" s="235"/>
      <c r="P232" s="175" t="s">
        <v>206</v>
      </c>
      <c r="R232" s="175" t="s">
        <v>207</v>
      </c>
    </row>
    <row r="233" customFormat="false" ht="48" hidden="false" customHeight="false" outlineLevel="0" collapsed="false">
      <c r="B233" s="194"/>
      <c r="C233" s="194"/>
      <c r="D233" s="198" t="s">
        <v>193</v>
      </c>
      <c r="E233" s="196" t="s">
        <v>208</v>
      </c>
      <c r="F233" s="197"/>
      <c r="H233" s="235"/>
      <c r="I233" s="235"/>
    </row>
    <row r="234" customFormat="false" ht="18.75" hidden="false" customHeight="true" outlineLevel="0" collapsed="false">
      <c r="B234" s="224" t="s">
        <v>209</v>
      </c>
      <c r="C234" s="202" t="s">
        <v>210</v>
      </c>
      <c r="D234" s="236" t="n">
        <v>0.569806561729173</v>
      </c>
      <c r="E234" s="226" t="n">
        <v>0</v>
      </c>
      <c r="F234" s="197"/>
      <c r="H234" s="237"/>
      <c r="I234" s="237"/>
    </row>
    <row r="235" customFormat="false" ht="18.75" hidden="false" customHeight="false" outlineLevel="0" collapsed="false">
      <c r="B235" s="224"/>
      <c r="C235" s="206" t="s">
        <v>211</v>
      </c>
      <c r="D235" s="228" t="n">
        <v>0.569806561729173</v>
      </c>
      <c r="E235" s="229" t="n">
        <v>0</v>
      </c>
      <c r="F235" s="197"/>
      <c r="H235" s="238" t="s">
        <v>14</v>
      </c>
      <c r="I235" s="239" t="n">
        <v>1269836</v>
      </c>
    </row>
    <row r="236" customFormat="false" ht="12.75" hidden="false" customHeight="true" outlineLevel="0" collapsed="false">
      <c r="B236" s="217" t="s">
        <v>202</v>
      </c>
      <c r="C236" s="217"/>
      <c r="D236" s="240" t="n">
        <v>1269836</v>
      </c>
      <c r="E236" s="241"/>
      <c r="F236" s="222"/>
    </row>
    <row r="238" customFormat="false" ht="21.75" hidden="false" customHeight="false" outlineLevel="0" collapsed="false">
      <c r="B238" s="242" t="s">
        <v>212</v>
      </c>
    </row>
    <row r="239" customFormat="false" ht="12.75" hidden="false" customHeight="false" outlineLevel="0" collapsed="false">
      <c r="B239" s="175" t="s">
        <v>213</v>
      </c>
    </row>
    <row r="241" customFormat="false" ht="12.75" hidden="false" customHeight="false" outlineLevel="0" collapsed="false">
      <c r="J241" s="175" t="s">
        <v>214</v>
      </c>
    </row>
    <row r="242" customFormat="false" ht="12.75" hidden="false" customHeight="false" outlineLevel="0" collapsed="false">
      <c r="D242" s="243" t="s">
        <v>215</v>
      </c>
      <c r="E242" s="244" t="n">
        <f aca="false">D235</f>
        <v>0.569806561729173</v>
      </c>
      <c r="G242" s="175" t="s">
        <v>216</v>
      </c>
      <c r="J242" s="175" t="s">
        <v>217</v>
      </c>
    </row>
  </sheetData>
  <mergeCells count="22">
    <mergeCell ref="B201:H201"/>
    <mergeCell ref="B202:B204"/>
    <mergeCell ref="C202:H202"/>
    <mergeCell ref="C203:D203"/>
    <mergeCell ref="E203:F203"/>
    <mergeCell ref="G203:H203"/>
    <mergeCell ref="B208:H208"/>
    <mergeCell ref="B209:D210"/>
    <mergeCell ref="E209:G209"/>
    <mergeCell ref="H209:H210"/>
    <mergeCell ref="B211:B216"/>
    <mergeCell ref="C211:C213"/>
    <mergeCell ref="C214:C216"/>
    <mergeCell ref="B217:C219"/>
    <mergeCell ref="B223:E223"/>
    <mergeCell ref="B229:E229"/>
    <mergeCell ref="H231:H233"/>
    <mergeCell ref="I231:I233"/>
    <mergeCell ref="B232:E232"/>
    <mergeCell ref="B233:C233"/>
    <mergeCell ref="B234:B235"/>
    <mergeCell ref="B236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5" width="18.28"/>
    <col collapsed="false" customWidth="true" hidden="false" outlineLevel="0" max="9" min="2" style="246" width="13.85"/>
    <col collapsed="false" customWidth="false" hidden="false" outlineLevel="0" max="257" min="10" style="245" width="9.14"/>
  </cols>
  <sheetData>
    <row r="1" customFormat="false" ht="22.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247"/>
      <c r="B2" s="248"/>
      <c r="C2" s="248"/>
      <c r="D2" s="248"/>
      <c r="E2" s="248"/>
      <c r="F2" s="248"/>
      <c r="G2" s="248"/>
      <c r="H2" s="248"/>
      <c r="I2" s="248"/>
    </row>
    <row r="3" s="250" customFormat="true" ht="25.5" hidden="false" customHeight="true" outlineLevel="0" collapsed="false">
      <c r="A3" s="6" t="s">
        <v>1</v>
      </c>
      <c r="B3" s="249" t="s">
        <v>219</v>
      </c>
      <c r="C3" s="66" t="s">
        <v>220</v>
      </c>
      <c r="D3" s="66"/>
      <c r="E3" s="66"/>
      <c r="F3" s="66"/>
      <c r="G3" s="66"/>
      <c r="H3" s="66"/>
      <c r="I3" s="66"/>
    </row>
    <row r="4" s="250" customFormat="true" ht="25.5" hidden="false" customHeight="true" outlineLevel="0" collapsed="false">
      <c r="A4" s="6"/>
      <c r="B4" s="6"/>
      <c r="C4" s="9" t="s">
        <v>221</v>
      </c>
      <c r="D4" s="9" t="s">
        <v>222</v>
      </c>
      <c r="E4" s="9" t="s">
        <v>223</v>
      </c>
      <c r="F4" s="9" t="s">
        <v>224</v>
      </c>
      <c r="G4" s="9" t="s">
        <v>225</v>
      </c>
      <c r="H4" s="9" t="s">
        <v>226</v>
      </c>
      <c r="I4" s="9" t="s">
        <v>227</v>
      </c>
    </row>
    <row r="5" s="250" customFormat="true" ht="21.75" hidden="false" customHeight="true" outlineLevel="0" collapsed="false">
      <c r="A5" s="63" t="s">
        <v>14</v>
      </c>
      <c r="B5" s="69" t="n">
        <v>1299811.3324</v>
      </c>
      <c r="C5" s="69" t="n">
        <v>4090.4521</v>
      </c>
      <c r="D5" s="69" t="n">
        <v>14203.7486</v>
      </c>
      <c r="E5" s="69" t="n">
        <v>52331.0344</v>
      </c>
      <c r="F5" s="69" t="n">
        <v>118268.7793</v>
      </c>
      <c r="G5" s="69" t="n">
        <v>308646.6254</v>
      </c>
      <c r="H5" s="69" t="n">
        <v>584497.5686</v>
      </c>
      <c r="I5" s="69" t="n">
        <v>217773.124</v>
      </c>
    </row>
    <row r="6" customFormat="false" ht="21.75" hidden="false" customHeight="true" outlineLevel="0" collapsed="false">
      <c r="A6" s="71" t="s">
        <v>15</v>
      </c>
      <c r="B6" s="70" t="n">
        <v>717187.8848</v>
      </c>
      <c r="C6" s="70" t="n">
        <v>3714.172</v>
      </c>
      <c r="D6" s="70" t="n">
        <v>7525.7007</v>
      </c>
      <c r="E6" s="70" t="n">
        <v>27082.4403</v>
      </c>
      <c r="F6" s="70" t="n">
        <v>70586.3908</v>
      </c>
      <c r="G6" s="70" t="n">
        <v>173410.5455</v>
      </c>
      <c r="H6" s="70" t="n">
        <v>333177.9553</v>
      </c>
      <c r="I6" s="70" t="n">
        <v>101690.6802</v>
      </c>
    </row>
    <row r="7" customFormat="false" ht="21.75" hidden="false" customHeight="true" outlineLevel="0" collapsed="false">
      <c r="A7" s="71" t="s">
        <v>16</v>
      </c>
      <c r="B7" s="70" t="n">
        <v>582623.4476</v>
      </c>
      <c r="C7" s="70" t="n">
        <v>376.2801</v>
      </c>
      <c r="D7" s="70" t="n">
        <v>6678.0479</v>
      </c>
      <c r="E7" s="70" t="n">
        <v>25248.5941</v>
      </c>
      <c r="F7" s="70" t="n">
        <v>47682.3885</v>
      </c>
      <c r="G7" s="70" t="n">
        <v>135236.0799</v>
      </c>
      <c r="H7" s="70" t="n">
        <v>251319.6133</v>
      </c>
      <c r="I7" s="70" t="n">
        <v>116082.4438</v>
      </c>
    </row>
    <row r="8" s="250" customFormat="true" ht="21.75" hidden="false" customHeight="true" outlineLevel="0" collapsed="false">
      <c r="A8" s="72" t="s">
        <v>17</v>
      </c>
      <c r="B8" s="69" t="n">
        <v>502023.1857</v>
      </c>
      <c r="C8" s="69" t="n">
        <v>0</v>
      </c>
      <c r="D8" s="69" t="n">
        <v>1453.9062</v>
      </c>
      <c r="E8" s="69" t="n">
        <v>3345.4763</v>
      </c>
      <c r="F8" s="69" t="n">
        <v>9046.2753</v>
      </c>
      <c r="G8" s="69" t="n">
        <v>94832.4866</v>
      </c>
      <c r="H8" s="69" t="n">
        <v>309967.7269</v>
      </c>
      <c r="I8" s="69" t="n">
        <v>83377.3144</v>
      </c>
    </row>
    <row r="9" customFormat="false" ht="21.75" hidden="false" customHeight="true" outlineLevel="0" collapsed="false">
      <c r="A9" s="71" t="s">
        <v>18</v>
      </c>
      <c r="B9" s="70" t="n">
        <v>251867.5506</v>
      </c>
      <c r="C9" s="70" t="n">
        <v>0</v>
      </c>
      <c r="D9" s="70" t="n">
        <v>1102.0186</v>
      </c>
      <c r="E9" s="70" t="n">
        <v>808.302</v>
      </c>
      <c r="F9" s="70" t="n">
        <v>6845.5488</v>
      </c>
      <c r="G9" s="70" t="n">
        <v>46014.531</v>
      </c>
      <c r="H9" s="70" t="n">
        <v>167434.8031</v>
      </c>
      <c r="I9" s="70" t="n">
        <v>29662.3471</v>
      </c>
    </row>
    <row r="10" customFormat="false" ht="21.75" hidden="false" customHeight="true" outlineLevel="0" collapsed="false">
      <c r="A10" s="71" t="s">
        <v>19</v>
      </c>
      <c r="B10" s="70" t="n">
        <v>250155.6351</v>
      </c>
      <c r="C10" s="70" t="n">
        <v>0</v>
      </c>
      <c r="D10" s="70" t="n">
        <v>351.8876</v>
      </c>
      <c r="E10" s="70" t="n">
        <v>2537.1743</v>
      </c>
      <c r="F10" s="70" t="n">
        <v>2200.7265</v>
      </c>
      <c r="G10" s="70" t="n">
        <v>48817.9556</v>
      </c>
      <c r="H10" s="70" t="n">
        <v>142532.9238</v>
      </c>
      <c r="I10" s="70" t="n">
        <v>53714.9673</v>
      </c>
    </row>
    <row r="11" s="250" customFormat="true" ht="21.75" hidden="false" customHeight="true" outlineLevel="0" collapsed="false">
      <c r="A11" s="72" t="s">
        <v>20</v>
      </c>
      <c r="B11" s="69" t="n">
        <v>797788.1467</v>
      </c>
      <c r="C11" s="69" t="n">
        <v>4090.4521</v>
      </c>
      <c r="D11" s="69" t="n">
        <v>12749.8424</v>
      </c>
      <c r="E11" s="69" t="n">
        <v>48985.5581</v>
      </c>
      <c r="F11" s="69" t="n">
        <v>109222.504</v>
      </c>
      <c r="G11" s="69" t="n">
        <v>213814.1388</v>
      </c>
      <c r="H11" s="69" t="n">
        <v>274529.8417</v>
      </c>
      <c r="I11" s="69" t="n">
        <v>134395.8096</v>
      </c>
    </row>
    <row r="12" customFormat="false" ht="21.75" hidden="false" customHeight="true" outlineLevel="0" collapsed="false">
      <c r="A12" s="71" t="s">
        <v>18</v>
      </c>
      <c r="B12" s="70" t="n">
        <v>465320.3342</v>
      </c>
      <c r="C12" s="70" t="n">
        <v>3714.172</v>
      </c>
      <c r="D12" s="70" t="n">
        <v>6423.6821</v>
      </c>
      <c r="E12" s="70" t="n">
        <v>26274.1383</v>
      </c>
      <c r="F12" s="70" t="n">
        <v>63740.842</v>
      </c>
      <c r="G12" s="70" t="n">
        <v>127396.0145</v>
      </c>
      <c r="H12" s="70" t="n">
        <v>165743.1522</v>
      </c>
      <c r="I12" s="70" t="n">
        <v>72028.3331</v>
      </c>
    </row>
    <row r="13" customFormat="false" ht="21.75" hidden="false" customHeight="true" outlineLevel="0" collapsed="false">
      <c r="A13" s="73" t="s">
        <v>19</v>
      </c>
      <c r="B13" s="74" t="n">
        <v>332467.8125</v>
      </c>
      <c r="C13" s="74" t="n">
        <v>376.2801</v>
      </c>
      <c r="D13" s="74" t="n">
        <v>6326.1603</v>
      </c>
      <c r="E13" s="74" t="n">
        <v>22711.4198</v>
      </c>
      <c r="F13" s="74" t="n">
        <v>45481.662</v>
      </c>
      <c r="G13" s="74" t="n">
        <v>86418.1243000001</v>
      </c>
      <c r="H13" s="74" t="n">
        <v>108786.6895</v>
      </c>
      <c r="I13" s="74" t="n">
        <v>62367.4765</v>
      </c>
    </row>
    <row r="14" s="250" customFormat="true" ht="21.75" hidden="false" customHeight="true" outlineLevel="0" collapsed="false">
      <c r="B14" s="246"/>
      <c r="C14" s="246"/>
      <c r="D14" s="246"/>
      <c r="E14" s="246"/>
      <c r="F14" s="246"/>
      <c r="G14" s="246"/>
      <c r="H14" s="246"/>
      <c r="I14" s="246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8" min="1" style="62" width="16.99"/>
    <col collapsed="false" customWidth="false" hidden="false" outlineLevel="0" max="257" min="9" style="62" width="9.14"/>
  </cols>
  <sheetData>
    <row r="1" customFormat="false" ht="22.5" hidden="false" customHeight="true" outlineLevel="0" collapsed="false">
      <c r="A1" s="63" t="s">
        <v>228</v>
      </c>
      <c r="B1" s="63"/>
      <c r="C1" s="63"/>
      <c r="D1" s="63"/>
      <c r="E1" s="63"/>
      <c r="F1" s="63"/>
      <c r="G1" s="63"/>
      <c r="H1" s="63"/>
    </row>
    <row r="2" customFormat="false" ht="6.75" hidden="false" customHeight="true" outlineLevel="0" collapsed="false">
      <c r="A2" s="63"/>
      <c r="B2" s="63"/>
      <c r="C2" s="68"/>
      <c r="D2" s="68"/>
      <c r="E2" s="68"/>
      <c r="F2" s="68"/>
      <c r="G2" s="68"/>
      <c r="H2" s="68"/>
    </row>
    <row r="3" s="67" customFormat="true" ht="21.75" hidden="false" customHeight="true" outlineLevel="0" collapsed="false">
      <c r="A3" s="65"/>
      <c r="B3" s="65"/>
      <c r="C3" s="66" t="s">
        <v>229</v>
      </c>
      <c r="D3" s="66"/>
      <c r="E3" s="66"/>
      <c r="F3" s="66"/>
      <c r="G3" s="66"/>
      <c r="H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230</v>
      </c>
      <c r="D4" s="63" t="s">
        <v>231</v>
      </c>
      <c r="E4" s="63" t="s">
        <v>232</v>
      </c>
      <c r="F4" s="63" t="s">
        <v>233</v>
      </c>
      <c r="G4" s="63" t="s">
        <v>234</v>
      </c>
      <c r="H4" s="63" t="s">
        <v>235</v>
      </c>
    </row>
    <row r="5" s="67" customFormat="true" ht="21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5072.3227</v>
      </c>
      <c r="D6" s="69" t="n">
        <v>461630.005999999</v>
      </c>
      <c r="E6" s="69" t="n">
        <v>227955.5672</v>
      </c>
      <c r="F6" s="69" t="n">
        <v>108345.1727</v>
      </c>
      <c r="G6" s="69" t="n">
        <v>476055.8441</v>
      </c>
      <c r="H6" s="69" t="n">
        <v>752.4197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1159.0615</v>
      </c>
      <c r="D7" s="70" t="n">
        <v>294639.5278</v>
      </c>
      <c r="E7" s="70" t="n">
        <v>99485.2771</v>
      </c>
      <c r="F7" s="70" t="n">
        <v>47638.6586</v>
      </c>
      <c r="G7" s="70" t="n">
        <v>253813.1509</v>
      </c>
      <c r="H7" s="70" t="n">
        <v>452.2089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3913.2612</v>
      </c>
      <c r="D8" s="70" t="n">
        <v>166990.4782</v>
      </c>
      <c r="E8" s="70" t="n">
        <v>128470.2901</v>
      </c>
      <c r="F8" s="70" t="n">
        <v>60706.5141</v>
      </c>
      <c r="G8" s="70" t="n">
        <v>222242.6932</v>
      </c>
      <c r="H8" s="70" t="n">
        <v>300.2108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2761.4147</v>
      </c>
      <c r="D9" s="69" t="n">
        <v>7485.7363</v>
      </c>
      <c r="E9" s="69" t="n">
        <v>3796.0217</v>
      </c>
      <c r="F9" s="69" t="n">
        <v>100767.5982</v>
      </c>
      <c r="G9" s="69" t="n">
        <v>387212.4148</v>
      </c>
      <c r="H9" s="69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894.6239</v>
      </c>
      <c r="D10" s="70" t="n">
        <v>2790.0241</v>
      </c>
      <c r="E10" s="70" t="n">
        <v>1028.8057</v>
      </c>
      <c r="F10" s="70" t="n">
        <v>44036.4255</v>
      </c>
      <c r="G10" s="70" t="n">
        <v>202117.6714</v>
      </c>
      <c r="H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866.7908</v>
      </c>
      <c r="D11" s="70" t="n">
        <v>4695.7122</v>
      </c>
      <c r="E11" s="70" t="n">
        <v>2767.216</v>
      </c>
      <c r="F11" s="70" t="n">
        <v>56731.1727</v>
      </c>
      <c r="G11" s="70" t="n">
        <v>185094.7434</v>
      </c>
      <c r="H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22310.908</v>
      </c>
      <c r="D12" s="69" t="n">
        <v>454144.269699999</v>
      </c>
      <c r="E12" s="69" t="n">
        <v>224159.5455</v>
      </c>
      <c r="F12" s="69" t="n">
        <v>7577.5745</v>
      </c>
      <c r="G12" s="69" t="n">
        <v>88843.4293</v>
      </c>
      <c r="H12" s="69" t="n">
        <v>752.4197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19264.4376</v>
      </c>
      <c r="D13" s="70" t="n">
        <v>291849.5037</v>
      </c>
      <c r="E13" s="70" t="n">
        <v>98456.4714</v>
      </c>
      <c r="F13" s="70" t="n">
        <v>3602.2331</v>
      </c>
      <c r="G13" s="70" t="n">
        <v>51695.4795</v>
      </c>
      <c r="H13" s="70" t="n">
        <v>452.2089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3046.4704</v>
      </c>
      <c r="D14" s="74" t="n">
        <v>162294.766</v>
      </c>
      <c r="E14" s="74" t="n">
        <v>125703.0741</v>
      </c>
      <c r="F14" s="74" t="n">
        <v>3975.3414</v>
      </c>
      <c r="G14" s="74" t="n">
        <v>37147.9498</v>
      </c>
      <c r="H14" s="74" t="n">
        <v>300.2108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3</dc:creator>
  <dc:description/>
  <dc:language>en-US</dc:language>
  <cp:lastModifiedBy>Microsoft</cp:lastModifiedBy>
  <cp:lastPrinted>2019-07-16T09:29:08Z</cp:lastPrinted>
  <dcterms:modified xsi:type="dcterms:W3CDTF">2023-04-05T07:47:40Z</dcterms:modified>
  <cp:revision>0</cp:revision>
  <dc:subject/>
  <dc:title/>
</cp:coreProperties>
</file>