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table" sheetId="1" state="hidden" r:id="rId2"/>
    <sheet name="T1อายุ" sheetId="2" state="visible" r:id="rId3"/>
    <sheet name="T2การศึกษา" sheetId="3" state="visible" r:id="rId4"/>
    <sheet name="T3สถานภาพแรงงาน" sheetId="4" state="visible" r:id="rId5"/>
    <sheet name="T4หลักสูตร" sheetId="5" state="visible" r:id="rId6"/>
    <sheet name="T5หลักสูตร" sheetId="6" state="visible" r:id="rId7"/>
    <sheet name="T6หลักสูตร" sheetId="7" state="visible" r:id="rId8"/>
    <sheet name="T7หลักสูตร" sheetId="8" state="visible" r:id="rId9"/>
    <sheet name="T8หลักสูตร" sheetId="9" state="visible" r:id="rId10"/>
    <sheet name="T9ประสบการณ์" sheetId="10" state="visible" r:id="rId11"/>
    <sheet name="T10เคยอบรมและพัฒนา" sheetId="11" state="visible" r:id="rId12"/>
    <sheet name="T11หน่วยงาน" sheetId="12" state="visible" r:id="rId13"/>
    <sheet name="Sheet7" sheetId="13" state="visible" r:id="rId14"/>
    <sheet name="Sheet1" sheetId="14" state="visible" r:id="rId15"/>
    <sheet name="2549-2561    " sheetId="15" state="visible" r:id="rId16"/>
  </sheets>
  <definedNames>
    <definedName function="false" hidden="false" localSheetId="0" name="_xlnm.Print_Area" vbProcedure="false">table!$A$1:$N$89</definedName>
    <definedName function="false" hidden="false" localSheetId="0" name="_xlnm.Print_Titles" vbProcedure="false">table!$1:$6</definedName>
    <definedName function="false" hidden="false" name="SAPBEXdnldView" vbProcedure="false">"3ZY5706QR6UW8T5CLKDTEF6F5"</definedName>
    <definedName function="false" hidden="false" name="SAPBEXsysID" vbProcedure="false">"BWP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1" uniqueCount="280">
  <si>
    <t xml:space="preserve">จำนวนประชากรอายุ 15 ปีขึ้นไป จำแนกตามกลุ่มอายุ (ปี) ความต้องการพัฒนาขีดความสามารถ เพศและเขตการปกครอง พ.ศ. 2550-2553</t>
  </si>
  <si>
    <t xml:space="preserve">POPULATION 15 YEARS AND OVER BY AGE GROUP (YEARS), DESIRABILITY TO DEVELOP, SEX  AND AREA: 2007-2010</t>
  </si>
  <si>
    <t xml:space="preserve">กลุ่มอายุ (ปี) เพศ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Age group (years) </t>
  </si>
  <si>
    <t xml:space="preserve">และความต้องการ</t>
  </si>
  <si>
    <t xml:space="preserve">รวม</t>
  </si>
  <si>
    <t xml:space="preserve">ในเขตเทศบาล</t>
  </si>
  <si>
    <t xml:space="preserve">นอกเขตเทศบาล</t>
  </si>
  <si>
    <t xml:space="preserve">sex and </t>
  </si>
  <si>
    <t xml:space="preserve">พัฒนาขีดความสามารถ</t>
  </si>
  <si>
    <t xml:space="preserve">Total</t>
  </si>
  <si>
    <t xml:space="preserve">Municipal</t>
  </si>
  <si>
    <t xml:space="preserve">Non-municipal</t>
  </si>
  <si>
    <t xml:space="preserve">desirability to develop</t>
  </si>
  <si>
    <t xml:space="preserve">รวม  Total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t xml:space="preserve">60 ขึ้นไป</t>
  </si>
  <si>
    <t xml:space="preserve">      60 and over</t>
  </si>
  <si>
    <t xml:space="preserve">ต้องการ</t>
  </si>
  <si>
    <t xml:space="preserve">Desire  </t>
  </si>
  <si>
    <t xml:space="preserve">ไม่ต้องการ</t>
  </si>
  <si>
    <t xml:space="preserve">Not desire  </t>
  </si>
  <si>
    <t xml:space="preserve">ชาย  Male</t>
  </si>
  <si>
    <t xml:space="preserve">รวม (ชาย)</t>
  </si>
  <si>
    <t xml:space="preserve">Total (male)</t>
  </si>
  <si>
    <t xml:space="preserve">หญิง  Female</t>
  </si>
  <si>
    <t xml:space="preserve">รวม (หญิง)</t>
  </si>
  <si>
    <t xml:space="preserve">Total (female)</t>
  </si>
  <si>
    <t xml:space="preserve">     ที่มา:  การสำรวจความต้องการพัฒนาขีดความสามารถของประชากร พ.ศ.2550-2553 สำนักงานสถิติแห่งชาติ กระทรวงเทคโนโลยีสารสนเทศและการสื่อสาร </t>
  </si>
  <si>
    <t xml:space="preserve">Source:  The Skill Development Survey: 2007-2010, National Statistical Office, Ministry of Information and Communication Technology</t>
  </si>
  <si>
    <r>
      <rPr>
        <b val="true"/>
        <sz val="18"/>
        <rFont val="Arial"/>
        <family val="0"/>
      </rPr>
      <t xml:space="preserve">ตาราง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Arial"/>
        <family val="0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Arial"/>
        <family val="0"/>
      </rPr>
      <t xml:space="preserve">ปีขึ้นไป จำแนกตามกลุ่มอายุ ความต้องการพัฒนาขีดความสามารถ เพศ เขตการปกครอง  จังหวัดนครราชสีมา</t>
    </r>
  </si>
  <si>
    <r>
      <rPr>
        <b val="true"/>
        <sz val="16"/>
        <rFont val="Arial"/>
        <family val="0"/>
      </rPr>
      <t xml:space="preserve">กลุ่มอายุ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ปี</t>
    </r>
    <r>
      <rPr>
        <b val="true"/>
        <sz val="16"/>
        <rFont val="TH SarabunPSK"/>
        <family val="2"/>
      </rPr>
      <t xml:space="preserve">)</t>
    </r>
  </si>
  <si>
    <t xml:space="preserve">ชาย</t>
  </si>
  <si>
    <t xml:space="preserve">หญิง</t>
  </si>
  <si>
    <t xml:space="preserve">และความต้องการพัฒนาขีดความสามารถ</t>
  </si>
  <si>
    <t xml:space="preserve">ในเขตฯ</t>
  </si>
  <si>
    <t xml:space="preserve">นอกเขตฯ</t>
  </si>
  <si>
    <t xml:space="preserve">ยอดรวม</t>
  </si>
  <si>
    <t xml:space="preserve">15 - 24</t>
  </si>
  <si>
    <t xml:space="preserve">25 - 34</t>
  </si>
  <si>
    <t xml:space="preserve">35 - 44</t>
  </si>
  <si>
    <t xml:space="preserve">45 - 54</t>
  </si>
  <si>
    <t xml:space="preserve">55 - 59</t>
  </si>
  <si>
    <r>
      <rPr>
        <sz val="16"/>
        <rFont val="TH SarabunPSK"/>
        <family val="2"/>
      </rPr>
      <t xml:space="preserve">60 </t>
    </r>
    <r>
      <rPr>
        <sz val="16"/>
        <rFont val="Arial"/>
        <family val="0"/>
      </rPr>
      <t xml:space="preserve">ขึ้นไป</t>
    </r>
  </si>
  <si>
    <t xml:space="preserve">ต้องการพัฒนาขีดความสามารถ</t>
  </si>
  <si>
    <t xml:space="preserve">-</t>
  </si>
  <si>
    <t xml:space="preserve">ไม่ต้องการพัฒนาขีดความสามารถ</t>
  </si>
  <si>
    <r>
      <rPr>
        <b val="true"/>
        <sz val="18"/>
        <rFont val="Arial"/>
        <family val="0"/>
      </rPr>
      <t xml:space="preserve">ตารางที่ </t>
    </r>
    <r>
      <rPr>
        <b val="true"/>
        <sz val="18"/>
        <rFont val="TH SarabunPSK"/>
        <family val="2"/>
      </rPr>
      <t xml:space="preserve">2  </t>
    </r>
    <r>
      <rPr>
        <b val="true"/>
        <sz val="18"/>
        <rFont val="Arial"/>
        <family val="0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Arial"/>
        <family val="0"/>
      </rPr>
      <t xml:space="preserve">ปีขึ้นไป จำแนกตามระดับการศึกษาที่สำเร็จ ความต้องการพัฒนาขีดความสามารถ เพศ เขตการปกครอง  จังหวัดนครราชสีมา</t>
    </r>
  </si>
  <si>
    <t xml:space="preserve">ระดับการศึกษาที่สำเร็จ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ไม่มีการศึกษา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ต่ำกว่าประถมศึกษา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ประถมศึกษา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</rPr>
      <t xml:space="preserve">มัธยมศึกษา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</rPr>
      <t xml:space="preserve">อุดมศึกษา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</rPr>
      <t xml:space="preserve">อื่น ๆ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0"/>
      </rPr>
      <t xml:space="preserve">ไม่ทราบ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</rPr>
      <t xml:space="preserve">ปีขึ้นไป จำแนกตามสถานภาพแรงงาน ความต้องการพัฒนาขีดความสามารถ เพศ เขตการปกครอง  จังหวัดนครราชสีมา</t>
    </r>
  </si>
  <si>
    <t xml:space="preserve">สถานภาพแรงงานและความต้องการ</t>
  </si>
  <si>
    <t xml:space="preserve">กำลังแรงงานรวม</t>
  </si>
  <si>
    <r>
      <rPr>
        <sz val="16"/>
        <rFont val="TH SarabunPSK"/>
        <family val="2"/>
      </rPr>
      <t xml:space="preserve"> 1. </t>
    </r>
    <r>
      <rPr>
        <sz val="16"/>
        <rFont val="Arial"/>
        <family val="0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1.1 </t>
    </r>
    <r>
      <rPr>
        <sz val="16"/>
        <rFont val="Arial"/>
        <family val="0"/>
      </rPr>
      <t xml:space="preserve">ผู้มีงานทำ</t>
    </r>
  </si>
  <si>
    <r>
      <rPr>
        <sz val="16"/>
        <rFont val="TH SarabunPSK"/>
        <family val="2"/>
      </rPr>
      <t xml:space="preserve">         - </t>
    </r>
    <r>
      <rPr>
        <sz val="16"/>
        <rFont val="Arial"/>
        <family val="0"/>
      </rPr>
      <t xml:space="preserve">ทำงาน</t>
    </r>
  </si>
  <si>
    <r>
      <rPr>
        <sz val="16"/>
        <rFont val="TH SarabunPSK"/>
        <family val="2"/>
      </rPr>
      <t xml:space="preserve">         - </t>
    </r>
    <r>
      <rPr>
        <sz val="16"/>
        <rFont val="Arial"/>
        <family val="0"/>
      </rPr>
      <t xml:space="preserve">ไม่ทำงานแต่มีงานประจำ</t>
    </r>
  </si>
  <si>
    <r>
      <rPr>
        <sz val="16"/>
        <rFont val="TH SarabunPSK"/>
        <family val="2"/>
      </rPr>
      <t xml:space="preserve">    1.2 </t>
    </r>
    <r>
      <rPr>
        <sz val="16"/>
        <rFont val="Arial"/>
        <family val="0"/>
      </rPr>
      <t xml:space="preserve">ผู้ว่างงาน</t>
    </r>
  </si>
  <si>
    <r>
      <rPr>
        <sz val="16"/>
        <rFont val="TH SarabunPSK"/>
        <family val="2"/>
      </rPr>
      <t xml:space="preserve">         - </t>
    </r>
    <r>
      <rPr>
        <sz val="16"/>
        <rFont val="Arial"/>
        <family val="0"/>
      </rPr>
      <t xml:space="preserve">หางานทำ</t>
    </r>
  </si>
  <si>
    <r>
      <rPr>
        <sz val="16"/>
        <rFont val="TH SarabunPSK"/>
        <family val="2"/>
      </rPr>
      <t xml:space="preserve">         - </t>
    </r>
    <r>
      <rPr>
        <sz val="16"/>
        <rFont val="Arial"/>
        <family val="0"/>
      </rPr>
      <t xml:space="preserve">ไม่หางานทำ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พร้อมที่จะทำงาน</t>
    </r>
  </si>
  <si>
    <r>
      <rPr>
        <sz val="16"/>
        <rFont val="TH SarabunPSK"/>
        <family val="2"/>
      </rPr>
      <t xml:space="preserve"> 2. </t>
    </r>
    <r>
      <rPr>
        <sz val="16"/>
        <rFont val="Arial"/>
        <family val="0"/>
      </rPr>
      <t xml:space="preserve">กำลังแรงงานที่รอฤดูกาล</t>
    </r>
  </si>
  <si>
    <t xml:space="preserve">ผู้ไม่อยู่ในกำลังแรงงาน</t>
  </si>
  <si>
    <r>
      <rPr>
        <sz val="16"/>
        <rFont val="TH SarabunPSK"/>
        <family val="2"/>
      </rPr>
      <t xml:space="preserve">   1. </t>
    </r>
    <r>
      <rPr>
        <sz val="16"/>
        <rFont val="Arial"/>
        <family val="0"/>
      </rPr>
      <t xml:space="preserve">ทำงานบ้าน</t>
    </r>
  </si>
  <si>
    <r>
      <rPr>
        <sz val="16"/>
        <rFont val="TH SarabunPSK"/>
        <family val="2"/>
      </rPr>
      <t xml:space="preserve">   2. </t>
    </r>
    <r>
      <rPr>
        <sz val="16"/>
        <rFont val="Arial"/>
        <family val="0"/>
      </rPr>
      <t xml:space="preserve">เรียนหนังสือ</t>
    </r>
  </si>
  <si>
    <r>
      <rPr>
        <sz val="16"/>
        <rFont val="TH SarabunPSK"/>
        <family val="2"/>
      </rPr>
      <t xml:space="preserve">   3. </t>
    </r>
    <r>
      <rPr>
        <sz val="16"/>
        <rFont val="Arial"/>
        <family val="0"/>
      </rPr>
      <t xml:space="preserve">ยังเด็ก ช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ไม่สามารถทำงานได้</t>
    </r>
  </si>
  <si>
    <r>
      <rPr>
        <sz val="16"/>
        <rFont val="TH SarabunPSK"/>
        <family val="2"/>
      </rPr>
      <t xml:space="preserve">   4. </t>
    </r>
    <r>
      <rPr>
        <sz val="16"/>
        <rFont val="Arial"/>
        <family val="0"/>
      </rPr>
      <t xml:space="preserve">อื่นๆ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</rPr>
      <t xml:space="preserve">ปีขึ้นไป จำแนกตามสถานภาพแรงงาน ความต้องการพัฒนาขีดความสามารถ เพศ เขตการปกครอง และภาค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8"/>
        <rFont val="Arial"/>
        <family val="0"/>
      </rPr>
      <t xml:space="preserve">ตารางที่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Arial"/>
        <family val="0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Arial"/>
        <family val="0"/>
      </rPr>
      <t xml:space="preserve">ปีขึ้นไป ที่ต้องการพัฒนาขีดความสามารถ จำแนกตามหลักสูตรที่ต้องการพัฒนา เพศ เขตการปกครอง  จังหวัดนครราชสีมา</t>
    </r>
  </si>
  <si>
    <t xml:space="preserve">หลักสูตรที่ต้องการพัฒนา</t>
  </si>
  <si>
    <t xml:space="preserve">หมวดภาคอุตสาหกรรม</t>
  </si>
  <si>
    <t xml:space="preserve">  ช่างกลโรงงาน</t>
  </si>
  <si>
    <t xml:space="preserve">  ช่างเชื่อมและโลหะแผ่น</t>
  </si>
  <si>
    <t xml:space="preserve">  ช่างไฟฟ้าและอิเล็กทรอนิกส์</t>
  </si>
  <si>
    <t xml:space="preserve">  ช่างรถยนต์และการบำรุงรักษา</t>
  </si>
  <si>
    <t xml:space="preserve">  ช่างก่อสร้าง</t>
  </si>
  <si>
    <t xml:space="preserve">  ช่างเขียนแบบ</t>
  </si>
  <si>
    <t xml:space="preserve">  ช่างเครื่องมือวัดอุตสาหกรรม</t>
  </si>
  <si>
    <t xml:space="preserve">  อุตสาหกรรมอื่นๆ</t>
  </si>
  <si>
    <t xml:space="preserve">หมวดคหกรรม</t>
  </si>
  <si>
    <t xml:space="preserve">  อาหารและโภชนาการ</t>
  </si>
  <si>
    <t xml:space="preserve">  เสริมสวย</t>
  </si>
  <si>
    <t xml:space="preserve">  ตัดเย็บเสื้อผ้า</t>
  </si>
  <si>
    <t xml:space="preserve">  อื่นๆ</t>
  </si>
  <si>
    <t xml:space="preserve">หมวดศิลปหัตถกรรม</t>
  </si>
  <si>
    <t xml:space="preserve">  สิ่งทอและลายประดิษฐ์</t>
  </si>
  <si>
    <t xml:space="preserve">  การประดิษฐ์ผลิตภัณฑ์</t>
  </si>
  <si>
    <t xml:space="preserve">  การเจียระไนพลอยขั้นพื้นฐาน</t>
  </si>
  <si>
    <t xml:space="preserve">  การแกะสลักไม้ </t>
  </si>
  <si>
    <t xml:space="preserve">  การจักสานไม้ไผ่ขั้นพื้นฐาน</t>
  </si>
  <si>
    <t xml:space="preserve">  เซรามิคส์</t>
  </si>
  <si>
    <t xml:space="preserve">  การออกแบบสินค้าหัตถกรรม </t>
  </si>
  <si>
    <t xml:space="preserve">หมวดการเกษตรกรรม การประมง และการเลี้ยงสัตว์</t>
  </si>
  <si>
    <t xml:space="preserve">  การเพาะปลูกและขยายพันธุ์พืช</t>
  </si>
  <si>
    <r>
      <rPr>
        <sz val="16"/>
        <rFont val="Arial"/>
        <family val="0"/>
      </rPr>
      <t xml:space="preserve">  ประม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พาะเลี้ยง</t>
    </r>
  </si>
  <si>
    <t xml:space="preserve">  การเลี้ยงสัตว์ และการขยายพันธุ์สัตว์</t>
  </si>
  <si>
    <t xml:space="preserve">  การจัดสวน พืชประดับ</t>
  </si>
  <si>
    <t xml:space="preserve">  การทำปุ๋ยธรรมชาติ</t>
  </si>
  <si>
    <t xml:space="preserve">  อบรมการเตรียมพื้นที่การเกษตร</t>
  </si>
  <si>
    <t xml:space="preserve">  วิธีการกำจัดแมลง และอื่นๆ</t>
  </si>
  <si>
    <t xml:space="preserve">หมวดการพณิชยกรรม</t>
  </si>
  <si>
    <t xml:space="preserve">  การบัญชี</t>
  </si>
  <si>
    <t xml:space="preserve">หมวดภาษาศาสตร์</t>
  </si>
  <si>
    <t xml:space="preserve">  การอบรมการเขียนภาษาต่างๆ </t>
  </si>
  <si>
    <t xml:space="preserve">  การอบรมการอ่านภาษาต่างๆ</t>
  </si>
  <si>
    <t xml:space="preserve">  การอบรมการพูดภาษาต่างๆ</t>
  </si>
  <si>
    <t xml:space="preserve">การอบรมการแปลภาษาต่างๆ</t>
  </si>
  <si>
    <t xml:space="preserve">การอบรมการฟังภาษาต่างๆ</t>
  </si>
  <si>
    <t xml:space="preserve">หมวดคอมพิวเตอร์</t>
  </si>
  <si>
    <t xml:space="preserve">  การใช้โปรแกรมสำเร็จรูปสำหรับการใช้งานเอกสาร</t>
  </si>
  <si>
    <t xml:space="preserve">การผลิตสื่อมัลติมีเดียและเทคโนโลยี</t>
  </si>
  <si>
    <t xml:space="preserve">การบริหารจัดการและการดูแลระบบ</t>
  </si>
  <si>
    <t xml:space="preserve">เทคโนโลยีการเกษตร</t>
  </si>
  <si>
    <t xml:space="preserve">เทคโนโลยีการพาณิชย์</t>
  </si>
  <si>
    <t xml:space="preserve">เทคโนโลยีการแพทย์และสุขภาพ</t>
  </si>
  <si>
    <t xml:space="preserve">ช่างซ่อมคอมพิวเตอร์และโทรศัพท์มือถือ</t>
  </si>
  <si>
    <t xml:space="preserve">หมวดเทคโนโลยีพลังงานและสิ่งแวดล้อม</t>
  </si>
  <si>
    <t xml:space="preserve">  เทคนิคการกำจัดอากาศเสีย</t>
  </si>
  <si>
    <t xml:space="preserve">หมวดการบริหารจัดการ การบริการ และอื่นๆ</t>
  </si>
  <si>
    <t xml:space="preserve">  การบริหารจัดการ</t>
  </si>
  <si>
    <r>
      <rPr>
        <sz val="16"/>
        <rFont val="Arial"/>
        <family val="0"/>
      </rPr>
      <t xml:space="preserve">  วิชาชีพและวิชา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ารอบรมเพิ่มเติม</t>
    </r>
    <r>
      <rPr>
        <sz val="16"/>
        <rFont val="TH SarabunPSK"/>
        <family val="2"/>
      </rPr>
      <t xml:space="preserve">)</t>
    </r>
  </si>
  <si>
    <t xml:space="preserve">  บริการทั่วไป</t>
  </si>
  <si>
    <t xml:space="preserve">  การกีฬา และมหรสพ</t>
  </si>
  <si>
    <t xml:space="preserve">  การพิมพ์</t>
  </si>
  <si>
    <t xml:space="preserve">  การถ่ายรูป</t>
  </si>
  <si>
    <t xml:space="preserve">  ความรู้ทั่วไป</t>
  </si>
  <si>
    <t xml:space="preserve">หมวดการท่องเที่ยว การโรงแรมและภัตตาคาร</t>
  </si>
  <si>
    <t xml:space="preserve">  การต้อนรับ</t>
  </si>
  <si>
    <t xml:space="preserve">  งานแม่บ้าน</t>
  </si>
  <si>
    <t xml:space="preserve">  งานด้านอาหาร</t>
  </si>
  <si>
    <t xml:space="preserve">  การจัดการอาหารและเครื่องดื่มในโรงแรมและภัตตาคาร</t>
  </si>
  <si>
    <t xml:space="preserve">  การป้องกันการเกิดอาชญากรรมในโรงแรม</t>
  </si>
  <si>
    <t xml:space="preserve">  การเป็นตัวแทนจัดการท่องเที่ยว</t>
  </si>
  <si>
    <t xml:space="preserve">  การทำบริษัททัวร์</t>
  </si>
  <si>
    <t xml:space="preserve">หลักสูตรที่ไม่ระบุชัดเจน</t>
  </si>
  <si>
    <t xml:space="preserve">  ไม่ระบุ</t>
  </si>
  <si>
    <r>
      <rPr>
        <b val="true"/>
        <sz val="18"/>
        <rFont val="Arial"/>
        <family val="0"/>
      </rPr>
      <t xml:space="preserve">ตารางที่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Arial"/>
        <family val="0"/>
      </rPr>
      <t xml:space="preserve">จำนวนผู้มีงานทำ  ที่ต้องการพัฒนาขีดความสามารถ จำแนกตามหลักสูตรที่ต้องการพัฒนา เพศ เขตการปกครอง  จังหวัดนครราชสีมา</t>
    </r>
  </si>
  <si>
    <r>
      <rPr>
        <b val="true"/>
        <sz val="18"/>
        <rFont val="Arial"/>
        <family val="0"/>
      </rPr>
      <t xml:space="preserve">ตารางที่ </t>
    </r>
    <r>
      <rPr>
        <b val="true"/>
        <sz val="18"/>
        <rFont val="TH SarabunPSK"/>
        <family val="2"/>
      </rPr>
      <t xml:space="preserve">6 </t>
    </r>
    <r>
      <rPr>
        <b val="true"/>
        <sz val="18"/>
        <rFont val="Arial"/>
        <family val="0"/>
      </rPr>
      <t xml:space="preserve">จำนวนผู้ว่างงาน  ที่ต้องการพัฒนาขีดความสามารถ จำแนกตามหลักสูตรที่ต้องการพัฒนา เพศ เขตการปกครอง  จังหวัดนครราชสีมา</t>
    </r>
  </si>
  <si>
    <r>
      <rPr>
        <b val="true"/>
        <sz val="18"/>
        <rFont val="Arial"/>
        <family val="0"/>
      </rPr>
      <t xml:space="preserve">ตารางที่ </t>
    </r>
    <r>
      <rPr>
        <b val="true"/>
        <sz val="18"/>
        <rFont val="TH SarabunPSK"/>
        <family val="2"/>
      </rPr>
      <t xml:space="preserve">7 </t>
    </r>
    <r>
      <rPr>
        <b val="true"/>
        <sz val="18"/>
        <rFont val="Arial"/>
        <family val="0"/>
      </rPr>
      <t xml:space="preserve">จำนวนผู้รอฤดูกาล  ที่ต้องการพัฒนาขีดความสามารถ จำแนกตามหลักสูตรที่ต้องการพัฒนา เพศ เขตการปกครอง จังหวัดนครราชสีมา</t>
    </r>
  </si>
  <si>
    <r>
      <rPr>
        <b val="true"/>
        <sz val="18"/>
        <rFont val="Arial"/>
        <family val="0"/>
      </rPr>
      <t xml:space="preserve">ตารางที่ </t>
    </r>
    <r>
      <rPr>
        <b val="true"/>
        <sz val="18"/>
        <rFont val="TH SarabunPSK"/>
        <family val="2"/>
      </rPr>
      <t xml:space="preserve">8 </t>
    </r>
    <r>
      <rPr>
        <b val="true"/>
        <sz val="18"/>
        <rFont val="Arial"/>
        <family val="0"/>
      </rPr>
      <t xml:space="preserve">จำนวนผู้ไม่อยู่ในกำลังแรงงาน  ที่ต้องการพัฒนาขีดความสามารถ จำแนกตามหลักสูตรที่ต้องการพัฒนา เพศ เขตการปกครอง  จังหวัดนครราชสีมา</t>
    </r>
  </si>
  <si>
    <r>
      <rPr>
        <b val="true"/>
        <sz val="18"/>
        <rFont val="Arial"/>
        <family val="0"/>
      </rPr>
      <t xml:space="preserve">ตารางที่  </t>
    </r>
    <r>
      <rPr>
        <b val="true"/>
        <sz val="18"/>
        <rFont val="TH SarabunPSK"/>
        <family val="2"/>
      </rPr>
      <t xml:space="preserve">9  </t>
    </r>
    <r>
      <rPr>
        <b val="true"/>
        <sz val="18"/>
        <rFont val="Arial"/>
        <family val="0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Arial"/>
        <family val="0"/>
      </rPr>
      <t xml:space="preserve">ปีขึ้นไป  ประสบการณ์การอบรมและการพัฒนา  จำแนกตาม
จำนวนหลักสูตร  เพศ เขตการปกครอง  จังหวัดนครราชสีมา</t>
    </r>
  </si>
  <si>
    <t xml:space="preserve">จำนวนหลักสูตร</t>
  </si>
  <si>
    <t xml:space="preserve">  ไม่เคย</t>
  </si>
  <si>
    <r>
      <rPr>
        <b val="true"/>
        <sz val="16"/>
        <rFont val="Arial"/>
        <family val="0"/>
      </rPr>
      <t xml:space="preserve">  เคย </t>
    </r>
    <r>
      <rPr>
        <b val="true"/>
        <sz val="16"/>
        <rFont val="TH SarabunPSK"/>
        <family val="2"/>
      </rPr>
      <t xml:space="preserve">: -</t>
    </r>
  </si>
  <si>
    <r>
      <rPr>
        <sz val="16"/>
        <rFont val="TH SarabunPSK"/>
        <family val="2"/>
      </rPr>
      <t xml:space="preserve">       1 </t>
    </r>
    <r>
      <rPr>
        <sz val="16"/>
        <rFont val="Arial"/>
        <family val="0"/>
      </rPr>
      <t xml:space="preserve">หลักสูตร</t>
    </r>
  </si>
  <si>
    <r>
      <rPr>
        <sz val="16"/>
        <rFont val="TH SarabunPSK"/>
        <family val="2"/>
      </rPr>
      <t xml:space="preserve">       2 </t>
    </r>
    <r>
      <rPr>
        <sz val="16"/>
        <rFont val="Arial"/>
        <family val="0"/>
      </rPr>
      <t xml:space="preserve">หลักสูตร</t>
    </r>
  </si>
  <si>
    <r>
      <rPr>
        <sz val="16"/>
        <rFont val="TH SarabunPSK"/>
        <family val="2"/>
      </rPr>
      <t xml:space="preserve">       3 </t>
    </r>
    <r>
      <rPr>
        <sz val="16"/>
        <rFont val="Arial"/>
        <family val="0"/>
      </rPr>
      <t xml:space="preserve">หลักสูตร</t>
    </r>
  </si>
  <si>
    <r>
      <rPr>
        <sz val="16"/>
        <rFont val="TH SarabunPSK"/>
        <family val="2"/>
      </rPr>
      <t xml:space="preserve">       4 </t>
    </r>
    <r>
      <rPr>
        <sz val="16"/>
        <rFont val="Arial"/>
        <family val="0"/>
      </rPr>
      <t xml:space="preserve">หลักสูตร</t>
    </r>
  </si>
  <si>
    <r>
      <rPr>
        <sz val="16"/>
        <rFont val="Arial"/>
        <family val="0"/>
      </rPr>
      <t xml:space="preserve">       มากกว่า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หลักสูตร</t>
    </r>
  </si>
  <si>
    <r>
      <rPr>
        <b val="true"/>
        <sz val="18"/>
        <rFont val="Arial"/>
        <family val="0"/>
      </rPr>
      <t xml:space="preserve">ตารางที่ </t>
    </r>
    <r>
      <rPr>
        <b val="true"/>
        <sz val="18"/>
        <rFont val="TH SarabunPSK"/>
        <family val="2"/>
      </rPr>
      <t xml:space="preserve">10 </t>
    </r>
    <r>
      <rPr>
        <b val="true"/>
        <sz val="18"/>
        <rFont val="Arial"/>
        <family val="0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Arial"/>
        <family val="0"/>
      </rPr>
      <t xml:space="preserve">ปีขึ้นไป ที่เคยได้รับการอบรมและการพัฒนา  จำแนกตามหลักสูตรที่ต้องการพัฒนา  เพศ เขตการปกครอง  จังหวัดนครราชสีมา</t>
    </r>
  </si>
  <si>
    <r>
      <rPr>
        <b val="true"/>
        <sz val="18"/>
        <rFont val="Arial"/>
        <family val="0"/>
      </rPr>
      <t xml:space="preserve">ตารางที่  </t>
    </r>
    <r>
      <rPr>
        <b val="true"/>
        <sz val="18"/>
        <rFont val="TH SarabunPSK"/>
        <family val="2"/>
      </rPr>
      <t xml:space="preserve">11  </t>
    </r>
    <r>
      <rPr>
        <b val="true"/>
        <sz val="18"/>
        <rFont val="Arial"/>
        <family val="0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Arial"/>
        <family val="0"/>
      </rPr>
      <t xml:space="preserve">ปีขึ้นไป  จำแนกตามหน่วยงาน  ความต้องการพัฒนาขีดความสามารถ  เพศ  เขตการปกครอง จังหวัดนครราชสีมา</t>
    </r>
  </si>
  <si>
    <t xml:space="preserve">หน่วยงาน</t>
  </si>
  <si>
    <t xml:space="preserve"> เอกชน</t>
  </si>
  <si>
    <t xml:space="preserve"> รัฐบาล</t>
  </si>
  <si>
    <t xml:space="preserve"> อื่น ๆ</t>
  </si>
  <si>
    <t xml:space="preserve">ตาราง    </t>
  </si>
  <si>
    <r>
      <rPr>
        <b val="true"/>
        <sz val="14"/>
        <rFont val="Arial"/>
        <family val="0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 2558 - 2561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 2015 - 2018</t>
  </si>
  <si>
    <t xml:space="preserve">รายการ</t>
  </si>
  <si>
    <t xml:space="preserve">2558 (2015)</t>
  </si>
  <si>
    <t xml:space="preserve">2559 (2016)</t>
  </si>
  <si>
    <t xml:space="preserve">2560 (2017)</t>
  </si>
  <si>
    <t xml:space="preserve">2561 (2018)</t>
  </si>
  <si>
    <t xml:space="preserve">Item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Seasonally inactive labour force</t>
  </si>
  <si>
    <t xml:space="preserve">Persons not in labour force</t>
  </si>
  <si>
    <t xml:space="preserve">76,323</t>
  </si>
  <si>
    <t xml:space="preserve">28,178</t>
  </si>
  <si>
    <t xml:space="preserve">48,145</t>
  </si>
  <si>
    <t xml:space="preserve">Level of Education</t>
  </si>
  <si>
    <t xml:space="preserve">ไม่มีการศึกษา</t>
  </si>
  <si>
    <t xml:space="preserve">118</t>
  </si>
  <si>
    <t xml:space="preserve">None</t>
  </si>
  <si>
    <t xml:space="preserve">ต่ำกว่าประถมศึกษา</t>
  </si>
  <si>
    <t xml:space="preserve">6,498</t>
  </si>
  <si>
    <t xml:space="preserve">3,624</t>
  </si>
  <si>
    <t xml:space="preserve">2,874</t>
  </si>
  <si>
    <t xml:space="preserve">Less than Elementary</t>
  </si>
  <si>
    <t xml:space="preserve">ประถมศึกษา</t>
  </si>
  <si>
    <t xml:space="preserve">16,072</t>
  </si>
  <si>
    <t xml:space="preserve">7,345</t>
  </si>
  <si>
    <t xml:space="preserve">8,727</t>
  </si>
  <si>
    <t xml:space="preserve">Elementary</t>
  </si>
  <si>
    <t xml:space="preserve">มัธยมศึกษา</t>
  </si>
  <si>
    <t xml:space="preserve">32,559</t>
  </si>
  <si>
    <t xml:space="preserve">9,335</t>
  </si>
  <si>
    <t xml:space="preserve">23,224</t>
  </si>
  <si>
    <t xml:space="preserve">Secondary</t>
  </si>
  <si>
    <t xml:space="preserve">อุดมศึกษา</t>
  </si>
  <si>
    <t xml:space="preserve">21,075</t>
  </si>
  <si>
    <t xml:space="preserve">7,874</t>
  </si>
  <si>
    <t xml:space="preserve">13,201</t>
  </si>
  <si>
    <t xml:space="preserve">Higher Level</t>
  </si>
  <si>
    <r>
      <rPr>
        <b val="true"/>
        <sz val="13"/>
        <rFont val="Arial"/>
        <family val="0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6,196</t>
  </si>
  <si>
    <t xml:space="preserve">5,315</t>
  </si>
  <si>
    <t xml:space="preserve">10,881</t>
  </si>
  <si>
    <t xml:space="preserve">20,310</t>
  </si>
  <si>
    <t xml:space="preserve">5,522</t>
  </si>
  <si>
    <t xml:space="preserve">14,788</t>
  </si>
  <si>
    <t xml:space="preserve">20,625</t>
  </si>
  <si>
    <t xml:space="preserve">8,411</t>
  </si>
  <si>
    <t xml:space="preserve">12,214</t>
  </si>
  <si>
    <t xml:space="preserve">15,109</t>
  </si>
  <si>
    <t xml:space="preserve">7,628</t>
  </si>
  <si>
    <t xml:space="preserve">7,481</t>
  </si>
  <si>
    <t xml:space="preserve">3,821</t>
  </si>
  <si>
    <t xml:space="preserve">1,303</t>
  </si>
  <si>
    <t xml:space="preserve">2,519</t>
  </si>
  <si>
    <r>
      <rPr>
        <sz val="13"/>
        <rFont val="TH SarabunPSK"/>
        <family val="2"/>
      </rPr>
      <t xml:space="preserve">60 </t>
    </r>
    <r>
      <rPr>
        <sz val="13"/>
        <rFont val="Arial"/>
        <family val="0"/>
      </rPr>
      <t xml:space="preserve">ปีขึ้นไป</t>
    </r>
  </si>
  <si>
    <t xml:space="preserve">262</t>
  </si>
  <si>
    <t xml:space="preserve">60 and over</t>
  </si>
  <si>
    <r>
      <rPr>
        <sz val="12"/>
        <rFont val="Arial"/>
        <family val="0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 2558 - 2560  </t>
    </r>
    <r>
      <rPr>
        <sz val="12"/>
        <rFont val="Arial"/>
        <family val="0"/>
      </rPr>
      <t xml:space="preserve">จังหวัดนครราชสีมา   สำนักงานสถิติแห่งชาติ</t>
    </r>
  </si>
  <si>
    <t xml:space="preserve">Source:  The 2015 - 2017 Skill Development Survey:  Nakhon ratchasima, Provincial,  National Statistical Office.</t>
  </si>
  <si>
    <r>
      <rPr>
        <b val="true"/>
        <sz val="14"/>
        <rFont val="Arial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</rPr>
      <t xml:space="preserve">ปีขึ้นไปที่ต้องการพัฒนาขีดความสามารถจำแนกตามหลักสูตรที่ต้องการพัฒนา จังหวัดนครราสีม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เมื่อต้องการปรับขนาดช่วงข้อมูลแผนภูมิ ให้ลากมุมขวาด้านล่างของช่วง</t>
  </si>
  <si>
    <t xml:space="preserve">ช่างอุตสาหกรรม</t>
  </si>
  <si>
    <t xml:space="preserve">คหกรรม</t>
  </si>
  <si>
    <t xml:space="preserve">ศิลปหัตถกรรม</t>
  </si>
  <si>
    <t xml:space="preserve">เกษตรกรรมและการเลี้ยงสัตว์</t>
  </si>
  <si>
    <t xml:space="preserve">พณิชยกรรม</t>
  </si>
  <si>
    <t xml:space="preserve">ภาษาศาสตร์</t>
  </si>
  <si>
    <t xml:space="preserve">คอมพิวเตอร์</t>
  </si>
  <si>
    <t xml:space="preserve">เทคโนโลยีพลังงานและสิ่งแวดล้อม</t>
  </si>
  <si>
    <t xml:space="preserve">การบริหารจัดการ การท่องเที่ยว</t>
  </si>
  <si>
    <t xml:space="preserve">อื่น ๆ</t>
  </si>
  <si>
    <t xml:space="preserve">จำนวนประชากร</t>
  </si>
  <si>
    <r>
      <rPr>
        <sz val="11"/>
        <color rgb="FF000000"/>
        <rFont val="Arial"/>
        <family val="2"/>
      </rPr>
      <t xml:space="preserve">จำนวนประชากรอายุ </t>
    </r>
    <r>
      <rPr>
        <sz val="11"/>
        <color rgb="FF000000"/>
        <rFont val="TH SarabunPSK"/>
        <family val="2"/>
      </rPr>
      <t xml:space="preserve">15 </t>
    </r>
    <r>
      <rPr>
        <sz val="11"/>
        <color rgb="FF000000"/>
        <rFont val="Arial"/>
        <family val="2"/>
      </rPr>
      <t xml:space="preserve">ปีขึ้นไปที่ต้องการพัฒนาขีดความสามารถจำแนกตามหลักสูตรที่ต้องการพัฒนา จังหวัดนครราสีมา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ศ</t>
    </r>
    <r>
      <rPr>
        <sz val="11"/>
        <color rgb="FF000000"/>
        <rFont val="TH SarabunPSK"/>
        <family val="2"/>
      </rPr>
      <t xml:space="preserve">. 2560</t>
    </r>
  </si>
  <si>
    <r>
      <rPr>
        <b val="true"/>
        <sz val="14"/>
        <rFont val="Arial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</rPr>
      <t xml:space="preserve">ปีขึ้นไปที่ต้องการพัฒนาขีดความสามารถจำแนกตามหลักสูตรที่ต้องการพัฒนา จังหวัดนครราสีม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Arial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</rPr>
      <t xml:space="preserve">ปีขึ้นไปที่ต้องการพัฒนาขีดความสามารถจำแนกตามหลักสูตรที่ต้องการพัฒนา จังหวัดนครราสีม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r>
      <rPr>
        <b val="true"/>
        <sz val="14"/>
        <rFont val="Arial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</rPr>
      <t xml:space="preserve">ปีขึ้นไปที่ต้องการพัฒนาขีดความสามารถจำแนกตามหลักสูตรที่ต้องการพัฒนา จังหวัดนครราสีม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4"/>
        <rFont val="Arial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</rPr>
      <t xml:space="preserve">ปีขึ้นไป ที่ต้องการพัฒนาขีดความสามารถ จำแนกตามหลักสูตรที่ต้องการพัฒนา จังหวัดนครราสีม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4"/>
        <rFont val="Arial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</rPr>
      <t xml:space="preserve">ปีขึ้นไป ที่ต้องการพัฒนาขีดความสามารถ จำแนกตามหลักสูตรที่ต้องการพัฒนา จังหวัดนครราสีม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r>
      <rPr>
        <b val="true"/>
        <sz val="14"/>
        <rFont val="Arial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</rPr>
      <t xml:space="preserve">ปีขึ้นไป ที่ต้องการพัฒนาขีดความสามารถ จำแนกตามหลักสูตรที่ต้องการพัฒนา จังหวัดนครราสีม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r>
      <rPr>
        <b val="true"/>
        <sz val="11"/>
        <rFont val="Arial"/>
        <family val="2"/>
      </rPr>
      <t xml:space="preserve">     ที่มา</t>
    </r>
    <r>
      <rPr>
        <b val="true"/>
        <sz val="11"/>
        <rFont val="TH SarabunPSK"/>
        <family val="2"/>
      </rPr>
      <t xml:space="preserve">:  </t>
    </r>
    <r>
      <rPr>
        <b val="true"/>
        <sz val="11"/>
        <rFont val="Arial"/>
        <family val="2"/>
      </rPr>
      <t xml:space="preserve">การสำรวจความต้องการพัฒนาขีดความสามารถของประชากร พ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2"/>
      </rPr>
      <t xml:space="preserve">ศ</t>
    </r>
    <r>
      <rPr>
        <b val="true"/>
        <sz val="11"/>
        <rFont val="TH SarabunPSK"/>
        <family val="2"/>
      </rPr>
      <t xml:space="preserve">.2554 </t>
    </r>
    <r>
      <rPr>
        <b val="true"/>
        <sz val="11"/>
        <rFont val="Arial"/>
        <family val="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Source:  The Skill Development Survey: 20011, National Statistical Office, Ministry of Information and Communication Technology</t>
  </si>
  <si>
    <t xml:space="preserve">กลุ่มอายุ</t>
  </si>
  <si>
    <r>
      <rPr>
        <sz val="11"/>
        <rFont val="TH SarabunPSK"/>
        <family val="2"/>
      </rPr>
      <t xml:space="preserve">15-24 </t>
    </r>
    <r>
      <rPr>
        <sz val="11"/>
        <rFont val="Arial"/>
        <family val="0"/>
      </rPr>
      <t xml:space="preserve">ปี</t>
    </r>
  </si>
  <si>
    <r>
      <rPr>
        <sz val="11"/>
        <rFont val="TH SarabunPSK"/>
        <family val="2"/>
      </rPr>
      <t xml:space="preserve">25-34 </t>
    </r>
    <r>
      <rPr>
        <sz val="11"/>
        <rFont val="Arial"/>
        <family val="0"/>
      </rPr>
      <t xml:space="preserve">ปี</t>
    </r>
  </si>
  <si>
    <r>
      <rPr>
        <sz val="11"/>
        <rFont val="TH SarabunPSK"/>
        <family val="2"/>
      </rPr>
      <t xml:space="preserve">35-44 </t>
    </r>
    <r>
      <rPr>
        <sz val="11"/>
        <rFont val="Arial"/>
        <family val="0"/>
      </rPr>
      <t xml:space="preserve">ปี</t>
    </r>
  </si>
  <si>
    <r>
      <rPr>
        <sz val="11"/>
        <rFont val="TH SarabunPSK"/>
        <family val="2"/>
      </rPr>
      <t xml:space="preserve">45-54 </t>
    </r>
    <r>
      <rPr>
        <sz val="11"/>
        <rFont val="Arial"/>
        <family val="0"/>
      </rPr>
      <t xml:space="preserve">ปี</t>
    </r>
  </si>
  <si>
    <r>
      <rPr>
        <sz val="11"/>
        <rFont val="TH SarabunPSK"/>
        <family val="2"/>
      </rPr>
      <t xml:space="preserve">55-59 </t>
    </r>
    <r>
      <rPr>
        <sz val="11"/>
        <rFont val="Arial"/>
        <family val="0"/>
      </rPr>
      <t xml:space="preserve">ปี</t>
    </r>
  </si>
  <si>
    <r>
      <rPr>
        <sz val="11"/>
        <rFont val="TH SarabunPSK"/>
        <family val="2"/>
      </rPr>
      <t xml:space="preserve">60 </t>
    </r>
    <r>
      <rPr>
        <sz val="11"/>
        <rFont val="Arial"/>
        <family val="0"/>
      </rPr>
      <t xml:space="preserve">ปีขึ้นไป</t>
    </r>
  </si>
  <si>
    <t xml:space="preserve">2557 (2014)</t>
  </si>
  <si>
    <t xml:space="preserve">การศึกษาที่สำเร็จ</t>
  </si>
  <si>
    <r>
      <rPr>
        <sz val="12"/>
        <rFont val="Arial"/>
        <family val="0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 2557 - 2561  </t>
    </r>
    <r>
      <rPr>
        <sz val="12"/>
        <rFont val="Arial"/>
        <family val="0"/>
      </rPr>
      <t xml:space="preserve">จังหวัดนครราชสีมา   สำนักงานสถิติแห่งชาติ</t>
    </r>
  </si>
  <si>
    <t xml:space="preserve">Source:  The 2013 - 2018 Skill Development Survey:  Nakhon ratchasima, Provincial,  National Statistical Office.</t>
  </si>
  <si>
    <r>
      <rPr>
        <sz val="14"/>
        <rFont val="Arial"/>
        <family val="0"/>
      </rPr>
      <t xml:space="preserve">จำนวนประชากรที่ต้องการพัฒนาขีดความสามารถ รายกลุ่มอายุ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ตั้งแต่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</rPr>
      <t xml:space="preserve">ปีขึ้นไป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49-2561</t>
    </r>
  </si>
  <si>
    <t xml:space="preserve">ผู้ที่มีงานทำ</t>
  </si>
  <si>
    <t xml:space="preserve">หมวดช่างอุตสาหกรรม</t>
  </si>
  <si>
    <t xml:space="preserve">หมวดเกษตรกรรมและการเลี้ยงสัตว์</t>
  </si>
  <si>
    <t xml:space="preserve">หมวดพณิชยกรรม</t>
  </si>
  <si>
    <t xml:space="preserve">หมวดการบริหารจัดการ การท่องเที่ยว ฯล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#,##0&quot;  &quot;"/>
    <numFmt numFmtId="169" formatCode="_-* #,##0_-;\-* #,##0_-;_-* \-??_-;_-@_-"/>
    <numFmt numFmtId="170" formatCode="#,##0"/>
    <numFmt numFmtId="171" formatCode="_-* #,##0_-;\-* #,##0_-;_-* \-??_-;_-@_-"/>
    <numFmt numFmtId="172" formatCode="0"/>
    <numFmt numFmtId="173" formatCode="#,##0_ ;\-#,##0\ 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4"/>
      <name val="Cordia New"/>
      <family val="2"/>
    </font>
    <font>
      <sz val="16"/>
      <name val="Angsana New"/>
      <family val="0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0"/>
      <name val="Arial "/>
      <family val="0"/>
    </font>
    <font>
      <sz val="14"/>
      <name val="AngsanaUPC"/>
      <family val="1"/>
    </font>
    <font>
      <sz val="16"/>
      <name val="Angsana New"/>
      <family val="1"/>
    </font>
    <font>
      <sz val="10"/>
      <name val="Arial"/>
      <family val="0"/>
      <charset val="222"/>
    </font>
    <font>
      <sz val="14"/>
      <name val="Cordia New"/>
      <family val="0"/>
      <charset val="222"/>
    </font>
    <font>
      <sz val="8"/>
      <name val="Arial"/>
      <family val="2"/>
    </font>
    <font>
      <b val="true"/>
      <sz val="8"/>
      <name val="Arial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8"/>
      <name val="Arial"/>
      <family val="0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</font>
    <font>
      <sz val="16"/>
      <name val="Arial"/>
      <family val="0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Arial"/>
      <family val="0"/>
    </font>
    <font>
      <b val="true"/>
      <sz val="13"/>
      <name val="Arial"/>
      <family val="0"/>
    </font>
    <font>
      <b val="true"/>
      <sz val="11"/>
      <color rgb="FF000000"/>
      <name val="TH SarabunPSK"/>
      <family val="2"/>
    </font>
    <font>
      <sz val="11"/>
      <name val="TH SarabunPSK"/>
      <family val="2"/>
    </font>
    <font>
      <sz val="12"/>
      <name val="Arial"/>
      <family val="0"/>
    </font>
    <font>
      <sz val="12"/>
      <name val="TH SarabunPSK"/>
      <family val="2"/>
    </font>
    <font>
      <b val="true"/>
      <sz val="14"/>
      <name val="Arial"/>
      <family val="2"/>
    </font>
    <font>
      <sz val="11"/>
      <color rgb="FF000000"/>
      <name val="Arial"/>
      <family val="0"/>
    </font>
    <font>
      <sz val="11"/>
      <color rgb="FF000000"/>
      <name val="TH SarabunPSK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1"/>
      <name val="Arial"/>
      <family val="0"/>
    </font>
    <font>
      <b val="true"/>
      <sz val="8"/>
      <color rgb="FF000000"/>
      <name val="TH SarabunPSK"/>
      <family val="2"/>
    </font>
    <font>
      <sz val="8"/>
      <name val="TH SarabunPSK"/>
      <family val="2"/>
    </font>
    <font>
      <sz val="14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9"/>
      <color rgb="FF3366FF"/>
      <name val="TH SarabunPSK"/>
      <family val="2"/>
    </font>
    <font>
      <b val="true"/>
      <sz val="9"/>
      <color rgb="FF808080"/>
      <name val="TH SarabunPSK"/>
      <family val="2"/>
    </font>
    <font>
      <b val="true"/>
      <i val="true"/>
      <sz val="9"/>
      <color rgb="FF808080"/>
      <name val="TH SarabunPSK"/>
      <family val="2"/>
    </font>
    <font>
      <b val="true"/>
      <sz val="9"/>
      <color rgb="FFFF00FF"/>
      <name val="TH SarabunPSK"/>
      <family val="2"/>
    </font>
    <font>
      <b val="true"/>
      <sz val="9"/>
      <color rgb="FF008080"/>
      <name val="TH SarabunPSK"/>
      <family val="2"/>
    </font>
    <font>
      <sz val="10.35"/>
      <color rgb="FF000000"/>
      <name val="TH SarabunPSK"/>
      <family val="2"/>
    </font>
    <font>
      <b val="true"/>
      <sz val="9"/>
      <color rgb="FFFF0000"/>
      <name val="TH SarabunPSK"/>
      <family val="2"/>
    </font>
    <font>
      <b val="true"/>
      <sz val="10.5"/>
      <color rgb="FF000000"/>
      <name val="TH SarabunPSK"/>
      <family val="2"/>
    </font>
    <font>
      <b val="true"/>
      <sz val="10.35"/>
      <color rgb="FF000000"/>
      <name val="Angsana New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5"/>
      <color rgb="FF000000"/>
      <name val="Calibri"/>
      <family val="2"/>
    </font>
    <font>
      <sz val="8"/>
      <color rgb="FF000000"/>
      <name val="Calibri"/>
      <family val="2"/>
    </font>
    <font>
      <b val="true"/>
      <sz val="6"/>
      <color rgb="FF000000"/>
      <name val="Tahoma"/>
      <family val="2"/>
    </font>
    <font>
      <sz val="10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5CFE2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F50BC3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4198A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604A7B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4" borderId="1" applyFont="true" applyBorder="true" applyAlignment="true" applyProtection="false">
      <alignment horizontal="right" vertical="center" textRotation="0" wrapText="false" indent="0" shrinkToFit="false"/>
    </xf>
    <xf numFmtId="164" fontId="8" fillId="5" borderId="1" applyFont="true" applyBorder="true" applyAlignment="true" applyProtection="false">
      <alignment horizontal="right" vertical="center" textRotation="0" wrapText="false" indent="0" shrinkToFit="false"/>
    </xf>
    <xf numFmtId="164" fontId="8" fillId="6" borderId="1" applyFont="true" applyBorder="true" applyAlignment="true" applyProtection="false">
      <alignment horizontal="right" vertical="center" textRotation="0" wrapText="false" indent="0" shrinkToFit="false"/>
    </xf>
    <xf numFmtId="164" fontId="8" fillId="7" borderId="1" applyFont="true" applyBorder="true" applyAlignment="true" applyProtection="false">
      <alignment horizontal="right" vertical="center" textRotation="0" wrapText="false" indent="0" shrinkToFit="false"/>
    </xf>
    <xf numFmtId="164" fontId="8" fillId="8" borderId="1" applyFont="true" applyBorder="true" applyAlignment="true" applyProtection="false">
      <alignment horizontal="right" vertical="center" textRotation="0" wrapText="false" indent="0" shrinkToFit="false"/>
    </xf>
    <xf numFmtId="164" fontId="8" fillId="9" borderId="1" applyFont="true" applyBorder="true" applyAlignment="true" applyProtection="false">
      <alignment horizontal="right" vertical="center" textRotation="0" wrapText="false" indent="0" shrinkToFit="false"/>
    </xf>
    <xf numFmtId="164" fontId="8" fillId="10" borderId="1" applyFont="true" applyBorder="true" applyAlignment="true" applyProtection="false">
      <alignment horizontal="right" vertical="center" textRotation="0" wrapText="false" indent="0" shrinkToFit="false"/>
    </xf>
    <xf numFmtId="164" fontId="8" fillId="11" borderId="1" applyFont="true" applyBorder="true" applyAlignment="true" applyProtection="false">
      <alignment horizontal="right" vertical="center" textRotation="0" wrapText="false" indent="0" shrinkToFit="false"/>
    </xf>
    <xf numFmtId="164" fontId="8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18" borderId="1" applyFont="true" applyBorder="true" applyAlignment="true" applyProtection="false">
      <alignment horizontal="left" vertical="center" textRotation="0" wrapText="false" indent="1" shrinkToFit="false"/>
    </xf>
    <xf numFmtId="164" fontId="7" fillId="18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9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left" vertical="center" textRotation="0" wrapText="false" indent="1" shrinkToFit="false"/>
    </xf>
    <xf numFmtId="164" fontId="8" fillId="19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4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4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8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4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7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2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7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5" fillId="0" borderId="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0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15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12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7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12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7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12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7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13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7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3 2" xfId="24"/>
    <cellStyle name="Comma 4" xfId="25"/>
    <cellStyle name="Comma 5" xfId="26"/>
    <cellStyle name="Comma 6" xfId="27"/>
    <cellStyle name="Comma 7" xfId="28"/>
    <cellStyle name="no dec" xfId="29"/>
    <cellStyle name="Normal 2" xfId="30"/>
    <cellStyle name="Normal 2 2" xfId="31"/>
    <cellStyle name="Normal 3" xfId="32"/>
    <cellStyle name="Normal 4" xfId="33"/>
    <cellStyle name="Normal 5" xfId="34"/>
    <cellStyle name="SAPBEXaggData" xfId="35"/>
    <cellStyle name="SAPBEXaggDataEmph" xfId="36"/>
    <cellStyle name="SAPBEXaggItem" xfId="37"/>
    <cellStyle name="SAPBEXaggItemX" xfId="38"/>
    <cellStyle name="SAPBEXchaText" xfId="39"/>
    <cellStyle name="SAPBEXexcBad7" xfId="40"/>
    <cellStyle name="SAPBEXexcBad8" xfId="41"/>
    <cellStyle name="SAPBEXexcBad9" xfId="42"/>
    <cellStyle name="SAPBEXexcCritical4" xfId="43"/>
    <cellStyle name="SAPBEXexcCritical5" xfId="44"/>
    <cellStyle name="SAPBEXexcCritical6" xfId="45"/>
    <cellStyle name="SAPBEXexcGood1" xfId="46"/>
    <cellStyle name="SAPBEXexcGood2" xfId="47"/>
    <cellStyle name="SAPBEXexcGood3" xfId="48"/>
    <cellStyle name="SAPBEXfilterDrill" xfId="49"/>
    <cellStyle name="SAPBEXfilterItem" xfId="50"/>
    <cellStyle name="SAPBEXfilterText" xfId="51"/>
    <cellStyle name="SAPBEXformats" xfId="52"/>
    <cellStyle name="SAPBEXheaderItem" xfId="53"/>
    <cellStyle name="SAPBEXheaderText" xfId="54"/>
    <cellStyle name="SAPBEXHLevel0" xfId="55"/>
    <cellStyle name="SAPBEXHLevel0X" xfId="56"/>
    <cellStyle name="SAPBEXHLevel1" xfId="57"/>
    <cellStyle name="SAPBEXHLevel1X" xfId="58"/>
    <cellStyle name="SAPBEXHLevel2" xfId="59"/>
    <cellStyle name="SAPBEXHLevel2X" xfId="60"/>
    <cellStyle name="SAPBEXHLevel3" xfId="61"/>
    <cellStyle name="SAPBEXHLevel3X" xfId="62"/>
    <cellStyle name="SAPBEXresData" xfId="63"/>
    <cellStyle name="SAPBEXresDataEmph" xfId="64"/>
    <cellStyle name="SAPBEXresItem" xfId="65"/>
    <cellStyle name="SAPBEXresItemX" xfId="66"/>
    <cellStyle name="SAPBEXstdData" xfId="67"/>
    <cellStyle name="SAPBEXstdDataEmph" xfId="68"/>
    <cellStyle name="SAPBEXstdItem" xfId="69"/>
    <cellStyle name="SAPBEXstdItemX" xfId="70"/>
    <cellStyle name="SAPBEXtitle" xfId="71"/>
    <cellStyle name="SAPBEXundefined" xfId="72"/>
    <cellStyle name="Style 1" xfId="73"/>
    <cellStyle name="ปกติ 2" xfId="74"/>
    <cellStyle name="ปกติ 2 2" xfId="75"/>
    <cellStyle name="ปกติ 2 3" xfId="76"/>
    <cellStyle name="ปกติ 2 4" xfId="77"/>
    <cellStyle name="ปกติ 2 5" xfId="78"/>
    <cellStyle name="ปกติ 2 6" xfId="79"/>
    <cellStyle name="ปกติ 3" xfId="80"/>
    <cellStyle name="ปกติ 3 2" xfId="81"/>
    <cellStyle name="ปกติ 4" xfId="82"/>
    <cellStyle name="ปกติ 5" xfId="83"/>
    <cellStyle name="ปกติ 6" xfId="84"/>
    <cellStyle name="ปกติ 7" xfId="85"/>
    <cellStyle name="ปกติ 7 2" xfId="86"/>
    <cellStyle name="หมายเหตุ 2" xfId="87"/>
    <cellStyle name="เครื่องหมายจุลภาค 2" xfId="88"/>
    <cellStyle name="เครื่องหมายจุลภาค 2 2" xfId="89"/>
    <cellStyle name="เครื่องหมายจุลภาค 2 3" xfId="90"/>
    <cellStyle name="เครื่องหมายจุลภาค 2 4" xfId="91"/>
    <cellStyle name="เครื่องหมายจุลภาค 3" xfId="92"/>
    <cellStyle name="เครื่องหมายจุลภาค 3 2" xfId="93"/>
    <cellStyle name="เครื่องหมายจุลภาค 4" xfId="94"/>
    <cellStyle name="เครื่องหมายจุลภาค 4 2" xfId="95"/>
    <cellStyle name="เครื่องหมายจุลภาค 5" xfId="96"/>
    <cellStyle name="เครื่องหมายจุลภาค 6" xfId="97"/>
    <cellStyle name="เครื่องหมายจุลภาค 7" xfId="98"/>
    <cellStyle name="เครื่องหมายจุลภาค 8" xfId="99"/>
    <cellStyle name="เครื่องหมายจุลภาค 9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81BD"/>
      <rgbColor rgb="FF800080"/>
      <rgbColor rgb="FF008080"/>
      <rgbColor rgb="FFC0C0C0"/>
      <rgbColor rgb="FF808080"/>
      <rgbColor rgb="FF93A9CF"/>
      <rgbColor rgb="FFAA4643"/>
      <rgbColor rgb="FFFFFFCC"/>
      <rgbColor rgb="FF9BFFFF"/>
      <rgbColor rgb="FF660066"/>
      <rgbColor rgb="FFFF8080"/>
      <rgbColor rgb="FF365A86"/>
      <rgbColor rgb="FFCCCCFF"/>
      <rgbColor rgb="FF000080"/>
      <rgbColor rgb="FFF50BC3"/>
      <rgbColor rgb="FFFFFF00"/>
      <rgbColor rgb="FF00FFFF"/>
      <rgbColor rgb="FF800080"/>
      <rgbColor rgb="FF800000"/>
      <rgbColor rgb="FF4198AF"/>
      <rgbColor rgb="FF0000FF"/>
      <rgbColor rgb="FF00CCFF"/>
      <rgbColor rgb="FFC5CFE2"/>
      <rgbColor rgb="FFD9D9D9"/>
      <rgbColor rgb="FFFFFF99"/>
      <rgbColor rgb="FF99CCFF"/>
      <rgbColor rgb="FFFF99CC"/>
      <rgbColor rgb="FFAABAD7"/>
      <rgbColor rgb="FFBFBFBF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04A7B"/>
      <rgbColor rgb="FF993300"/>
      <rgbColor rgb="FFBC447A"/>
      <rgbColor rgb="FF25406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4.wmf"/><Relationship Id="rId20" Type="http://schemas.openxmlformats.org/officeDocument/2006/relationships/image" Target="../media/image4.wmf"/><Relationship Id="rId21" Type="http://schemas.openxmlformats.org/officeDocument/2006/relationships/image" Target="../media/image4.wmf"/><Relationship Id="rId22" Type="http://schemas.openxmlformats.org/officeDocument/2006/relationships/image" Target="../media/image4.wmf"/><Relationship Id="rId23" Type="http://schemas.openxmlformats.org/officeDocument/2006/relationships/image" Target="../media/image4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5.wmf"/><Relationship Id="rId27" Type="http://schemas.openxmlformats.org/officeDocument/2006/relationships/image" Target="../media/image5.wmf"/><Relationship Id="rId28" Type="http://schemas.openxmlformats.org/officeDocument/2006/relationships/image" Target="../media/image5.wmf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7.png"/><Relationship Id="rId35" Type="http://schemas.openxmlformats.org/officeDocument/2006/relationships/image" Target="../media/image7.png"/><Relationship Id="rId36" Type="http://schemas.openxmlformats.org/officeDocument/2006/relationships/image" Target="../media/image7.png"/><Relationship Id="rId37" Type="http://schemas.openxmlformats.org/officeDocument/2006/relationships/image" Target="../media/image7.png"/><Relationship Id="rId38" Type="http://schemas.openxmlformats.org/officeDocument/2006/relationships/image" Target="../media/image7.png"/><Relationship Id="rId39" Type="http://schemas.openxmlformats.org/officeDocument/2006/relationships/image" Target="../media/image7.png"/><Relationship Id="rId40" Type="http://schemas.openxmlformats.org/officeDocument/2006/relationships/image" Target="../media/image7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8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550668710684"/>
          <c:y val="0.140127388535032"/>
          <c:w val="0.932970344134905"/>
          <c:h val="0.8598726114649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88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7:$J$87</c:f>
              <c:strCache>
                <c:ptCount val="9"/>
                <c:pt idx="0">
                  <c:v>ช่างอุตสาหกรรม</c:v>
                </c:pt>
                <c:pt idx="1">
                  <c:v>คหกรรม</c:v>
                </c:pt>
                <c:pt idx="2">
                  <c:v>ศิลปหัตถกรรม</c:v>
                </c:pt>
                <c:pt idx="3">
                  <c:v>เกษตรกรรมและการเลี้ยงสัตว์</c:v>
                </c:pt>
                <c:pt idx="4">
                  <c:v>พณิชยกรรม</c:v>
                </c:pt>
                <c:pt idx="5">
                  <c:v>ภาษาศาสตร์</c:v>
                </c:pt>
                <c:pt idx="6">
                  <c:v>คอมพิวเตอร์</c:v>
                </c:pt>
                <c:pt idx="7">
                  <c:v>เทคโนโลยีพลังงานและสิ่งแวดล้อม</c:v>
                </c:pt>
                <c:pt idx="8">
                  <c:v>การบริหารจัดการ การท่องเที่ยว</c:v>
                </c:pt>
              </c:strCache>
            </c:strRef>
          </c:cat>
          <c:val>
            <c:numRef>
              <c:f>Sheet1!$B$88:$J$88</c:f>
              <c:numCache>
                <c:formatCode>General</c:formatCode>
                <c:ptCount val="9"/>
                <c:pt idx="0">
                  <c:v>23881</c:v>
                </c:pt>
                <c:pt idx="1">
                  <c:v>28603</c:v>
                </c:pt>
                <c:pt idx="2">
                  <c:v>7442</c:v>
                </c:pt>
                <c:pt idx="3">
                  <c:v>2987</c:v>
                </c:pt>
                <c:pt idx="4">
                  <c:v>5593</c:v>
                </c:pt>
                <c:pt idx="5">
                  <c:v>1421</c:v>
                </c:pt>
                <c:pt idx="6">
                  <c:v>816</c:v>
                </c:pt>
                <c:pt idx="7">
                  <c:v>0</c:v>
                </c:pt>
                <c:pt idx="8">
                  <c:v>5580</c:v>
                </c:pt>
              </c:numCache>
            </c:numRef>
          </c:val>
        </c:ser>
        <c:gapWidth val="150"/>
        <c:overlap val="0"/>
        <c:axId val="61419601"/>
        <c:axId val="70769890"/>
      </c:barChart>
      <c:catAx>
        <c:axId val="61419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หลักสูตรที่ต้องการพัฒนา จังหวัดนครราสีมา พ.ศ. 2558</a:t>
                </a:r>
              </a:p>
            </c:rich>
          </c:tx>
          <c:layout>
            <c:manualLayout>
              <c:xMode val="edge"/>
              <c:yMode val="edge"/>
              <c:x val="0.363271131786224"/>
              <c:y val="0.816985138004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70769890"/>
        <c:crossesAt val="0"/>
        <c:auto val="1"/>
        <c:lblAlgn val="ctr"/>
        <c:lblOffset val="100"/>
        <c:noMultiLvlLbl val="0"/>
      </c:catAx>
      <c:valAx>
        <c:axId val="70769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จำนวนประชากร(คน)</a:t>
                </a:r>
              </a:p>
            </c:rich>
          </c:tx>
          <c:layout>
            <c:manualLayout>
              <c:xMode val="edge"/>
              <c:yMode val="edge"/>
              <c:x val="0.0132684886609928"/>
              <c:y val="-0.3152158527954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1419601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PSK"/>
              </a:defRPr>
            </a:pPr>
            <a:r>
              <a:rPr b="0" sz="1400" spc="-1" strike="noStrike">
                <a:solidFill>
                  <a:srgbClr val="000000"/>
                </a:solidFill>
                <a:latin typeface="TH SarabunPSK"/>
              </a:rPr>
              <a:t>จำนวนประชากรที่ต้องการพัฒนาขีดความสามารถ รายกลุ่มอายุ (ตั้งแต่ 15 ปีขึ้นไป) พ.ศ. 2549-2561</a:t>
            </a:r>
          </a:p>
        </c:rich>
      </c:tx>
      <c:layout>
        <c:manualLayout>
          <c:xMode val="edge"/>
          <c:yMode val="edge"/>
          <c:x val="0.236045372939448"/>
          <c:y val="0.047087980173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007507752571"/>
          <c:y val="0.129403434236148"/>
          <c:w val="0.984658070834013"/>
          <c:h val="0.7668613913967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549-2561    '!$A$39</c:f>
              <c:strCache>
                <c:ptCount val="1"/>
                <c:pt idx="0">
                  <c:v>กลุ่มอายุ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N$3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39:$N$39</c:f>
              <c:numCache>
                <c:formatCode>General</c:formatCod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numCache>
            </c:numRef>
          </c:val>
        </c:ser>
        <c:ser>
          <c:idx val="1"/>
          <c:order val="1"/>
          <c:tx>
            <c:strRef>
              <c:f>'2549-2561    '!$A$40</c:f>
              <c:strCache>
                <c:ptCount val="1"/>
                <c:pt idx="0">
                  <c:v>15-24 ปี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N$3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40:$N$40</c:f>
              <c:numCache>
                <c:formatCode>General</c:formatCode>
                <c:ptCount val="13"/>
                <c:pt idx="0">
                  <c:v>37559</c:v>
                </c:pt>
                <c:pt idx="1">
                  <c:v>49322</c:v>
                </c:pt>
                <c:pt idx="2">
                  <c:v>29532</c:v>
                </c:pt>
                <c:pt idx="3">
                  <c:v>30224</c:v>
                </c:pt>
                <c:pt idx="4">
                  <c:v>32333</c:v>
                </c:pt>
                <c:pt idx="5">
                  <c:v>14528</c:v>
                </c:pt>
                <c:pt idx="6">
                  <c:v>19505</c:v>
                </c:pt>
                <c:pt idx="7">
                  <c:v>21260</c:v>
                </c:pt>
                <c:pt idx="8">
                  <c:v>23019</c:v>
                </c:pt>
                <c:pt idx="9">
                  <c:v>16196</c:v>
                </c:pt>
                <c:pt idx="10">
                  <c:v>47815</c:v>
                </c:pt>
                <c:pt idx="11">
                  <c:v>37263</c:v>
                </c:pt>
                <c:pt idx="12">
                  <c:v>39930</c:v>
                </c:pt>
              </c:numCache>
            </c:numRef>
          </c:val>
        </c:ser>
        <c:ser>
          <c:idx val="2"/>
          <c:order val="2"/>
          <c:tx>
            <c:strRef>
              <c:f>'2549-2561    '!$A$41</c:f>
              <c:strCache>
                <c:ptCount val="1"/>
                <c:pt idx="0">
                  <c:v>25-34 ป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N$3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41:$N$41</c:f>
              <c:numCache>
                <c:formatCode>General</c:formatCode>
                <c:ptCount val="13"/>
                <c:pt idx="0">
                  <c:v>48272</c:v>
                </c:pt>
                <c:pt idx="1">
                  <c:v>31344</c:v>
                </c:pt>
                <c:pt idx="2">
                  <c:v>15232</c:v>
                </c:pt>
                <c:pt idx="3">
                  <c:v>32519</c:v>
                </c:pt>
                <c:pt idx="4">
                  <c:v>18495</c:v>
                </c:pt>
                <c:pt idx="5">
                  <c:v>10372</c:v>
                </c:pt>
                <c:pt idx="6">
                  <c:v>17015</c:v>
                </c:pt>
                <c:pt idx="7">
                  <c:v>25760</c:v>
                </c:pt>
                <c:pt idx="8">
                  <c:v>8081</c:v>
                </c:pt>
                <c:pt idx="9">
                  <c:v>20310</c:v>
                </c:pt>
                <c:pt idx="10">
                  <c:v>12584</c:v>
                </c:pt>
                <c:pt idx="11">
                  <c:v>30727</c:v>
                </c:pt>
                <c:pt idx="12">
                  <c:v>9699</c:v>
                </c:pt>
              </c:numCache>
            </c:numRef>
          </c:val>
        </c:ser>
        <c:ser>
          <c:idx val="3"/>
          <c:order val="3"/>
          <c:tx>
            <c:strRef>
              <c:f>'2549-2561    '!$A$42</c:f>
              <c:strCache>
                <c:ptCount val="1"/>
                <c:pt idx="0">
                  <c:v>35-44 ปี</c:v>
                </c:pt>
              </c:strCache>
            </c:strRef>
          </c:tx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N$3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42:$N$42</c:f>
              <c:numCache>
                <c:formatCode>General</c:formatCode>
                <c:ptCount val="13"/>
                <c:pt idx="0">
                  <c:v>56494</c:v>
                </c:pt>
                <c:pt idx="1">
                  <c:v>51014</c:v>
                </c:pt>
                <c:pt idx="2">
                  <c:v>22471</c:v>
                </c:pt>
                <c:pt idx="3">
                  <c:v>39575</c:v>
                </c:pt>
                <c:pt idx="4">
                  <c:v>7908</c:v>
                </c:pt>
                <c:pt idx="5">
                  <c:v>7449</c:v>
                </c:pt>
                <c:pt idx="6">
                  <c:v>16350</c:v>
                </c:pt>
                <c:pt idx="7">
                  <c:v>16892</c:v>
                </c:pt>
                <c:pt idx="8">
                  <c:v>5010</c:v>
                </c:pt>
                <c:pt idx="9">
                  <c:v>20625</c:v>
                </c:pt>
                <c:pt idx="10">
                  <c:v>19870</c:v>
                </c:pt>
                <c:pt idx="11">
                  <c:v>18014</c:v>
                </c:pt>
                <c:pt idx="12">
                  <c:v>11758</c:v>
                </c:pt>
              </c:numCache>
            </c:numRef>
          </c:val>
        </c:ser>
        <c:ser>
          <c:idx val="4"/>
          <c:order val="4"/>
          <c:tx>
            <c:strRef>
              <c:f>'2549-2561    '!$A$43</c:f>
              <c:strCache>
                <c:ptCount val="1"/>
                <c:pt idx="0">
                  <c:v>45-54 ปี</c:v>
                </c:pt>
              </c:strCache>
            </c:strRef>
          </c:tx>
          <c:spPr>
            <a:blipFill rotWithShape="0">
              <a:blip r:embed="rId19"/>
              <a:stretch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0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1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2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23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24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N$3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43:$N$43</c:f>
              <c:numCache>
                <c:formatCode>General</c:formatCode>
                <c:ptCount val="13"/>
                <c:pt idx="0">
                  <c:v>28963</c:v>
                </c:pt>
                <c:pt idx="1">
                  <c:v>27573</c:v>
                </c:pt>
                <c:pt idx="2">
                  <c:v>18513</c:v>
                </c:pt>
                <c:pt idx="3">
                  <c:v>20051</c:v>
                </c:pt>
                <c:pt idx="4">
                  <c:v>3586</c:v>
                </c:pt>
                <c:pt idx="5">
                  <c:v>1814</c:v>
                </c:pt>
                <c:pt idx="6">
                  <c:v>6621</c:v>
                </c:pt>
                <c:pt idx="7">
                  <c:v>8874</c:v>
                </c:pt>
                <c:pt idx="8">
                  <c:v>9622</c:v>
                </c:pt>
                <c:pt idx="9">
                  <c:v>15109</c:v>
                </c:pt>
                <c:pt idx="10">
                  <c:v>17234</c:v>
                </c:pt>
                <c:pt idx="11">
                  <c:v>14588</c:v>
                </c:pt>
                <c:pt idx="12">
                  <c:v>21969</c:v>
                </c:pt>
              </c:numCache>
            </c:numRef>
          </c:val>
        </c:ser>
        <c:ser>
          <c:idx val="5"/>
          <c:order val="5"/>
          <c:tx>
            <c:strRef>
              <c:f>'2549-2561    '!$A$44</c:f>
              <c:strCache>
                <c:ptCount val="1"/>
                <c:pt idx="0">
                  <c:v>55-59 ปี</c:v>
                </c:pt>
              </c:strCache>
            </c:strRef>
          </c:tx>
          <c:spPr>
            <a:blipFill rotWithShape="0">
              <a:blip r:embed="rId2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N$3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44:$N$44</c:f>
              <c:numCache>
                <c:formatCode>General</c:formatCode>
                <c:ptCount val="13"/>
                <c:pt idx="0">
                  <c:v>5437</c:v>
                </c:pt>
                <c:pt idx="1">
                  <c:v>4433</c:v>
                </c:pt>
                <c:pt idx="2">
                  <c:v>2656</c:v>
                </c:pt>
                <c:pt idx="3">
                  <c:v>1897</c:v>
                </c:pt>
                <c:pt idx="4">
                  <c:v>467</c:v>
                </c:pt>
                <c:pt idx="5">
                  <c:v>1788</c:v>
                </c:pt>
                <c:pt idx="6">
                  <c:v>1440</c:v>
                </c:pt>
                <c:pt idx="7">
                  <c:v>3941</c:v>
                </c:pt>
                <c:pt idx="8">
                  <c:v>0</c:v>
                </c:pt>
                <c:pt idx="9">
                  <c:v>3821</c:v>
                </c:pt>
                <c:pt idx="10">
                  <c:v>4419</c:v>
                </c:pt>
                <c:pt idx="11">
                  <c:v>3691</c:v>
                </c:pt>
                <c:pt idx="12">
                  <c:v>6313</c:v>
                </c:pt>
              </c:numCache>
            </c:numRef>
          </c:val>
        </c:ser>
        <c:ser>
          <c:idx val="6"/>
          <c:order val="6"/>
          <c:tx>
            <c:strRef>
              <c:f>'2549-2561    '!$A$45</c:f>
              <c:strCache>
                <c:ptCount val="1"/>
                <c:pt idx="0">
                  <c:v>60 ปีขึ้นไป</c:v>
                </c:pt>
              </c:strCache>
            </c:strRef>
          </c:tx>
          <c:spPr>
            <a:solidFill>
              <a:srgbClr val="365a8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65a8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65a8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65a8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65a8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65a8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65a8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65a86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N$3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45:$N$45</c:f>
              <c:numCache>
                <c:formatCode>General</c:formatCode>
                <c:ptCount val="13"/>
                <c:pt idx="0">
                  <c:v>5477</c:v>
                </c:pt>
                <c:pt idx="1">
                  <c:v>7160</c:v>
                </c:pt>
                <c:pt idx="2">
                  <c:v>4251</c:v>
                </c:pt>
                <c:pt idx="3">
                  <c:v>886</c:v>
                </c:pt>
                <c:pt idx="4">
                  <c:v>0</c:v>
                </c:pt>
                <c:pt idx="5">
                  <c:v>1122</c:v>
                </c:pt>
                <c:pt idx="6">
                  <c:v>0</c:v>
                </c:pt>
                <c:pt idx="7">
                  <c:v>1405</c:v>
                </c:pt>
                <c:pt idx="8">
                  <c:v>1455</c:v>
                </c:pt>
                <c:pt idx="9">
                  <c:v>262</c:v>
                </c:pt>
                <c:pt idx="10">
                  <c:v>2309</c:v>
                </c:pt>
                <c:pt idx="11">
                  <c:v>2841</c:v>
                </c:pt>
                <c:pt idx="12">
                  <c:v>4009</c:v>
                </c:pt>
              </c:numCache>
            </c:numRef>
          </c:val>
        </c:ser>
        <c:gapWidth val="150"/>
        <c:overlap val="0"/>
        <c:axId val="91429441"/>
        <c:axId val="83531019"/>
      </c:barChart>
      <c:catAx>
        <c:axId val="91429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 พ.ศ.</a:t>
                </a:r>
              </a:p>
            </c:rich>
          </c:tx>
          <c:layout>
            <c:manualLayout>
              <c:xMode val="edge"/>
              <c:yMode val="edge"/>
              <c:x val="0.939366737391872"/>
              <c:y val="0.8857319879624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3531019"/>
        <c:crossesAt val="0"/>
        <c:auto val="1"/>
        <c:lblAlgn val="ctr"/>
        <c:lblOffset val="100"/>
        <c:noMultiLvlLbl val="0"/>
      </c:catAx>
      <c:valAx>
        <c:axId val="835310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H SarabunPSK"/>
                  </a:rPr>
                  <a:t>จำนวน (คน)</a:t>
                </a:r>
              </a:p>
            </c:rich>
          </c:tx>
          <c:layout>
            <c:manualLayout>
              <c:xMode val="edge"/>
              <c:yMode val="edge"/>
              <c:x val="0.0224416517055655"/>
              <c:y val="0.06257744733581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914294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0517382079321"/>
          <c:y val="0.910515135422199"/>
          <c:w val="0.629019095805451"/>
          <c:h val="0.0686847229598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PSK"/>
              </a:defRPr>
            </a:pPr>
            <a:r>
              <a:rPr b="0" sz="1400" spc="-1" strike="noStrike">
                <a:solidFill>
                  <a:srgbClr val="000000"/>
                </a:solidFill>
                <a:latin typeface="TH SarabunPSK"/>
              </a:rPr>
              <a:t>จำนวนประชากรที่ต้องการพัฒนาขีดความสามารถ จำแนกตามการศึกษาที่สำเร็จ  พ.ศ. 2549-2561</a:t>
            </a:r>
          </a:p>
        </c:rich>
      </c:tx>
      <c:layout>
        <c:manualLayout>
          <c:xMode val="edge"/>
          <c:yMode val="edge"/>
          <c:x val="0.240514228657014"/>
          <c:y val="0.04511813265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081045099018"/>
          <c:y val="0.128237973242243"/>
          <c:w val="0.944291895490098"/>
          <c:h val="0.792485055508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549-2561    '!$A$70</c:f>
              <c:strCache>
                <c:ptCount val="1"/>
                <c:pt idx="0">
                  <c:v>ไม่มีการศึกษา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69:$N$6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70:$N$70</c:f>
              <c:numCache>
                <c:formatCode>General</c:formatCode>
                <c:ptCount val="13"/>
                <c:pt idx="0">
                  <c:v>22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87</c:v>
                </c:pt>
                <c:pt idx="7">
                  <c:v>1271</c:v>
                </c:pt>
                <c:pt idx="8">
                  <c:v>307</c:v>
                </c:pt>
                <c:pt idx="9">
                  <c:v>118</c:v>
                </c:pt>
                <c:pt idx="10">
                  <c:v>47815</c:v>
                </c:pt>
              </c:numCache>
            </c:numRef>
          </c:val>
        </c:ser>
        <c:ser>
          <c:idx val="1"/>
          <c:order val="1"/>
          <c:tx>
            <c:strRef>
              <c:f>'2549-2561    '!$A$71</c:f>
              <c:strCache>
                <c:ptCount val="1"/>
                <c:pt idx="0">
                  <c:v>ต่ำกว่าประถมศึกษา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69:$N$6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71:$N$71</c:f>
              <c:numCache>
                <c:formatCode>General</c:formatCode>
                <c:ptCount val="13"/>
                <c:pt idx="0">
                  <c:v>68522</c:v>
                </c:pt>
                <c:pt idx="1">
                  <c:v>54543</c:v>
                </c:pt>
                <c:pt idx="2">
                  <c:v>25061</c:v>
                </c:pt>
                <c:pt idx="3">
                  <c:v>17502</c:v>
                </c:pt>
                <c:pt idx="4">
                  <c:v>4052</c:v>
                </c:pt>
                <c:pt idx="5">
                  <c:v>3004</c:v>
                </c:pt>
                <c:pt idx="6">
                  <c:v>3911</c:v>
                </c:pt>
                <c:pt idx="7">
                  <c:v>8473</c:v>
                </c:pt>
                <c:pt idx="8">
                  <c:v>3086</c:v>
                </c:pt>
                <c:pt idx="9">
                  <c:v>6498</c:v>
                </c:pt>
                <c:pt idx="10">
                  <c:v>12584</c:v>
                </c:pt>
                <c:pt idx="11">
                  <c:v>7764</c:v>
                </c:pt>
                <c:pt idx="12">
                  <c:v>7872</c:v>
                </c:pt>
              </c:numCache>
            </c:numRef>
          </c:val>
        </c:ser>
        <c:ser>
          <c:idx val="2"/>
          <c:order val="2"/>
          <c:tx>
            <c:strRef>
              <c:f>'2549-2561    '!$A$72</c:f>
              <c:strCache>
                <c:ptCount val="1"/>
                <c:pt idx="0">
                  <c:v>ประถมศึกษา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69:$N$6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72:$N$72</c:f>
              <c:numCache>
                <c:formatCode>General</c:formatCode>
                <c:ptCount val="13"/>
                <c:pt idx="0">
                  <c:v>43475</c:v>
                </c:pt>
                <c:pt idx="1">
                  <c:v>34390</c:v>
                </c:pt>
                <c:pt idx="2">
                  <c:v>19171</c:v>
                </c:pt>
                <c:pt idx="3">
                  <c:v>45497</c:v>
                </c:pt>
                <c:pt idx="4">
                  <c:v>10335</c:v>
                </c:pt>
                <c:pt idx="5">
                  <c:v>11956</c:v>
                </c:pt>
                <c:pt idx="6">
                  <c:v>17283</c:v>
                </c:pt>
                <c:pt idx="7">
                  <c:v>9547</c:v>
                </c:pt>
                <c:pt idx="8">
                  <c:v>3857</c:v>
                </c:pt>
                <c:pt idx="9">
                  <c:v>16072</c:v>
                </c:pt>
                <c:pt idx="10">
                  <c:v>19870</c:v>
                </c:pt>
                <c:pt idx="11">
                  <c:v>21872</c:v>
                </c:pt>
                <c:pt idx="12">
                  <c:v>14600</c:v>
                </c:pt>
              </c:numCache>
            </c:numRef>
          </c:val>
        </c:ser>
        <c:ser>
          <c:idx val="3"/>
          <c:order val="3"/>
          <c:tx>
            <c:strRef>
              <c:f>'2549-2561    '!$A$73</c:f>
              <c:strCache>
                <c:ptCount val="1"/>
                <c:pt idx="0">
                  <c:v>มัธยมศึกษา</c:v>
                </c:pt>
              </c:strCache>
            </c:strRef>
          </c:tx>
          <c:spPr>
            <a:blipFill rotWithShape="0">
              <a:blip r:embed="rId2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69:$N$6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73:$N$73</c:f>
              <c:numCache>
                <c:formatCode>General</c:formatCode>
                <c:ptCount val="13"/>
                <c:pt idx="0">
                  <c:v>48367</c:v>
                </c:pt>
                <c:pt idx="1">
                  <c:v>69005</c:v>
                </c:pt>
                <c:pt idx="2">
                  <c:v>40846</c:v>
                </c:pt>
                <c:pt idx="3">
                  <c:v>46415</c:v>
                </c:pt>
                <c:pt idx="4">
                  <c:v>39746</c:v>
                </c:pt>
                <c:pt idx="5">
                  <c:v>18868</c:v>
                </c:pt>
                <c:pt idx="6">
                  <c:v>24137</c:v>
                </c:pt>
                <c:pt idx="7">
                  <c:v>41380</c:v>
                </c:pt>
                <c:pt idx="8">
                  <c:v>29747</c:v>
                </c:pt>
                <c:pt idx="9">
                  <c:v>32559</c:v>
                </c:pt>
                <c:pt idx="10">
                  <c:v>17234</c:v>
                </c:pt>
                <c:pt idx="11">
                  <c:v>66315</c:v>
                </c:pt>
                <c:pt idx="12">
                  <c:v>68328</c:v>
                </c:pt>
              </c:numCache>
            </c:numRef>
          </c:val>
        </c:ser>
        <c:ser>
          <c:idx val="4"/>
          <c:order val="4"/>
          <c:tx>
            <c:strRef>
              <c:f>'2549-2561    '!$A$74</c:f>
              <c:strCache>
                <c:ptCount val="1"/>
                <c:pt idx="0">
                  <c:v>อุดมศึกษา</c:v>
                </c:pt>
              </c:strCache>
            </c:strRef>
          </c:tx>
          <c:spPr>
            <a:blipFill rotWithShape="0">
              <a:blip r:embed="rId2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69:$N$6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74:$N$74</c:f>
              <c:numCache>
                <c:formatCode>General</c:formatCode>
                <c:ptCount val="13"/>
                <c:pt idx="0">
                  <c:v>19541</c:v>
                </c:pt>
                <c:pt idx="1">
                  <c:v>12907</c:v>
                </c:pt>
                <c:pt idx="2">
                  <c:v>7579</c:v>
                </c:pt>
                <c:pt idx="3">
                  <c:v>15737</c:v>
                </c:pt>
                <c:pt idx="4">
                  <c:v>8654</c:v>
                </c:pt>
                <c:pt idx="5">
                  <c:v>3245</c:v>
                </c:pt>
                <c:pt idx="6">
                  <c:v>14612</c:v>
                </c:pt>
                <c:pt idx="7">
                  <c:v>17461</c:v>
                </c:pt>
                <c:pt idx="8">
                  <c:v>10191</c:v>
                </c:pt>
                <c:pt idx="9">
                  <c:v>21075</c:v>
                </c:pt>
                <c:pt idx="10">
                  <c:v>4419</c:v>
                </c:pt>
                <c:pt idx="11">
                  <c:v>11173</c:v>
                </c:pt>
                <c:pt idx="12">
                  <c:v>2878</c:v>
                </c:pt>
              </c:numCache>
            </c:numRef>
          </c:val>
        </c:ser>
        <c:ser>
          <c:idx val="5"/>
          <c:order val="5"/>
          <c:tx>
            <c:strRef>
              <c:f>'2549-2561    '!$A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5cfe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69:$N$6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75:$K$75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74370611"/>
        <c:axId val="20471984"/>
      </c:barChart>
      <c:catAx>
        <c:axId val="74370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 พ.ศ.</a:t>
                </a:r>
              </a:p>
            </c:rich>
          </c:tx>
          <c:layout>
            <c:manualLayout>
              <c:xMode val="edge"/>
              <c:yMode val="edge"/>
              <c:x val="0.885297054418373"/>
              <c:y val="0.9077711357813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0471984"/>
        <c:crossesAt val="0"/>
        <c:auto val="1"/>
        <c:lblAlgn val="ctr"/>
        <c:lblOffset val="100"/>
        <c:noMultiLvlLbl val="0"/>
      </c:catAx>
      <c:valAx>
        <c:axId val="204719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H SarabunPSK"/>
                  </a:rPr>
                  <a:t>จำนวน (คน)</a:t>
                </a:r>
              </a:p>
            </c:rich>
          </c:tx>
          <c:layout>
            <c:manualLayout>
              <c:xMode val="edge"/>
              <c:yMode val="edge"/>
              <c:x val="0.027542020302879"/>
              <c:y val="0.023413037290065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74370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169537360625728"/>
          <c:y val="0.916595502419584"/>
          <c:w val="0.660467631885505"/>
          <c:h val="0.0502419584400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PSK"/>
              </a:defRPr>
            </a:pPr>
            <a:r>
              <a:rPr b="0" sz="1400" spc="-1" strike="noStrike">
                <a:solidFill>
                  <a:srgbClr val="000000"/>
                </a:solidFill>
                <a:latin typeface="TH SarabunPSK"/>
              </a:rPr>
              <a:t>จำนวนประชากรที่ต้องการพัฒนาขีดความสามารถ จำแนกตามสถานภาพแรงงาน พ.ศ. 2549-2561</a:t>
            </a:r>
          </a:p>
        </c:rich>
      </c:tx>
      <c:layout>
        <c:manualLayout>
          <c:xMode val="edge"/>
          <c:yMode val="edge"/>
          <c:x val="0.239775093710954"/>
          <c:y val="0.0475297060662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24947938359044"/>
          <c:y val="0.147234878942196"/>
          <c:w val="0.999875052061641"/>
          <c:h val="0.780845171089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549-2561    '!$A$105</c:f>
              <c:strCache>
                <c:ptCount val="1"/>
                <c:pt idx="0">
                  <c:v>ผู้ที่มีงานท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104:$N$104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105:$N$105</c:f>
              <c:numCache>
                <c:formatCode>General</c:formatCode>
                <c:ptCount val="13"/>
                <c:pt idx="0">
                  <c:v>135129</c:v>
                </c:pt>
                <c:pt idx="1">
                  <c:v>125334</c:v>
                </c:pt>
                <c:pt idx="2">
                  <c:v>65510</c:v>
                </c:pt>
                <c:pt idx="3">
                  <c:v>102533</c:v>
                </c:pt>
                <c:pt idx="4">
                  <c:v>35625</c:v>
                </c:pt>
                <c:pt idx="5">
                  <c:v>24339</c:v>
                </c:pt>
                <c:pt idx="6">
                  <c:v>42717</c:v>
                </c:pt>
                <c:pt idx="7">
                  <c:v>55058</c:v>
                </c:pt>
                <c:pt idx="8">
                  <c:v>34790</c:v>
                </c:pt>
                <c:pt idx="9">
                  <c:v>60829</c:v>
                </c:pt>
                <c:pt idx="10">
                  <c:v>62769</c:v>
                </c:pt>
                <c:pt idx="11">
                  <c:v>73086</c:v>
                </c:pt>
                <c:pt idx="12">
                  <c:v>52534</c:v>
                </c:pt>
              </c:numCache>
            </c:numRef>
          </c:val>
        </c:ser>
        <c:ser>
          <c:idx val="1"/>
          <c:order val="1"/>
          <c:tx>
            <c:strRef>
              <c:f>'2549-2561    '!$A$106</c:f>
              <c:strCache>
                <c:ptCount val="1"/>
                <c:pt idx="0">
                  <c:v>ผู้ว่างงาน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104:$N$104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106:$N$106</c:f>
              <c:numCache>
                <c:formatCode>General</c:formatCode>
                <c:ptCount val="13"/>
                <c:pt idx="0">
                  <c:v>16188</c:v>
                </c:pt>
                <c:pt idx="1">
                  <c:v>4919</c:v>
                </c:pt>
                <c:pt idx="2">
                  <c:v>2052</c:v>
                </c:pt>
                <c:pt idx="3">
                  <c:v>9995</c:v>
                </c:pt>
                <c:pt idx="4">
                  <c:v>4147</c:v>
                </c:pt>
                <c:pt idx="5">
                  <c:v>2389</c:v>
                </c:pt>
                <c:pt idx="6">
                  <c:v>2989</c:v>
                </c:pt>
                <c:pt idx="7">
                  <c:v>1959</c:v>
                </c:pt>
                <c:pt idx="8">
                  <c:v>2531</c:v>
                </c:pt>
                <c:pt idx="9">
                  <c:v>1947</c:v>
                </c:pt>
                <c:pt idx="10">
                  <c:v>7183</c:v>
                </c:pt>
                <c:pt idx="11">
                  <c:v>7204</c:v>
                </c:pt>
                <c:pt idx="12">
                  <c:v>4033</c:v>
                </c:pt>
              </c:numCache>
            </c:numRef>
          </c:val>
        </c:ser>
        <c:ser>
          <c:idx val="2"/>
          <c:order val="2"/>
          <c:tx>
            <c:strRef>
              <c:f>'2549-2561    '!$A$107</c:f>
              <c:strCache>
                <c:ptCount val="1"/>
                <c:pt idx="0">
                  <c:v>ผู้ที่รอฤดูกาล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104:$N$104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107:$N$107</c:f>
              <c:numCache>
                <c:formatCode>General</c:formatCode>
                <c:ptCount val="13"/>
                <c:pt idx="0">
                  <c:v>2266</c:v>
                </c:pt>
                <c:pt idx="1">
                  <c:v>2341</c:v>
                </c:pt>
                <c:pt idx="2">
                  <c:v>0</c:v>
                </c:pt>
                <c:pt idx="3">
                  <c:v>866</c:v>
                </c:pt>
                <c:pt idx="4">
                  <c:v>7976</c:v>
                </c:pt>
                <c:pt idx="5">
                  <c:v>0</c:v>
                </c:pt>
                <c:pt idx="6">
                  <c:v>129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2">
                  <c:v>992</c:v>
                </c:pt>
              </c:numCache>
            </c:numRef>
          </c:val>
        </c:ser>
        <c:ser>
          <c:idx val="3"/>
          <c:order val="3"/>
          <c:tx>
            <c:strRef>
              <c:f>'2549-2561    '!$A$108</c:f>
              <c:strCache>
                <c:ptCount val="1"/>
                <c:pt idx="0">
                  <c:v>ผู้ไม่อยู่ในกำลังแรงงาน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0">
              <a:noFill/>
            </a:ln>
          </c:spPr>
          <c:invertIfNegative val="0"/>
          <c:dPt>
            <c:idx val="4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104:$N$104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108:$N$108</c:f>
              <c:numCache>
                <c:formatCode>General</c:formatCode>
                <c:ptCount val="13"/>
                <c:pt idx="0">
                  <c:v>28618</c:v>
                </c:pt>
                <c:pt idx="1">
                  <c:v>38251</c:v>
                </c:pt>
                <c:pt idx="2">
                  <c:v>25093</c:v>
                </c:pt>
                <c:pt idx="3">
                  <c:v>11756</c:v>
                </c:pt>
                <c:pt idx="4">
                  <c:v>15040</c:v>
                </c:pt>
                <c:pt idx="5">
                  <c:v>10346</c:v>
                </c:pt>
                <c:pt idx="6">
                  <c:v>13929</c:v>
                </c:pt>
                <c:pt idx="7">
                  <c:v>21114</c:v>
                </c:pt>
                <c:pt idx="8">
                  <c:v>9866</c:v>
                </c:pt>
                <c:pt idx="9">
                  <c:v>13548</c:v>
                </c:pt>
                <c:pt idx="10">
                  <c:v>34279</c:v>
                </c:pt>
                <c:pt idx="11">
                  <c:v>26834</c:v>
                </c:pt>
                <c:pt idx="12">
                  <c:v>36119</c:v>
                </c:pt>
              </c:numCache>
            </c:numRef>
          </c:val>
        </c:ser>
        <c:ser>
          <c:idx val="4"/>
          <c:order val="4"/>
          <c:tx>
            <c:strRef>
              <c:f>'2549-2561    '!$A$10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104:$N$104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109:$N$109</c:f>
              <c:numCache>
                <c:formatCode>General</c:formatCode>
                <c:ptCount val="13"/>
              </c:numCache>
            </c:numRef>
          </c:val>
        </c:ser>
        <c:ser>
          <c:idx val="5"/>
          <c:order val="5"/>
          <c:tx>
            <c:strRef>
              <c:f>'2549-2561    '!$A$1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5cfe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104:$N$104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110:$N$110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97513926"/>
        <c:axId val="79957448"/>
      </c:barChart>
      <c:catAx>
        <c:axId val="97513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พ.ศ.</a:t>
                </a:r>
              </a:p>
            </c:rich>
          </c:tx>
          <c:layout>
            <c:manualLayout>
              <c:xMode val="edge"/>
              <c:yMode val="edge"/>
              <c:x val="0.95972511453561"/>
              <c:y val="0.8845707138390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79957448"/>
        <c:crossesAt val="0"/>
        <c:auto val="1"/>
        <c:lblAlgn val="ctr"/>
        <c:lblOffset val="100"/>
        <c:noMultiLvlLbl val="0"/>
      </c:catAx>
      <c:valAx>
        <c:axId val="799574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H SarabunPSK"/>
                  </a:rPr>
                  <a:t>จำนวน (คน)</a:t>
                </a:r>
              </a:p>
            </c:rich>
          </c:tx>
          <c:layout>
            <c:manualLayout>
              <c:xMode val="edge"/>
              <c:yMode val="edge"/>
              <c:x val="0.0219075385256143"/>
              <c:y val="0.067810238541945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975139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330362349021241"/>
          <c:y val="0.900562851782364"/>
          <c:w val="0.409954185755935"/>
          <c:h val="0.0567318860001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10"/>
      <c:rAngAx val="0"/>
      <c:perspective val="1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666699"/>
          </a:solidFill>
          <a:round/>
        </a:ln>
      </c:spPr>
    </c:sideWall>
    <c:backWall>
      <c:spPr>
        <a:noFill/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10178324240697"/>
          <c:y val="0.0149432157800359"/>
          <c:w val="0.764270010585457"/>
          <c:h val="0.914943215780036"/>
        </c:manualLayout>
      </c:layout>
      <c:line3DChart>
        <c:grouping val="standard"/>
        <c:varyColors val="0"/>
        <c:ser>
          <c:idx val="0"/>
          <c:order val="0"/>
          <c:tx>
            <c:strRef>
              <c:f>'2549-2561    '!$A$40</c:f>
              <c:strCache>
                <c:ptCount val="1"/>
                <c:pt idx="0">
                  <c:v>15-24 ปี</c:v>
                </c:pt>
              </c:strCache>
            </c:strRef>
          </c:tx>
          <c:spPr>
            <a:solidFill>
              <a:srgbClr val="f50bc3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N$3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40:$N$40</c:f>
              <c:numCache>
                <c:formatCode>General</c:formatCode>
                <c:ptCount val="13"/>
                <c:pt idx="0">
                  <c:v>37559</c:v>
                </c:pt>
                <c:pt idx="1">
                  <c:v>49322</c:v>
                </c:pt>
                <c:pt idx="2">
                  <c:v>29532</c:v>
                </c:pt>
                <c:pt idx="3">
                  <c:v>30224</c:v>
                </c:pt>
                <c:pt idx="4">
                  <c:v>32333</c:v>
                </c:pt>
                <c:pt idx="5">
                  <c:v>14528</c:v>
                </c:pt>
                <c:pt idx="6">
                  <c:v>19505</c:v>
                </c:pt>
                <c:pt idx="7">
                  <c:v>21260</c:v>
                </c:pt>
                <c:pt idx="8">
                  <c:v>23019</c:v>
                </c:pt>
                <c:pt idx="9">
                  <c:v>16196</c:v>
                </c:pt>
                <c:pt idx="10">
                  <c:v>47815</c:v>
                </c:pt>
                <c:pt idx="11">
                  <c:v>37263</c:v>
                </c:pt>
                <c:pt idx="12">
                  <c:v>399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549-2561    '!$A$41</c:f>
              <c:strCache>
                <c:ptCount val="1"/>
                <c:pt idx="0">
                  <c:v>25-34 ปี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N$3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41:$N$41</c:f>
              <c:numCache>
                <c:formatCode>General</c:formatCode>
                <c:ptCount val="13"/>
                <c:pt idx="0">
                  <c:v>48272</c:v>
                </c:pt>
                <c:pt idx="1">
                  <c:v>31344</c:v>
                </c:pt>
                <c:pt idx="2">
                  <c:v>15232</c:v>
                </c:pt>
                <c:pt idx="3">
                  <c:v>32519</c:v>
                </c:pt>
                <c:pt idx="4">
                  <c:v>18495</c:v>
                </c:pt>
                <c:pt idx="5">
                  <c:v>10372</c:v>
                </c:pt>
                <c:pt idx="6">
                  <c:v>17015</c:v>
                </c:pt>
                <c:pt idx="7">
                  <c:v>25760</c:v>
                </c:pt>
                <c:pt idx="8">
                  <c:v>8081</c:v>
                </c:pt>
                <c:pt idx="9">
                  <c:v>20310</c:v>
                </c:pt>
                <c:pt idx="10">
                  <c:v>12584</c:v>
                </c:pt>
                <c:pt idx="11">
                  <c:v>30727</c:v>
                </c:pt>
                <c:pt idx="12">
                  <c:v>96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549-2561    '!$A$42</c:f>
              <c:strCache>
                <c:ptCount val="1"/>
                <c:pt idx="0">
                  <c:v>35-44 ปี</c:v>
                </c:pt>
              </c:strCache>
            </c:strRef>
          </c:tx>
          <c:spPr>
            <a:solidFill>
              <a:srgbClr val="bc447a">
                <a:alpha val="74000"/>
              </a:srgbClr>
            </a:solidFill>
            <a:ln w="0">
              <a:noFill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N$3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42:$N$42</c:f>
              <c:numCache>
                <c:formatCode>General</c:formatCode>
                <c:ptCount val="13"/>
                <c:pt idx="0">
                  <c:v>56494</c:v>
                </c:pt>
                <c:pt idx="1">
                  <c:v>51014</c:v>
                </c:pt>
                <c:pt idx="2">
                  <c:v>22471</c:v>
                </c:pt>
                <c:pt idx="3">
                  <c:v>39575</c:v>
                </c:pt>
                <c:pt idx="4">
                  <c:v>7908</c:v>
                </c:pt>
                <c:pt idx="5">
                  <c:v>7449</c:v>
                </c:pt>
                <c:pt idx="6">
                  <c:v>16350</c:v>
                </c:pt>
                <c:pt idx="7">
                  <c:v>16892</c:v>
                </c:pt>
                <c:pt idx="8">
                  <c:v>5010</c:v>
                </c:pt>
                <c:pt idx="9">
                  <c:v>20625</c:v>
                </c:pt>
                <c:pt idx="10">
                  <c:v>19870</c:v>
                </c:pt>
                <c:pt idx="11">
                  <c:v>18014</c:v>
                </c:pt>
                <c:pt idx="12">
                  <c:v>117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549-2561    '!$A$43</c:f>
              <c:strCache>
                <c:ptCount val="1"/>
                <c:pt idx="0">
                  <c:v>45-54 ปี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N$3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43:$N$43</c:f>
              <c:numCache>
                <c:formatCode>General</c:formatCode>
                <c:ptCount val="13"/>
                <c:pt idx="0">
                  <c:v>28963</c:v>
                </c:pt>
                <c:pt idx="1">
                  <c:v>27573</c:v>
                </c:pt>
                <c:pt idx="2">
                  <c:v>18513</c:v>
                </c:pt>
                <c:pt idx="3">
                  <c:v>20051</c:v>
                </c:pt>
                <c:pt idx="4">
                  <c:v>3586</c:v>
                </c:pt>
                <c:pt idx="5">
                  <c:v>1814</c:v>
                </c:pt>
                <c:pt idx="6">
                  <c:v>6621</c:v>
                </c:pt>
                <c:pt idx="7">
                  <c:v>8874</c:v>
                </c:pt>
                <c:pt idx="8">
                  <c:v>9622</c:v>
                </c:pt>
                <c:pt idx="9">
                  <c:v>15109</c:v>
                </c:pt>
                <c:pt idx="10">
                  <c:v>17234</c:v>
                </c:pt>
                <c:pt idx="11">
                  <c:v>14588</c:v>
                </c:pt>
                <c:pt idx="12">
                  <c:v>219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549-2561    '!$A$44</c:f>
              <c:strCache>
                <c:ptCount val="1"/>
                <c:pt idx="0">
                  <c:v>55-59 ปี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N$3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44:$N$44</c:f>
              <c:numCache>
                <c:formatCode>General</c:formatCode>
                <c:ptCount val="13"/>
                <c:pt idx="0">
                  <c:v>5437</c:v>
                </c:pt>
                <c:pt idx="1">
                  <c:v>4433</c:v>
                </c:pt>
                <c:pt idx="2">
                  <c:v>2656</c:v>
                </c:pt>
                <c:pt idx="3">
                  <c:v>1897</c:v>
                </c:pt>
                <c:pt idx="4">
                  <c:v>467</c:v>
                </c:pt>
                <c:pt idx="5">
                  <c:v>1788</c:v>
                </c:pt>
                <c:pt idx="6">
                  <c:v>1440</c:v>
                </c:pt>
                <c:pt idx="7">
                  <c:v>3941</c:v>
                </c:pt>
                <c:pt idx="8">
                  <c:v>0</c:v>
                </c:pt>
                <c:pt idx="9">
                  <c:v>3821</c:v>
                </c:pt>
                <c:pt idx="10">
                  <c:v>4419</c:v>
                </c:pt>
                <c:pt idx="11">
                  <c:v>3691</c:v>
                </c:pt>
                <c:pt idx="12">
                  <c:v>63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549-2561    '!$A$45</c:f>
              <c:strCache>
                <c:ptCount val="1"/>
                <c:pt idx="0">
                  <c:v>60 ปีขึ้นไป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N$3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45:$N$45</c:f>
              <c:numCache>
                <c:formatCode>General</c:formatCode>
                <c:ptCount val="13"/>
                <c:pt idx="0">
                  <c:v>5477</c:v>
                </c:pt>
                <c:pt idx="1">
                  <c:v>7160</c:v>
                </c:pt>
                <c:pt idx="2">
                  <c:v>4251</c:v>
                </c:pt>
                <c:pt idx="3">
                  <c:v>886</c:v>
                </c:pt>
                <c:pt idx="4">
                  <c:v>0</c:v>
                </c:pt>
                <c:pt idx="5">
                  <c:v>1122</c:v>
                </c:pt>
                <c:pt idx="6">
                  <c:v>0</c:v>
                </c:pt>
                <c:pt idx="7">
                  <c:v>1405</c:v>
                </c:pt>
                <c:pt idx="8">
                  <c:v>1455</c:v>
                </c:pt>
                <c:pt idx="9">
                  <c:v>262</c:v>
                </c:pt>
                <c:pt idx="10">
                  <c:v>2309</c:v>
                </c:pt>
                <c:pt idx="11">
                  <c:v>2841</c:v>
                </c:pt>
                <c:pt idx="12">
                  <c:v>4009</c:v>
                </c:pt>
              </c:numCache>
            </c:numRef>
          </c:val>
          <c:smooth val="0"/>
        </c:ser>
        <c:axId val="72878888"/>
        <c:axId val="24244129"/>
        <c:axId val="3068655"/>
      </c:line3DChart>
      <c:catAx>
        <c:axId val="7287888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44129"/>
        <c:crossesAt val="0"/>
        <c:auto val="1"/>
        <c:lblAlgn val="ctr"/>
        <c:lblOffset val="100"/>
        <c:noMultiLvlLbl val="0"/>
      </c:catAx>
      <c:valAx>
        <c:axId val="24244129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78888"/>
        <c:crossesAt val="1"/>
        <c:crossBetween val="midCat"/>
      </c:valAx>
      <c:catAx>
        <c:axId val="3068655"/>
        <c:scaling>
          <c:orientation val="minMax"/>
        </c:scaling>
        <c:delete val="0"/>
        <c:axPos val="b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4244129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95773959775263"/>
          <c:y val="0.385295875672445"/>
          <c:w val="0.0861900496702223"/>
          <c:h val="0.2277346084877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693556060686"/>
          <c:y val="0.00439367311072056"/>
          <c:w val="0.920600518052545"/>
          <c:h val="0.9004519206628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13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2:$J$112</c:f>
              <c:strCache>
                <c:ptCount val="9"/>
                <c:pt idx="0">
                  <c:v>ช่างอุตสาหกรรม</c:v>
                </c:pt>
                <c:pt idx="1">
                  <c:v>คหกรรม</c:v>
                </c:pt>
                <c:pt idx="2">
                  <c:v>ศิลปหัตถกรรม</c:v>
                </c:pt>
                <c:pt idx="3">
                  <c:v>เกษตรกรรมและการเลี้ยงสัตว์</c:v>
                </c:pt>
                <c:pt idx="4">
                  <c:v>พณิชยกรรม</c:v>
                </c:pt>
                <c:pt idx="5">
                  <c:v>ภาษาศาสตร์</c:v>
                </c:pt>
                <c:pt idx="6">
                  <c:v>คอมพิวเตอร์</c:v>
                </c:pt>
                <c:pt idx="7">
                  <c:v>เทคโนโลยีพลังงานและสิ่งแวดล้อม</c:v>
                </c:pt>
                <c:pt idx="8">
                  <c:v>การบริหารจัดการ การท่องเที่ยว</c:v>
                </c:pt>
              </c:strCache>
            </c:strRef>
          </c:cat>
          <c:val>
            <c:numRef>
              <c:f>Sheet1!$B$113:$J$113</c:f>
              <c:numCache>
                <c:formatCode>General</c:formatCode>
                <c:ptCount val="9"/>
                <c:pt idx="0">
                  <c:v>14224</c:v>
                </c:pt>
                <c:pt idx="1">
                  <c:v>18628</c:v>
                </c:pt>
                <c:pt idx="2">
                  <c:v>5459</c:v>
                </c:pt>
                <c:pt idx="3">
                  <c:v>3722</c:v>
                </c:pt>
                <c:pt idx="4">
                  <c:v>1501</c:v>
                </c:pt>
                <c:pt idx="5">
                  <c:v>1319</c:v>
                </c:pt>
                <c:pt idx="6">
                  <c:v>190</c:v>
                </c:pt>
                <c:pt idx="7">
                  <c:v>0</c:v>
                </c:pt>
                <c:pt idx="8">
                  <c:v>2144</c:v>
                </c:pt>
              </c:numCache>
            </c:numRef>
          </c:val>
        </c:ser>
        <c:gapWidth val="150"/>
        <c:overlap val="0"/>
        <c:axId val="81329482"/>
        <c:axId val="82225281"/>
      </c:barChart>
      <c:catAx>
        <c:axId val="81329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หลักสูตรที่ต้องการพัฒนา จังหวัดนครราสีมา พ.ศ. 2557</a:t>
                </a:r>
              </a:p>
            </c:rich>
          </c:tx>
          <c:layout>
            <c:manualLayout>
              <c:xMode val="edge"/>
              <c:yMode val="edge"/>
              <c:x val="0.373420732674314"/>
              <c:y val="0.862791865428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2225281"/>
        <c:crossesAt val="0"/>
        <c:auto val="1"/>
        <c:lblAlgn val="ctr"/>
        <c:lblOffset val="100"/>
        <c:noMultiLvlLbl val="0"/>
      </c:catAx>
      <c:valAx>
        <c:axId val="822252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จำนวนประชากร(คน)</a:t>
                </a:r>
              </a:p>
            </c:rich>
          </c:tx>
          <c:layout>
            <c:manualLayout>
              <c:xMode val="edge"/>
              <c:yMode val="edge"/>
              <c:x val="0.0132684886609928"/>
              <c:y val="-0.3718302786844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1329482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693556060686"/>
          <c:y val="0.00503905265810028"/>
          <c:w val="0.920600518052545"/>
          <c:h val="0.892794154698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37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6:$J$136</c:f>
              <c:strCache>
                <c:ptCount val="9"/>
                <c:pt idx="0">
                  <c:v>ช่างอุตสาหกรรม</c:v>
                </c:pt>
                <c:pt idx="1">
                  <c:v>คหกรรม</c:v>
                </c:pt>
                <c:pt idx="2">
                  <c:v>ศิลปหัตถกรรม</c:v>
                </c:pt>
                <c:pt idx="3">
                  <c:v>เกษตรกรรมและการเลี้ยงสัตว์</c:v>
                </c:pt>
                <c:pt idx="4">
                  <c:v>พณิชยกรรม</c:v>
                </c:pt>
                <c:pt idx="5">
                  <c:v>ภาษาศาสตร์</c:v>
                </c:pt>
                <c:pt idx="6">
                  <c:v>คอมพิวเตอร์</c:v>
                </c:pt>
                <c:pt idx="7">
                  <c:v>เทคโนโลยีพลังงานและสิ่งแวดล้อม</c:v>
                </c:pt>
                <c:pt idx="8">
                  <c:v>การบริหารจัดการ การท่องเที่ยว</c:v>
                </c:pt>
              </c:strCache>
            </c:strRef>
          </c:cat>
          <c:val>
            <c:numRef>
              <c:f>Sheet1!$B$137:$J$137</c:f>
              <c:numCache>
                <c:formatCode>General</c:formatCode>
                <c:ptCount val="9"/>
                <c:pt idx="0">
                  <c:v>19372</c:v>
                </c:pt>
                <c:pt idx="1">
                  <c:v>24366</c:v>
                </c:pt>
                <c:pt idx="2">
                  <c:v>12287</c:v>
                </c:pt>
                <c:pt idx="3">
                  <c:v>8859</c:v>
                </c:pt>
                <c:pt idx="4">
                  <c:v>600</c:v>
                </c:pt>
                <c:pt idx="5">
                  <c:v>0</c:v>
                </c:pt>
                <c:pt idx="6">
                  <c:v>8987</c:v>
                </c:pt>
                <c:pt idx="7">
                  <c:v>0</c:v>
                </c:pt>
                <c:pt idx="8">
                  <c:v>3661</c:v>
                </c:pt>
              </c:numCache>
            </c:numRef>
          </c:val>
        </c:ser>
        <c:gapWidth val="150"/>
        <c:overlap val="0"/>
        <c:axId val="34169226"/>
        <c:axId val="23229300"/>
      </c:barChart>
      <c:catAx>
        <c:axId val="34169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หลักสูตรที่ต้องการพัฒนา จังหวัดนครราสีมา พ.ศ. 2556</a:t>
                </a:r>
              </a:p>
            </c:rich>
          </c:tx>
          <c:layout>
            <c:manualLayout>
              <c:xMode val="edge"/>
              <c:yMode val="edge"/>
              <c:x val="0.373420732674314"/>
              <c:y val="0.86230788611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3229300"/>
        <c:crossesAt val="0"/>
        <c:auto val="1"/>
        <c:lblAlgn val="ctr"/>
        <c:lblOffset val="100"/>
        <c:noMultiLvlLbl val="0"/>
      </c:catAx>
      <c:valAx>
        <c:axId val="232293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จำนวนประชากร(คน)</a:t>
                </a:r>
              </a:p>
            </c:rich>
          </c:tx>
          <c:layout>
            <c:manualLayout>
              <c:xMode val="edge"/>
              <c:yMode val="edge"/>
              <c:x val="0.0132684886609928"/>
              <c:y val="-0.3733938019652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4169226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693556060686"/>
          <c:y val="0.00509937238493724"/>
          <c:w val="0.920600518052545"/>
          <c:h val="0.875653765690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60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59:$J$159</c:f>
              <c:strCache>
                <c:ptCount val="9"/>
                <c:pt idx="0">
                  <c:v>ช่างอุตสาหกรรม</c:v>
                </c:pt>
                <c:pt idx="1">
                  <c:v>คหกรรม</c:v>
                </c:pt>
                <c:pt idx="2">
                  <c:v>ศิลปหัตถกรรม</c:v>
                </c:pt>
                <c:pt idx="3">
                  <c:v>เกษตรกรรมและการเลี้ยงสัตว์</c:v>
                </c:pt>
                <c:pt idx="4">
                  <c:v>พณิชยกรรม</c:v>
                </c:pt>
                <c:pt idx="5">
                  <c:v>ภาษาศาสตร์</c:v>
                </c:pt>
                <c:pt idx="6">
                  <c:v>คอมพิวเตอร์</c:v>
                </c:pt>
                <c:pt idx="7">
                  <c:v>เทคโนโลยีพลังงานและสิ่งแวดล้อม</c:v>
                </c:pt>
                <c:pt idx="8">
                  <c:v>การบริหารจัดการ การท่องเที่ยว</c:v>
                </c:pt>
              </c:strCache>
            </c:strRef>
          </c:cat>
          <c:val>
            <c:numRef>
              <c:f>Sheet1!$B$160:$J$160</c:f>
              <c:numCache>
                <c:formatCode>General</c:formatCode>
                <c:ptCount val="9"/>
                <c:pt idx="0">
                  <c:v>12975</c:v>
                </c:pt>
                <c:pt idx="1">
                  <c:v>13221</c:v>
                </c:pt>
                <c:pt idx="2">
                  <c:v>9049</c:v>
                </c:pt>
                <c:pt idx="3">
                  <c:v>11015</c:v>
                </c:pt>
                <c:pt idx="4">
                  <c:v>2013</c:v>
                </c:pt>
                <c:pt idx="5">
                  <c:v>6958</c:v>
                </c:pt>
                <c:pt idx="6">
                  <c:v>3828</c:v>
                </c:pt>
                <c:pt idx="7">
                  <c:v>0</c:v>
                </c:pt>
                <c:pt idx="8">
                  <c:v>1871</c:v>
                </c:pt>
              </c:numCache>
            </c:numRef>
          </c:val>
        </c:ser>
        <c:gapWidth val="150"/>
        <c:overlap val="0"/>
        <c:axId val="50346666"/>
        <c:axId val="51609080"/>
      </c:barChart>
      <c:catAx>
        <c:axId val="50346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หลักสูตรที่ต้องการพัฒนา จังหวัดนครราสีมา พ.ศ. 2555 </a:t>
                </a:r>
              </a:p>
            </c:rich>
          </c:tx>
          <c:layout>
            <c:manualLayout>
              <c:xMode val="edge"/>
              <c:yMode val="edge"/>
              <c:x val="0.373367870169689"/>
              <c:y val="0.857348326359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51609080"/>
        <c:crossesAt val="0"/>
        <c:auto val="1"/>
        <c:lblAlgn val="ctr"/>
        <c:lblOffset val="100"/>
        <c:noMultiLvlLbl val="0"/>
      </c:catAx>
      <c:valAx>
        <c:axId val="516090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จำนวนประชากร(คน)</a:t>
                </a:r>
              </a:p>
            </c:rich>
          </c:tx>
          <c:layout>
            <c:manualLayout>
              <c:xMode val="edge"/>
              <c:yMode val="edge"/>
              <c:x val="0.0132684886609928"/>
              <c:y val="-0.4075575313807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50346666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693556060686"/>
          <c:y val="0.0054181717143651"/>
          <c:w val="0.920600518052545"/>
          <c:h val="0.8866351764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83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82:$J$182</c:f>
              <c:strCache>
                <c:ptCount val="9"/>
                <c:pt idx="0">
                  <c:v>ช่างอุตสาหกรรม</c:v>
                </c:pt>
                <c:pt idx="1">
                  <c:v>คหกรรม</c:v>
                </c:pt>
                <c:pt idx="2">
                  <c:v>ศิลปหัตถกรรม</c:v>
                </c:pt>
                <c:pt idx="3">
                  <c:v>เกษตรกรรมและการเลี้ยงสัตว์</c:v>
                </c:pt>
                <c:pt idx="4">
                  <c:v>พณิชยกรรม</c:v>
                </c:pt>
                <c:pt idx="5">
                  <c:v>ภาษาศาสตร์</c:v>
                </c:pt>
                <c:pt idx="6">
                  <c:v>คอมพิวเตอร์</c:v>
                </c:pt>
                <c:pt idx="7">
                  <c:v>เทคโนโลยีพลังงานและสิ่งแวดล้อม</c:v>
                </c:pt>
                <c:pt idx="8">
                  <c:v>การบริหารจัดการ การท่องเที่ยว</c:v>
                </c:pt>
              </c:strCache>
            </c:strRef>
          </c:cat>
          <c:val>
            <c:numRef>
              <c:f>Sheet1!$B$183:$J$183</c:f>
              <c:numCache>
                <c:formatCode>General</c:formatCode>
                <c:ptCount val="9"/>
                <c:pt idx="0">
                  <c:v>12909</c:v>
                </c:pt>
                <c:pt idx="1">
                  <c:v>7283</c:v>
                </c:pt>
                <c:pt idx="2">
                  <c:v>2683</c:v>
                </c:pt>
                <c:pt idx="3">
                  <c:v>2972</c:v>
                </c:pt>
                <c:pt idx="4">
                  <c:v>241</c:v>
                </c:pt>
                <c:pt idx="5">
                  <c:v>2763</c:v>
                </c:pt>
                <c:pt idx="6">
                  <c:v>7833</c:v>
                </c:pt>
                <c:pt idx="7">
                  <c:v>0</c:v>
                </c:pt>
                <c:pt idx="8">
                  <c:v>390</c:v>
                </c:pt>
              </c:numCache>
            </c:numRef>
          </c:val>
        </c:ser>
        <c:gapWidth val="150"/>
        <c:overlap val="0"/>
        <c:axId val="29239095"/>
        <c:axId val="60269887"/>
      </c:barChart>
      <c:catAx>
        <c:axId val="29239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หลักสูตรที่ต้องการพัฒนา จังหวัดนครราสีมา พ.ศ. 2554 </a:t>
                </a:r>
              </a:p>
            </c:rich>
          </c:tx>
          <c:layout>
            <c:manualLayout>
              <c:xMode val="edge"/>
              <c:yMode val="edge"/>
              <c:x val="0.373367870169689"/>
              <c:y val="0.848569046957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0269887"/>
        <c:crossesAt val="0"/>
        <c:auto val="1"/>
        <c:lblAlgn val="ctr"/>
        <c:lblOffset val="100"/>
        <c:noMultiLvlLbl val="0"/>
      </c:catAx>
      <c:valAx>
        <c:axId val="602698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จำนวนประชากร(คน)</a:t>
                </a:r>
              </a:p>
            </c:rich>
          </c:tx>
          <c:layout>
            <c:manualLayout>
              <c:xMode val="edge"/>
              <c:yMode val="edge"/>
              <c:x val="0.0132684886609928"/>
              <c:y val="-0.4402611836621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9239095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109795422107"/>
          <c:y val="0.0321378069160561"/>
          <c:w val="0.932758894116403"/>
          <c:h val="0.871705874791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68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7:$J$67</c:f>
              <c:strCache>
                <c:ptCount val="9"/>
                <c:pt idx="0">
                  <c:v>ช่างอุตสาหกรรม</c:v>
                </c:pt>
                <c:pt idx="1">
                  <c:v>คหกรรม</c:v>
                </c:pt>
                <c:pt idx="2">
                  <c:v>ศิลปหัตถกรรม</c:v>
                </c:pt>
                <c:pt idx="3">
                  <c:v>เกษตรกรรมและการเลี้ยงสัตว์</c:v>
                </c:pt>
                <c:pt idx="4">
                  <c:v>พณิชยกรรม</c:v>
                </c:pt>
                <c:pt idx="5">
                  <c:v>ภาษาศาสตร์</c:v>
                </c:pt>
                <c:pt idx="6">
                  <c:v>คอมพิวเตอร์</c:v>
                </c:pt>
                <c:pt idx="7">
                  <c:v>เทคโนโลยีพลังงานและสิ่งแวดล้อม</c:v>
                </c:pt>
                <c:pt idx="8">
                  <c:v>การบริหารจัดการ การท่องเที่ยว</c:v>
                </c:pt>
              </c:strCache>
            </c:strRef>
          </c:cat>
          <c:val>
            <c:numRef>
              <c:f>Sheet1!$B$68:$J$68</c:f>
              <c:numCache>
                <c:formatCode>General</c:formatCode>
                <c:ptCount val="9"/>
                <c:pt idx="0">
                  <c:v>21111</c:v>
                </c:pt>
                <c:pt idx="1">
                  <c:v>39263</c:v>
                </c:pt>
                <c:pt idx="2">
                  <c:v>11079</c:v>
                </c:pt>
                <c:pt idx="3">
                  <c:v>7755</c:v>
                </c:pt>
                <c:pt idx="4">
                  <c:v>6788</c:v>
                </c:pt>
                <c:pt idx="5">
                  <c:v>5643</c:v>
                </c:pt>
                <c:pt idx="6">
                  <c:v>5896</c:v>
                </c:pt>
                <c:pt idx="8">
                  <c:v>5328</c:v>
                </c:pt>
              </c:numCache>
            </c:numRef>
          </c:val>
        </c:ser>
        <c:gapWidth val="150"/>
        <c:overlap val="0"/>
        <c:axId val="26246683"/>
        <c:axId val="53742547"/>
      </c:barChart>
      <c:catAx>
        <c:axId val="26246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หลักสูตรที่ต้องการพัฒนา จังหวัดนครราสีมา พ.ศ. 2559</a:t>
                </a:r>
              </a:p>
            </c:rich>
          </c:tx>
          <c:layout>
            <c:manualLayout>
              <c:xMode val="edge"/>
              <c:yMode val="edge"/>
              <c:x val="0.367658719670138"/>
              <c:y val="0.83352616017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53742547"/>
        <c:crossesAt val="0"/>
        <c:auto val="1"/>
        <c:lblAlgn val="ctr"/>
        <c:lblOffset val="100"/>
        <c:noMultiLvlLbl val="0"/>
      </c:catAx>
      <c:valAx>
        <c:axId val="53742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จำนวนประชากร(คน)</a:t>
                </a:r>
              </a:p>
            </c:rich>
          </c:tx>
          <c:layout>
            <c:manualLayout>
              <c:xMode val="edge"/>
              <c:yMode val="edge"/>
              <c:x val="0.0132684886609928"/>
              <c:y val="-0.3709988430389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6246683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466670190834"/>
          <c:y val="0.032133676092545"/>
          <c:w val="0.934186181741291"/>
          <c:h val="0.8553984575835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2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1:$J$21</c:f>
              <c:strCache>
                <c:ptCount val="9"/>
                <c:pt idx="0">
                  <c:v>ช่างอุตสาหกรรม</c:v>
                </c:pt>
                <c:pt idx="1">
                  <c:v>คหกรรม</c:v>
                </c:pt>
                <c:pt idx="2">
                  <c:v>ศิลปหัตถกรรม</c:v>
                </c:pt>
                <c:pt idx="3">
                  <c:v>เกษตรกรรมและการเลี้ยงสัตว์</c:v>
                </c:pt>
                <c:pt idx="4">
                  <c:v>พณิชยกรรม</c:v>
                </c:pt>
                <c:pt idx="5">
                  <c:v>ภาษาศาสตร์</c:v>
                </c:pt>
                <c:pt idx="6">
                  <c:v>คอมพิวเตอร์</c:v>
                </c:pt>
                <c:pt idx="7">
                  <c:v>เทคโนโลยีพลังงานและสิ่งแวดล้อม</c:v>
                </c:pt>
                <c:pt idx="8">
                  <c:v>การบริหารจัดการ การท่องเที่ยว</c:v>
                </c:pt>
              </c:strCache>
            </c:strRef>
          </c:cat>
          <c:val>
            <c:numRef>
              <c:f>Sheet1!$B$22:$J$22</c:f>
              <c:numCache>
                <c:formatCode>General</c:formatCode>
                <c:ptCount val="9"/>
                <c:pt idx="0">
                  <c:v>12389</c:v>
                </c:pt>
                <c:pt idx="1">
                  <c:v>39564</c:v>
                </c:pt>
                <c:pt idx="2">
                  <c:v>6253</c:v>
                </c:pt>
                <c:pt idx="3">
                  <c:v>15670</c:v>
                </c:pt>
                <c:pt idx="4">
                  <c:v>279</c:v>
                </c:pt>
                <c:pt idx="6">
                  <c:v>11686</c:v>
                </c:pt>
                <c:pt idx="8">
                  <c:v>7837</c:v>
                </c:pt>
              </c:numCache>
            </c:numRef>
          </c:val>
        </c:ser>
        <c:gapWidth val="150"/>
        <c:overlap val="0"/>
        <c:axId val="81835590"/>
        <c:axId val="5993432"/>
      </c:barChart>
      <c:catAx>
        <c:axId val="81835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หลักสูตรที่ต้องการพัฒนา จังหวัดนครราสีมา พ.ศ. 2561</a:t>
                </a:r>
              </a:p>
            </c:rich>
          </c:tx>
          <c:layout>
            <c:manualLayout>
              <c:xMode val="edge"/>
              <c:yMode val="edge"/>
              <c:x val="0.367658719670138"/>
              <c:y val="0.859640102827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5993432"/>
        <c:crossesAt val="0"/>
        <c:auto val="1"/>
        <c:lblAlgn val="ctr"/>
        <c:lblOffset val="100"/>
        <c:noMultiLvlLbl val="0"/>
      </c:catAx>
      <c:valAx>
        <c:axId val="59934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จำนวนประชากร(คน)</a:t>
                </a:r>
              </a:p>
            </c:rich>
          </c:tx>
          <c:layout>
            <c:manualLayout>
              <c:xMode val="edge"/>
              <c:yMode val="edge"/>
              <c:x val="0.0132684886609928"/>
              <c:y val="-0.3742930591259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1835590"/>
        <c:crossesAt val="1"/>
        <c:crossBetween val="midCat"/>
        <c:majorUnit val="20000"/>
        <c:minorUnit val="20000"/>
      </c:valAx>
      <c:spPr>
        <a:solidFill>
          <a:srgbClr val="ffffff"/>
        </a:solidFill>
        <a:ln w="0">
          <a:solidFill>
            <a:srgbClr val="80808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967967015541"/>
          <c:y val="0.0321378069160561"/>
          <c:w val="0.93418966064066"/>
          <c:h val="0.855379868877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44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3:$J$43</c:f>
              <c:strCache>
                <c:ptCount val="9"/>
                <c:pt idx="0">
                  <c:v>ช่างอุตสาหกรรม</c:v>
                </c:pt>
                <c:pt idx="1">
                  <c:v>คหกรรม</c:v>
                </c:pt>
                <c:pt idx="2">
                  <c:v>ศิลปหัตถกรรม</c:v>
                </c:pt>
                <c:pt idx="3">
                  <c:v>เกษตรกรรมและการเลี้ยงสัตว์</c:v>
                </c:pt>
                <c:pt idx="4">
                  <c:v>พณิชยกรรม</c:v>
                </c:pt>
                <c:pt idx="5">
                  <c:v>ภาษาศาสตร์</c:v>
                </c:pt>
                <c:pt idx="6">
                  <c:v>คอมพิวเตอร์</c:v>
                </c:pt>
                <c:pt idx="7">
                  <c:v>เทคโนโลยีพลังงานและสิ่งแวดล้อม</c:v>
                </c:pt>
                <c:pt idx="8">
                  <c:v>การบริหารจัดการ การท่องเที่ยว</c:v>
                </c:pt>
              </c:strCache>
            </c:strRef>
          </c:cat>
          <c:val>
            <c:numRef>
              <c:f>Sheet1!$B$44:$J$44</c:f>
              <c:numCache>
                <c:formatCode>General</c:formatCode>
                <c:ptCount val="9"/>
                <c:pt idx="0">
                  <c:v>27261</c:v>
                </c:pt>
                <c:pt idx="1">
                  <c:v>35505</c:v>
                </c:pt>
                <c:pt idx="2">
                  <c:v>11573</c:v>
                </c:pt>
                <c:pt idx="3">
                  <c:v>17741</c:v>
                </c:pt>
                <c:pt idx="4">
                  <c:v>1444</c:v>
                </c:pt>
                <c:pt idx="5">
                  <c:v>3296</c:v>
                </c:pt>
                <c:pt idx="6">
                  <c:v>7336</c:v>
                </c:pt>
                <c:pt idx="8">
                  <c:v>2967</c:v>
                </c:pt>
              </c:numCache>
            </c:numRef>
          </c:val>
        </c:ser>
        <c:gapWidth val="150"/>
        <c:overlap val="0"/>
        <c:axId val="24141722"/>
        <c:axId val="49452620"/>
      </c:barChart>
      <c:catAx>
        <c:axId val="24141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หลักสูตรที่ต้องการพัฒนา จังหวัดนครราสีมา พ.ศ. 2560</a:t>
                </a:r>
              </a:p>
            </c:rich>
          </c:tx>
          <c:layout>
            <c:manualLayout>
              <c:xMode val="edge"/>
              <c:yMode val="edge"/>
              <c:x val="0.367639285336716"/>
              <c:y val="0.859622059390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49452620"/>
        <c:crossesAt val="0"/>
        <c:auto val="1"/>
        <c:lblAlgn val="ctr"/>
        <c:lblOffset val="100"/>
        <c:noMultiLvlLbl val="0"/>
      </c:catAx>
      <c:valAx>
        <c:axId val="494526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จำนวนประชากร(คน)</a:t>
                </a:r>
              </a:p>
            </c:rich>
          </c:tx>
          <c:layout>
            <c:manualLayout>
              <c:xMode val="edge"/>
              <c:yMode val="edge"/>
              <c:x val="0.0132677872925256"/>
              <c:y val="-0.3743411749582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4141722"/>
        <c:crossesAt val="1"/>
        <c:crossBetween val="midCat"/>
        <c:majorUnit val="20000"/>
        <c:minorUnit val="20000"/>
      </c:valAx>
      <c:spPr>
        <a:solidFill>
          <a:srgbClr val="ffffff"/>
        </a:solidFill>
        <a:ln w="0">
          <a:solidFill>
            <a:srgbClr val="80808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00"/>
                </a:solidFill>
                <a:latin typeface="TH SarabunPSK"/>
              </a:rPr>
              <a:t>จำนวนประชากรที่ต้องการพัฒนาขีดความสามารถ รายกลุ่มอายุ (ตั้งแต่ 15 ปีขึ้นไป) พ.ศ. 2549-2561</a:t>
            </a:r>
          </a:p>
        </c:rich>
      </c:tx>
      <c:layout>
        <c:manualLayout>
          <c:xMode val="edge"/>
          <c:yMode val="edge"/>
          <c:x val="0.115329573196397"/>
          <c:y val="0.0269044740024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80380894800484"/>
          <c:w val="1"/>
          <c:h val="0.700347642079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549-2561    '!$A$40</c:f>
              <c:strCache>
                <c:ptCount val="1"/>
                <c:pt idx="0">
                  <c:v>15-24 ปี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66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N$3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40:$N$40</c:f>
              <c:numCache>
                <c:formatCode>General</c:formatCode>
                <c:ptCount val="13"/>
                <c:pt idx="0">
                  <c:v>37559</c:v>
                </c:pt>
                <c:pt idx="1">
                  <c:v>49322</c:v>
                </c:pt>
                <c:pt idx="2">
                  <c:v>29532</c:v>
                </c:pt>
                <c:pt idx="3">
                  <c:v>30224</c:v>
                </c:pt>
                <c:pt idx="4">
                  <c:v>32333</c:v>
                </c:pt>
                <c:pt idx="5">
                  <c:v>14528</c:v>
                </c:pt>
                <c:pt idx="6">
                  <c:v>19505</c:v>
                </c:pt>
                <c:pt idx="7">
                  <c:v>21260</c:v>
                </c:pt>
                <c:pt idx="8">
                  <c:v>23019</c:v>
                </c:pt>
                <c:pt idx="9">
                  <c:v>16196</c:v>
                </c:pt>
                <c:pt idx="10">
                  <c:v>47815</c:v>
                </c:pt>
                <c:pt idx="11">
                  <c:v>37263</c:v>
                </c:pt>
                <c:pt idx="12">
                  <c:v>39930</c:v>
                </c:pt>
              </c:numCache>
            </c:numRef>
          </c:val>
        </c:ser>
        <c:ser>
          <c:idx val="1"/>
          <c:order val="1"/>
          <c:tx>
            <c:strRef>
              <c:f>'2549-2561    '!$A$41</c:f>
              <c:strCache>
                <c:ptCount val="1"/>
                <c:pt idx="0">
                  <c:v>25-34 ปี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808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808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80808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808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80808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N$3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41:$N$41</c:f>
              <c:numCache>
                <c:formatCode>General</c:formatCode>
                <c:ptCount val="13"/>
                <c:pt idx="0">
                  <c:v>48272</c:v>
                </c:pt>
                <c:pt idx="1">
                  <c:v>31344</c:v>
                </c:pt>
                <c:pt idx="2">
                  <c:v>15232</c:v>
                </c:pt>
                <c:pt idx="3">
                  <c:v>32519</c:v>
                </c:pt>
                <c:pt idx="4">
                  <c:v>18495</c:v>
                </c:pt>
                <c:pt idx="5">
                  <c:v>10372</c:v>
                </c:pt>
                <c:pt idx="6">
                  <c:v>17015</c:v>
                </c:pt>
                <c:pt idx="7">
                  <c:v>25760</c:v>
                </c:pt>
                <c:pt idx="8">
                  <c:v>8081</c:v>
                </c:pt>
                <c:pt idx="9">
                  <c:v>20310</c:v>
                </c:pt>
                <c:pt idx="10">
                  <c:v>12584</c:v>
                </c:pt>
                <c:pt idx="11">
                  <c:v>30727</c:v>
                </c:pt>
                <c:pt idx="12">
                  <c:v>9699</c:v>
                </c:pt>
              </c:numCache>
            </c:numRef>
          </c:val>
        </c:ser>
        <c:ser>
          <c:idx val="2"/>
          <c:order val="2"/>
          <c:tx>
            <c:strRef>
              <c:f>'2549-2561    '!$A$42</c:f>
              <c:strCache>
                <c:ptCount val="1"/>
                <c:pt idx="0">
                  <c:v>35-44 ปี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cc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80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80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80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0080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0080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0080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0080"/>
              </a:solidFill>
              <a:ln w="12600">
                <a:solidFill>
                  <a:srgbClr val="00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N$3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42:$N$42</c:f>
              <c:numCache>
                <c:formatCode>General</c:formatCode>
                <c:ptCount val="13"/>
                <c:pt idx="0">
                  <c:v>56494</c:v>
                </c:pt>
                <c:pt idx="1">
                  <c:v>51014</c:v>
                </c:pt>
                <c:pt idx="2">
                  <c:v>22471</c:v>
                </c:pt>
                <c:pt idx="3">
                  <c:v>39575</c:v>
                </c:pt>
                <c:pt idx="4">
                  <c:v>7908</c:v>
                </c:pt>
                <c:pt idx="5">
                  <c:v>7449</c:v>
                </c:pt>
                <c:pt idx="6">
                  <c:v>16350</c:v>
                </c:pt>
                <c:pt idx="7">
                  <c:v>16892</c:v>
                </c:pt>
                <c:pt idx="8">
                  <c:v>5010</c:v>
                </c:pt>
                <c:pt idx="9">
                  <c:v>20625</c:v>
                </c:pt>
                <c:pt idx="10">
                  <c:v>19870</c:v>
                </c:pt>
                <c:pt idx="11">
                  <c:v>18014</c:v>
                </c:pt>
                <c:pt idx="12">
                  <c:v>11758</c:v>
                </c:pt>
              </c:numCache>
            </c:numRef>
          </c:val>
        </c:ser>
        <c:ser>
          <c:idx val="3"/>
          <c:order val="3"/>
          <c:tx>
            <c:strRef>
              <c:f>'2549-2561    '!$A$43</c:f>
              <c:strCache>
                <c:ptCount val="1"/>
                <c:pt idx="0">
                  <c:v>45-54 ปี</c:v>
                </c:pt>
              </c:strCache>
            </c:strRef>
          </c:tx>
          <c:spPr>
            <a:solidFill>
              <a:srgbClr val="9bffff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ffff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8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8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8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8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8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808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N$3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43:$N$43</c:f>
              <c:numCache>
                <c:formatCode>General</c:formatCode>
                <c:ptCount val="13"/>
                <c:pt idx="0">
                  <c:v>28963</c:v>
                </c:pt>
                <c:pt idx="1">
                  <c:v>27573</c:v>
                </c:pt>
                <c:pt idx="2">
                  <c:v>18513</c:v>
                </c:pt>
                <c:pt idx="3">
                  <c:v>20051</c:v>
                </c:pt>
                <c:pt idx="4">
                  <c:v>3586</c:v>
                </c:pt>
                <c:pt idx="5">
                  <c:v>1814</c:v>
                </c:pt>
                <c:pt idx="6">
                  <c:v>6621</c:v>
                </c:pt>
                <c:pt idx="7">
                  <c:v>8874</c:v>
                </c:pt>
                <c:pt idx="8">
                  <c:v>9622</c:v>
                </c:pt>
                <c:pt idx="9">
                  <c:v>15109</c:v>
                </c:pt>
                <c:pt idx="10">
                  <c:v>17234</c:v>
                </c:pt>
                <c:pt idx="11">
                  <c:v>14588</c:v>
                </c:pt>
                <c:pt idx="12">
                  <c:v>21969</c:v>
                </c:pt>
              </c:numCache>
            </c:numRef>
          </c:val>
        </c:ser>
        <c:ser>
          <c:idx val="4"/>
          <c:order val="4"/>
          <c:tx>
            <c:strRef>
              <c:f>'2549-2561    '!$A$44</c:f>
              <c:strCache>
                <c:ptCount val="1"/>
                <c:pt idx="0">
                  <c:v>55-59 ปี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35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35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35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N$3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44:$N$44</c:f>
              <c:numCache>
                <c:formatCode>General</c:formatCode>
                <c:ptCount val="13"/>
                <c:pt idx="0">
                  <c:v>5437</c:v>
                </c:pt>
                <c:pt idx="1">
                  <c:v>4433</c:v>
                </c:pt>
                <c:pt idx="2">
                  <c:v>2656</c:v>
                </c:pt>
                <c:pt idx="3">
                  <c:v>1897</c:v>
                </c:pt>
                <c:pt idx="4">
                  <c:v>467</c:v>
                </c:pt>
                <c:pt idx="5">
                  <c:v>1788</c:v>
                </c:pt>
                <c:pt idx="6">
                  <c:v>1440</c:v>
                </c:pt>
                <c:pt idx="7">
                  <c:v>3941</c:v>
                </c:pt>
                <c:pt idx="8">
                  <c:v>0</c:v>
                </c:pt>
                <c:pt idx="9">
                  <c:v>3821</c:v>
                </c:pt>
                <c:pt idx="10">
                  <c:v>4419</c:v>
                </c:pt>
                <c:pt idx="11">
                  <c:v>3691</c:v>
                </c:pt>
                <c:pt idx="12">
                  <c:v>6313</c:v>
                </c:pt>
              </c:numCache>
            </c:numRef>
          </c:val>
        </c:ser>
        <c:ser>
          <c:idx val="5"/>
          <c:order val="5"/>
          <c:tx>
            <c:strRef>
              <c:f>'2549-2561    '!$A$45</c:f>
              <c:strCache>
                <c:ptCount val="1"/>
                <c:pt idx="0">
                  <c:v>60 ปีขึ้นไป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N$3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45:$N$45</c:f>
              <c:numCache>
                <c:formatCode>General</c:formatCode>
                <c:ptCount val="13"/>
                <c:pt idx="0">
                  <c:v>5477</c:v>
                </c:pt>
                <c:pt idx="1">
                  <c:v>7160</c:v>
                </c:pt>
                <c:pt idx="2">
                  <c:v>4251</c:v>
                </c:pt>
                <c:pt idx="3">
                  <c:v>886</c:v>
                </c:pt>
                <c:pt idx="4">
                  <c:v>0</c:v>
                </c:pt>
                <c:pt idx="5">
                  <c:v>1122</c:v>
                </c:pt>
                <c:pt idx="6">
                  <c:v>0</c:v>
                </c:pt>
                <c:pt idx="7">
                  <c:v>1405</c:v>
                </c:pt>
                <c:pt idx="8">
                  <c:v>1455</c:v>
                </c:pt>
                <c:pt idx="9">
                  <c:v>262</c:v>
                </c:pt>
                <c:pt idx="10">
                  <c:v>2309</c:v>
                </c:pt>
                <c:pt idx="11">
                  <c:v>2841</c:v>
                </c:pt>
                <c:pt idx="12">
                  <c:v>4009</c:v>
                </c:pt>
              </c:numCache>
            </c:numRef>
          </c:val>
        </c:ser>
        <c:gapWidth val="150"/>
        <c:overlap val="0"/>
        <c:axId val="78293878"/>
        <c:axId val="88448323"/>
      </c:barChart>
      <c:catAx>
        <c:axId val="7829387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8448323"/>
        <c:crossesAt val="0"/>
        <c:auto val="1"/>
        <c:lblAlgn val="ctr"/>
        <c:lblOffset val="100"/>
        <c:noMultiLvlLbl val="0"/>
      </c:catAx>
      <c:valAx>
        <c:axId val="88448323"/>
        <c:scaling>
          <c:orientation val="minMax"/>
          <c:max val="600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78293878"/>
        <c:crossesAt val="1"/>
        <c:crossBetween val="midCat"/>
        <c:majorUnit val="6000"/>
        <c:minorUnit val="6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6336391952185"/>
          <c:y val="0.150922007255139"/>
          <c:w val="0.515236972809159"/>
          <c:h val="0.0586457073760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35" spc="-1" strike="noStrike">
              <a:solidFill>
                <a:srgbClr val="000000"/>
              </a:solidFill>
              <a:latin typeface="Angsana New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0</xdr:rowOff>
    </xdr:from>
    <xdr:to>
      <xdr:col>10</xdr:col>
      <xdr:colOff>351720</xdr:colOff>
      <xdr:row>84</xdr:row>
      <xdr:rowOff>75960</xdr:rowOff>
    </xdr:to>
    <xdr:graphicFrame>
      <xdr:nvGraphicFramePr>
        <xdr:cNvPr id="0" name="แผนภูมิ 1"/>
        <xdr:cNvGraphicFramePr/>
      </xdr:nvGraphicFramePr>
      <xdr:xfrm>
        <a:off x="0" y="13470840"/>
        <a:ext cx="68097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2</xdr:row>
      <xdr:rowOff>266400</xdr:rowOff>
    </xdr:from>
    <xdr:to>
      <xdr:col>10</xdr:col>
      <xdr:colOff>351720</xdr:colOff>
      <xdr:row>110</xdr:row>
      <xdr:rowOff>104760</xdr:rowOff>
    </xdr:to>
    <xdr:graphicFrame>
      <xdr:nvGraphicFramePr>
        <xdr:cNvPr id="1" name="แผนภูมิ 2"/>
        <xdr:cNvGraphicFramePr/>
      </xdr:nvGraphicFramePr>
      <xdr:xfrm>
        <a:off x="0" y="18280800"/>
        <a:ext cx="68097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6</xdr:row>
      <xdr:rowOff>86040</xdr:rowOff>
    </xdr:from>
    <xdr:to>
      <xdr:col>10</xdr:col>
      <xdr:colOff>351720</xdr:colOff>
      <xdr:row>134</xdr:row>
      <xdr:rowOff>28440</xdr:rowOff>
    </xdr:to>
    <xdr:graphicFrame>
      <xdr:nvGraphicFramePr>
        <xdr:cNvPr id="2" name="แผนภูมิ 3"/>
        <xdr:cNvGraphicFramePr/>
      </xdr:nvGraphicFramePr>
      <xdr:xfrm>
        <a:off x="0" y="22767480"/>
        <a:ext cx="68097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39</xdr:row>
      <xdr:rowOff>75600</xdr:rowOff>
    </xdr:from>
    <xdr:to>
      <xdr:col>10</xdr:col>
      <xdr:colOff>351720</xdr:colOff>
      <xdr:row>156</xdr:row>
      <xdr:rowOff>75960</xdr:rowOff>
    </xdr:to>
    <xdr:graphicFrame>
      <xdr:nvGraphicFramePr>
        <xdr:cNvPr id="3" name="แผนภูมิ 6"/>
        <xdr:cNvGraphicFramePr/>
      </xdr:nvGraphicFramePr>
      <xdr:xfrm>
        <a:off x="0" y="27148320"/>
        <a:ext cx="68097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65</xdr:row>
      <xdr:rowOff>0</xdr:rowOff>
    </xdr:from>
    <xdr:to>
      <xdr:col>10</xdr:col>
      <xdr:colOff>351720</xdr:colOff>
      <xdr:row>180</xdr:row>
      <xdr:rowOff>162000</xdr:rowOff>
    </xdr:to>
    <xdr:graphicFrame>
      <xdr:nvGraphicFramePr>
        <xdr:cNvPr id="4" name="แผนภูมิ 7"/>
        <xdr:cNvGraphicFramePr/>
      </xdr:nvGraphicFramePr>
      <xdr:xfrm>
        <a:off x="0" y="31949280"/>
        <a:ext cx="68097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10</xdr:col>
      <xdr:colOff>351720</xdr:colOff>
      <xdr:row>64</xdr:row>
      <xdr:rowOff>47520</xdr:rowOff>
    </xdr:to>
    <xdr:graphicFrame>
      <xdr:nvGraphicFramePr>
        <xdr:cNvPr id="5" name="แผนภูมิ 1"/>
        <xdr:cNvGraphicFramePr/>
      </xdr:nvGraphicFramePr>
      <xdr:xfrm>
        <a:off x="0" y="9079920"/>
        <a:ext cx="68097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0</xdr:col>
      <xdr:colOff>351720</xdr:colOff>
      <xdr:row>18</xdr:row>
      <xdr:rowOff>47520</xdr:rowOff>
    </xdr:to>
    <xdr:graphicFrame>
      <xdr:nvGraphicFramePr>
        <xdr:cNvPr id="6" name="แผนภูมิ 1"/>
        <xdr:cNvGraphicFramePr/>
      </xdr:nvGraphicFramePr>
      <xdr:xfrm>
        <a:off x="0" y="276120"/>
        <a:ext cx="680976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3</xdr:row>
      <xdr:rowOff>123840</xdr:rowOff>
    </xdr:from>
    <xdr:to>
      <xdr:col>11</xdr:col>
      <xdr:colOff>360</xdr:colOff>
      <xdr:row>41</xdr:row>
      <xdr:rowOff>9360</xdr:rowOff>
    </xdr:to>
    <xdr:graphicFrame>
      <xdr:nvGraphicFramePr>
        <xdr:cNvPr id="7" name="แผนภูมิ 1"/>
        <xdr:cNvGraphicFramePr/>
      </xdr:nvGraphicFramePr>
      <xdr:xfrm>
        <a:off x="0" y="4650840"/>
        <a:ext cx="68101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18120</xdr:colOff>
      <xdr:row>0</xdr:row>
      <xdr:rowOff>28440</xdr:rowOff>
    </xdr:from>
    <xdr:to>
      <xdr:col>35</xdr:col>
      <xdr:colOff>231120</xdr:colOff>
      <xdr:row>39</xdr:row>
      <xdr:rowOff>38520</xdr:rowOff>
    </xdr:to>
    <xdr:graphicFrame>
      <xdr:nvGraphicFramePr>
        <xdr:cNvPr id="8" name="Object 3"/>
        <xdr:cNvGraphicFramePr/>
      </xdr:nvGraphicFramePr>
      <xdr:xfrm>
        <a:off x="9540000" y="28440"/>
        <a:ext cx="8552520" cy="47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133560</xdr:rowOff>
    </xdr:from>
    <xdr:to>
      <xdr:col>13</xdr:col>
      <xdr:colOff>538920</xdr:colOff>
      <xdr:row>36</xdr:row>
      <xdr:rowOff>152280</xdr:rowOff>
    </xdr:to>
    <xdr:graphicFrame>
      <xdr:nvGraphicFramePr>
        <xdr:cNvPr id="10" name="Chart 14"/>
        <xdr:cNvGraphicFramePr/>
      </xdr:nvGraphicFramePr>
      <xdr:xfrm>
        <a:off x="0" y="295560"/>
        <a:ext cx="882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47</xdr:row>
      <xdr:rowOff>37800</xdr:rowOff>
    </xdr:from>
    <xdr:to>
      <xdr:col>13</xdr:col>
      <xdr:colOff>379440</xdr:colOff>
      <xdr:row>67</xdr:row>
      <xdr:rowOff>143280</xdr:rowOff>
    </xdr:to>
    <xdr:graphicFrame>
      <xdr:nvGraphicFramePr>
        <xdr:cNvPr id="11" name="Chart 14"/>
        <xdr:cNvGraphicFramePr/>
      </xdr:nvGraphicFramePr>
      <xdr:xfrm>
        <a:off x="10440" y="6564960"/>
        <a:ext cx="86526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77</xdr:row>
      <xdr:rowOff>95040</xdr:rowOff>
    </xdr:from>
    <xdr:to>
      <xdr:col>13</xdr:col>
      <xdr:colOff>379440</xdr:colOff>
      <xdr:row>102</xdr:row>
      <xdr:rowOff>47520</xdr:rowOff>
    </xdr:to>
    <xdr:graphicFrame>
      <xdr:nvGraphicFramePr>
        <xdr:cNvPr id="12" name="Chart 14"/>
        <xdr:cNvGraphicFramePr/>
      </xdr:nvGraphicFramePr>
      <xdr:xfrm>
        <a:off x="19800" y="14352840"/>
        <a:ext cx="86432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358920</xdr:colOff>
      <xdr:row>76</xdr:row>
      <xdr:rowOff>237960</xdr:rowOff>
    </xdr:from>
    <xdr:to>
      <xdr:col>35</xdr:col>
      <xdr:colOff>261360</xdr:colOff>
      <xdr:row>110</xdr:row>
      <xdr:rowOff>114480</xdr:rowOff>
    </xdr:to>
    <xdr:graphicFrame>
      <xdr:nvGraphicFramePr>
        <xdr:cNvPr id="13" name="แผนภูมิ 6"/>
        <xdr:cNvGraphicFramePr/>
      </xdr:nvGraphicFramePr>
      <xdr:xfrm>
        <a:off x="9280800" y="14121720"/>
        <a:ext cx="8841960" cy="602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8000673457362</cdr:x>
      <cdr:y>0.0439842805320435</cdr:y>
    </cdr:from>
    <cdr:to>
      <cdr:x>1.01426887785167</cdr:x>
      <cdr:y>0.134975816203144</cdr:y>
    </cdr:to>
    <cdr:sp>
      <cdr:nvSpPr>
        <cdr:cNvPr id="9" name="TextBox 1"/>
        <cdr:cNvSpPr/>
      </cdr:nvSpPr>
      <cdr:spPr>
        <a:xfrm>
          <a:off x="6397560" y="209520"/>
          <a:ext cx="2277360" cy="43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M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2" width="9.85"/>
    <col collapsed="false" customWidth="true" hidden="false" outlineLevel="0" max="6" min="6" style="2" width="12.14"/>
    <col collapsed="false" customWidth="true" hidden="false" outlineLevel="0" max="7" min="7" style="2" width="13.28"/>
    <col collapsed="false" customWidth="true" hidden="false" outlineLevel="0" max="8" min="8" style="1" width="9.85"/>
    <col collapsed="false" customWidth="true" hidden="false" outlineLevel="0" max="9" min="9" style="1" width="12.14"/>
    <col collapsed="false" customWidth="true" hidden="false" outlineLevel="0" max="10" min="10" style="1" width="13.28"/>
    <col collapsed="false" customWidth="true" hidden="false" outlineLevel="0" max="11" min="11" style="1" width="9.85"/>
    <col collapsed="false" customWidth="true" hidden="false" outlineLevel="0" max="12" min="12" style="1" width="12.14"/>
    <col collapsed="false" customWidth="true" hidden="false" outlineLevel="0" max="13" min="13" style="1" width="13.28"/>
    <col collapsed="false" customWidth="true" hidden="false" outlineLevel="0" max="14" min="14" style="1" width="18.85"/>
    <col collapsed="false" customWidth="false" hidden="false" outlineLevel="0" max="257" min="15" style="1" width="9.14"/>
  </cols>
  <sheetData>
    <row r="1" s="3" customFormat="true" ht="12" hidden="false" customHeight="true" outlineLevel="0" collapsed="false">
      <c r="A1" s="3" t="s">
        <v>0</v>
      </c>
      <c r="E1" s="4"/>
      <c r="F1" s="4"/>
      <c r="G1" s="4"/>
    </row>
    <row r="2" s="3" customFormat="true" ht="12" hidden="false" customHeight="true" outlineLevel="0" collapsed="false">
      <c r="A2" s="3" t="s">
        <v>1</v>
      </c>
      <c r="E2" s="4"/>
      <c r="F2" s="4"/>
      <c r="G2" s="4"/>
    </row>
    <row r="3" customFormat="false" ht="12" hidden="false" customHeight="true" outlineLevel="0" collapsed="false">
      <c r="A3" s="5"/>
    </row>
    <row r="4" s="3" customFormat="true" ht="12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7" t="s">
        <v>5</v>
      </c>
      <c r="I4" s="7"/>
      <c r="J4" s="7"/>
      <c r="K4" s="7" t="s">
        <v>6</v>
      </c>
      <c r="L4" s="7"/>
      <c r="M4" s="7"/>
      <c r="N4" s="6" t="s">
        <v>7</v>
      </c>
    </row>
    <row r="5" s="3" customFormat="true" ht="12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10" t="s">
        <v>9</v>
      </c>
      <c r="F5" s="10" t="s">
        <v>10</v>
      </c>
      <c r="G5" s="10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9" t="s">
        <v>11</v>
      </c>
      <c r="N5" s="9" t="s">
        <v>12</v>
      </c>
    </row>
    <row r="6" s="3" customFormat="true" ht="12" hidden="false" customHeight="true" outlineLevel="0" collapsed="false">
      <c r="A6" s="11" t="s">
        <v>13</v>
      </c>
      <c r="B6" s="11" t="s">
        <v>14</v>
      </c>
      <c r="C6" s="11" t="s">
        <v>15</v>
      </c>
      <c r="D6" s="11" t="s">
        <v>16</v>
      </c>
      <c r="E6" s="12" t="s">
        <v>14</v>
      </c>
      <c r="F6" s="12" t="s">
        <v>15</v>
      </c>
      <c r="G6" s="12" t="s">
        <v>16</v>
      </c>
      <c r="H6" s="11" t="s">
        <v>14</v>
      </c>
      <c r="I6" s="11" t="s">
        <v>15</v>
      </c>
      <c r="J6" s="11" t="s">
        <v>16</v>
      </c>
      <c r="K6" s="11" t="s">
        <v>14</v>
      </c>
      <c r="L6" s="11" t="s">
        <v>15</v>
      </c>
      <c r="M6" s="11" t="s">
        <v>16</v>
      </c>
      <c r="N6" s="11" t="s">
        <v>17</v>
      </c>
    </row>
    <row r="7" s="3" customFormat="true" ht="9" hidden="false" customHeight="true" outlineLevel="0" collapsed="false">
      <c r="A7" s="9"/>
      <c r="B7" s="13"/>
      <c r="C7" s="14"/>
      <c r="D7" s="14"/>
      <c r="E7" s="15"/>
      <c r="F7" s="15"/>
      <c r="G7" s="15"/>
      <c r="H7" s="14"/>
      <c r="I7" s="14"/>
      <c r="J7" s="16"/>
      <c r="K7" s="14"/>
      <c r="L7" s="14"/>
      <c r="M7" s="16"/>
      <c r="N7" s="9"/>
    </row>
    <row r="8" s="3" customFormat="true" ht="12" hidden="false" customHeight="true" outlineLevel="0" collapsed="false">
      <c r="A8" s="9"/>
      <c r="B8" s="9" t="s">
        <v>1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3" customFormat="true" ht="8.25" hidden="false" customHeight="true" outlineLevel="0" collapsed="false">
      <c r="A9" s="9"/>
      <c r="B9" s="17"/>
      <c r="C9" s="17"/>
      <c r="D9" s="17"/>
      <c r="E9" s="18"/>
      <c r="F9" s="18"/>
      <c r="G9" s="18"/>
      <c r="H9" s="19"/>
      <c r="I9" s="19"/>
      <c r="J9" s="20"/>
      <c r="K9" s="19"/>
      <c r="L9" s="19"/>
      <c r="M9" s="20"/>
      <c r="N9" s="9"/>
    </row>
    <row r="10" s="3" customFormat="true" ht="12" hidden="false" customHeight="true" outlineLevel="0" collapsed="false">
      <c r="A10" s="9" t="s">
        <v>9</v>
      </c>
      <c r="B10" s="21" t="n">
        <v>50824206</v>
      </c>
      <c r="C10" s="21" t="n">
        <v>15852730</v>
      </c>
      <c r="D10" s="21" t="n">
        <v>34971476</v>
      </c>
      <c r="E10" s="22" t="n">
        <v>51412002</v>
      </c>
      <c r="F10" s="22" t="n">
        <v>16104699</v>
      </c>
      <c r="G10" s="22" t="n">
        <v>35307303</v>
      </c>
      <c r="H10" s="21" t="n">
        <v>52565224</v>
      </c>
      <c r="I10" s="21" t="n">
        <v>16332603</v>
      </c>
      <c r="J10" s="21" t="n">
        <v>36232621</v>
      </c>
      <c r="K10" s="21" t="n">
        <v>53226553</v>
      </c>
      <c r="L10" s="21" t="n">
        <v>16934788</v>
      </c>
      <c r="M10" s="21" t="n">
        <v>36291765</v>
      </c>
      <c r="N10" s="9" t="s">
        <v>14</v>
      </c>
    </row>
    <row r="11" customFormat="false" ht="12" hidden="false" customHeight="true" outlineLevel="0" collapsed="false">
      <c r="A11" s="23" t="s">
        <v>19</v>
      </c>
      <c r="B11" s="24" t="n">
        <v>10547188</v>
      </c>
      <c r="C11" s="24" t="n">
        <v>3090203</v>
      </c>
      <c r="D11" s="24" t="n">
        <v>7456985</v>
      </c>
      <c r="E11" s="25" t="n">
        <v>10531175</v>
      </c>
      <c r="F11" s="25" t="n">
        <v>3077337</v>
      </c>
      <c r="G11" s="25" t="n">
        <v>7453838</v>
      </c>
      <c r="H11" s="24" t="n">
        <v>10508890</v>
      </c>
      <c r="I11" s="24" t="n">
        <v>2895395</v>
      </c>
      <c r="J11" s="24" t="n">
        <v>7613495</v>
      </c>
      <c r="K11" s="24" t="n">
        <v>10471550</v>
      </c>
      <c r="L11" s="24" t="n">
        <v>2947792</v>
      </c>
      <c r="M11" s="24" t="n">
        <v>7523758</v>
      </c>
      <c r="N11" s="23" t="s">
        <v>19</v>
      </c>
    </row>
    <row r="12" customFormat="false" ht="12" hidden="false" customHeight="true" outlineLevel="0" collapsed="false">
      <c r="A12" s="23" t="s">
        <v>20</v>
      </c>
      <c r="B12" s="24" t="n">
        <v>10769395</v>
      </c>
      <c r="C12" s="24" t="n">
        <v>3748790</v>
      </c>
      <c r="D12" s="24" t="n">
        <v>7020605</v>
      </c>
      <c r="E12" s="25" t="n">
        <v>10718865</v>
      </c>
      <c r="F12" s="25" t="n">
        <v>3736115</v>
      </c>
      <c r="G12" s="25" t="n">
        <v>6982750</v>
      </c>
      <c r="H12" s="24" t="n">
        <v>10731919</v>
      </c>
      <c r="I12" s="24" t="n">
        <v>3574680</v>
      </c>
      <c r="J12" s="24" t="n">
        <v>7157239</v>
      </c>
      <c r="K12" s="24" t="n">
        <v>10685655</v>
      </c>
      <c r="L12" s="24" t="n">
        <v>3583023</v>
      </c>
      <c r="M12" s="24" t="n">
        <v>7102632</v>
      </c>
      <c r="N12" s="23" t="s">
        <v>20</v>
      </c>
    </row>
    <row r="13" customFormat="false" ht="12" hidden="false" customHeight="true" outlineLevel="0" collapsed="false">
      <c r="A13" s="23" t="s">
        <v>21</v>
      </c>
      <c r="B13" s="24" t="n">
        <v>10915607</v>
      </c>
      <c r="C13" s="24" t="n">
        <v>3473424</v>
      </c>
      <c r="D13" s="24" t="n">
        <v>7442183</v>
      </c>
      <c r="E13" s="25" t="n">
        <v>10931656</v>
      </c>
      <c r="F13" s="25" t="n">
        <v>3504011</v>
      </c>
      <c r="G13" s="25" t="n">
        <v>7427645</v>
      </c>
      <c r="H13" s="24" t="n">
        <v>11067281</v>
      </c>
      <c r="I13" s="24" t="n">
        <v>3643321</v>
      </c>
      <c r="J13" s="24" t="n">
        <v>7423960</v>
      </c>
      <c r="K13" s="24" t="n">
        <v>10972178</v>
      </c>
      <c r="L13" s="24" t="n">
        <v>3732426</v>
      </c>
      <c r="M13" s="24" t="n">
        <v>7239751</v>
      </c>
      <c r="N13" s="23" t="s">
        <v>21</v>
      </c>
    </row>
    <row r="14" customFormat="false" ht="12" hidden="false" customHeight="true" outlineLevel="0" collapsed="false">
      <c r="A14" s="23" t="s">
        <v>22</v>
      </c>
      <c r="B14" s="24" t="n">
        <v>8611090</v>
      </c>
      <c r="C14" s="24" t="n">
        <v>2670444</v>
      </c>
      <c r="D14" s="24" t="n">
        <v>5940646</v>
      </c>
      <c r="E14" s="25" t="n">
        <v>8935633</v>
      </c>
      <c r="F14" s="25" t="n">
        <v>2797429</v>
      </c>
      <c r="G14" s="25" t="n">
        <v>6138204</v>
      </c>
      <c r="H14" s="24" t="n">
        <v>9374598</v>
      </c>
      <c r="I14" s="24" t="n">
        <v>2975447</v>
      </c>
      <c r="J14" s="24" t="n">
        <v>6399151</v>
      </c>
      <c r="K14" s="24" t="n">
        <v>9716067</v>
      </c>
      <c r="L14" s="24" t="n">
        <v>3168150</v>
      </c>
      <c r="M14" s="24" t="n">
        <v>6547917</v>
      </c>
      <c r="N14" s="23" t="s">
        <v>22</v>
      </c>
    </row>
    <row r="15" customFormat="false" ht="12" hidden="false" customHeight="true" outlineLevel="0" collapsed="false">
      <c r="A15" s="23" t="s">
        <v>23</v>
      </c>
      <c r="B15" s="24" t="n">
        <v>3008948</v>
      </c>
      <c r="C15" s="24" t="n">
        <v>880977</v>
      </c>
      <c r="D15" s="24" t="n">
        <v>2127972</v>
      </c>
      <c r="E15" s="25" t="n">
        <v>3108153</v>
      </c>
      <c r="F15" s="25" t="n">
        <v>922712</v>
      </c>
      <c r="G15" s="25" t="n">
        <v>2185440</v>
      </c>
      <c r="H15" s="24" t="n">
        <v>3323636</v>
      </c>
      <c r="I15" s="24" t="n">
        <v>1017327</v>
      </c>
      <c r="J15" s="24" t="n">
        <v>2306309</v>
      </c>
      <c r="K15" s="24" t="n">
        <v>3510966</v>
      </c>
      <c r="L15" s="24" t="n">
        <v>1107063</v>
      </c>
      <c r="M15" s="24" t="n">
        <v>2403903</v>
      </c>
      <c r="N15" s="23" t="s">
        <v>23</v>
      </c>
    </row>
    <row r="16" customFormat="false" ht="12" hidden="false" customHeight="true" outlineLevel="0" collapsed="false">
      <c r="A16" s="23" t="s">
        <v>24</v>
      </c>
      <c r="B16" s="24" t="n">
        <v>6971976</v>
      </c>
      <c r="C16" s="24" t="n">
        <v>1988892</v>
      </c>
      <c r="D16" s="24" t="n">
        <v>4983084</v>
      </c>
      <c r="E16" s="25" t="n">
        <v>7186520</v>
      </c>
      <c r="F16" s="25" t="n">
        <v>2067095</v>
      </c>
      <c r="G16" s="25" t="n">
        <v>5119425</v>
      </c>
      <c r="H16" s="24" t="n">
        <v>7558899</v>
      </c>
      <c r="I16" s="24" t="n">
        <v>2226433</v>
      </c>
      <c r="J16" s="24" t="n">
        <v>5332466</v>
      </c>
      <c r="K16" s="24" t="n">
        <v>7870136</v>
      </c>
      <c r="L16" s="24" t="n">
        <v>2396333</v>
      </c>
      <c r="M16" s="24" t="n">
        <v>5473803</v>
      </c>
      <c r="N16" s="23" t="s">
        <v>25</v>
      </c>
    </row>
    <row r="17" customFormat="false" ht="5.25" hidden="false" customHeight="true" outlineLevel="0" collapsed="false">
      <c r="A17" s="23"/>
      <c r="B17" s="24"/>
      <c r="C17" s="24"/>
      <c r="D17" s="24"/>
      <c r="E17" s="25"/>
      <c r="F17" s="25"/>
      <c r="G17" s="25"/>
      <c r="H17" s="24"/>
      <c r="I17" s="24"/>
      <c r="J17" s="24"/>
      <c r="K17" s="24"/>
      <c r="L17" s="24"/>
      <c r="M17" s="24"/>
      <c r="N17" s="23"/>
    </row>
    <row r="18" s="3" customFormat="true" ht="12" hidden="false" customHeight="true" outlineLevel="0" collapsed="false">
      <c r="A18" s="9" t="s">
        <v>26</v>
      </c>
      <c r="B18" s="21" t="n">
        <v>9252025</v>
      </c>
      <c r="C18" s="21" t="n">
        <v>1934248</v>
      </c>
      <c r="D18" s="21" t="n">
        <v>7317778</v>
      </c>
      <c r="E18" s="22" t="n">
        <v>8211113</v>
      </c>
      <c r="F18" s="22" t="n">
        <v>1576488</v>
      </c>
      <c r="G18" s="22" t="n">
        <v>6634625</v>
      </c>
      <c r="H18" s="21" t="n">
        <v>8752896</v>
      </c>
      <c r="I18" s="21" t="n">
        <v>1809549</v>
      </c>
      <c r="J18" s="21" t="n">
        <v>6943347</v>
      </c>
      <c r="K18" s="21" t="n">
        <v>7068111</v>
      </c>
      <c r="L18" s="21" t="n">
        <v>1423953</v>
      </c>
      <c r="M18" s="21" t="n">
        <v>5644158</v>
      </c>
      <c r="N18" s="9" t="s">
        <v>27</v>
      </c>
    </row>
    <row r="19" customFormat="false" ht="12" hidden="false" customHeight="true" outlineLevel="0" collapsed="false">
      <c r="A19" s="23" t="s">
        <v>19</v>
      </c>
      <c r="B19" s="24" t="n">
        <v>3097451</v>
      </c>
      <c r="C19" s="24" t="n">
        <v>714584</v>
      </c>
      <c r="D19" s="24" t="n">
        <v>2382867</v>
      </c>
      <c r="E19" s="25" t="n">
        <v>2626202</v>
      </c>
      <c r="F19" s="25" t="n">
        <v>548475</v>
      </c>
      <c r="G19" s="25" t="n">
        <v>2077727</v>
      </c>
      <c r="H19" s="24" t="n">
        <v>2808141</v>
      </c>
      <c r="I19" s="24" t="n">
        <v>568135</v>
      </c>
      <c r="J19" s="24" t="n">
        <v>2240006</v>
      </c>
      <c r="K19" s="24" t="n">
        <v>2321401</v>
      </c>
      <c r="L19" s="24" t="n">
        <v>469288</v>
      </c>
      <c r="M19" s="24" t="n">
        <v>1852112</v>
      </c>
      <c r="N19" s="23" t="s">
        <v>19</v>
      </c>
    </row>
    <row r="20" customFormat="false" ht="12" hidden="false" customHeight="true" outlineLevel="0" collapsed="false">
      <c r="A20" s="23" t="s">
        <v>20</v>
      </c>
      <c r="B20" s="24" t="n">
        <v>2429862</v>
      </c>
      <c r="C20" s="24" t="n">
        <v>543282</v>
      </c>
      <c r="D20" s="24" t="n">
        <v>1886581</v>
      </c>
      <c r="E20" s="25" t="n">
        <v>2095868</v>
      </c>
      <c r="F20" s="25" t="n">
        <v>435506</v>
      </c>
      <c r="G20" s="25" t="n">
        <v>1660362</v>
      </c>
      <c r="H20" s="24" t="n">
        <v>2323064</v>
      </c>
      <c r="I20" s="24" t="n">
        <v>485412</v>
      </c>
      <c r="J20" s="24" t="n">
        <v>1837652</v>
      </c>
      <c r="K20" s="24" t="n">
        <v>1825806</v>
      </c>
      <c r="L20" s="24" t="n">
        <v>383913</v>
      </c>
      <c r="M20" s="24" t="n">
        <v>1441893</v>
      </c>
      <c r="N20" s="23" t="s">
        <v>20</v>
      </c>
    </row>
    <row r="21" customFormat="false" ht="12" hidden="false" customHeight="true" outlineLevel="0" collapsed="false">
      <c r="A21" s="23" t="s">
        <v>21</v>
      </c>
      <c r="B21" s="24" t="n">
        <v>2118361</v>
      </c>
      <c r="C21" s="24" t="n">
        <v>398656</v>
      </c>
      <c r="D21" s="24" t="n">
        <v>1719705</v>
      </c>
      <c r="E21" s="25" t="n">
        <v>1864103</v>
      </c>
      <c r="F21" s="25" t="n">
        <v>324414</v>
      </c>
      <c r="G21" s="25" t="n">
        <v>1539689</v>
      </c>
      <c r="H21" s="24" t="n">
        <v>1942175</v>
      </c>
      <c r="I21" s="24" t="n">
        <v>430984</v>
      </c>
      <c r="J21" s="24" t="n">
        <v>1511191</v>
      </c>
      <c r="K21" s="24" t="n">
        <v>1544490</v>
      </c>
      <c r="L21" s="24" t="n">
        <v>315985</v>
      </c>
      <c r="M21" s="24" t="n">
        <v>1228505</v>
      </c>
      <c r="N21" s="23" t="s">
        <v>21</v>
      </c>
    </row>
    <row r="22" customFormat="false" ht="12" hidden="false" customHeight="true" outlineLevel="0" collapsed="false">
      <c r="A22" s="23" t="s">
        <v>22</v>
      </c>
      <c r="B22" s="24" t="n">
        <v>1116067</v>
      </c>
      <c r="C22" s="24" t="n">
        <v>198856</v>
      </c>
      <c r="D22" s="24" t="n">
        <v>917211</v>
      </c>
      <c r="E22" s="25" t="n">
        <v>1102462</v>
      </c>
      <c r="F22" s="25" t="n">
        <v>195161</v>
      </c>
      <c r="G22" s="25" t="n">
        <v>907301</v>
      </c>
      <c r="H22" s="24" t="n">
        <v>1217009</v>
      </c>
      <c r="I22" s="24" t="n">
        <v>240194</v>
      </c>
      <c r="J22" s="24" t="n">
        <v>976815</v>
      </c>
      <c r="K22" s="24" t="n">
        <v>992704</v>
      </c>
      <c r="L22" s="24" t="n">
        <v>190587</v>
      </c>
      <c r="M22" s="24" t="n">
        <v>802117</v>
      </c>
      <c r="N22" s="23" t="s">
        <v>22</v>
      </c>
    </row>
    <row r="23" customFormat="false" ht="12" hidden="false" customHeight="true" outlineLevel="0" collapsed="false">
      <c r="A23" s="23" t="s">
        <v>23</v>
      </c>
      <c r="B23" s="24" t="n">
        <v>268036</v>
      </c>
      <c r="C23" s="24" t="n">
        <v>42952</v>
      </c>
      <c r="D23" s="24" t="n">
        <v>225084</v>
      </c>
      <c r="E23" s="25" t="n">
        <v>276379</v>
      </c>
      <c r="F23" s="25" t="n">
        <v>36628</v>
      </c>
      <c r="G23" s="25" t="n">
        <v>239751</v>
      </c>
      <c r="H23" s="24" t="n">
        <v>271179</v>
      </c>
      <c r="I23" s="24" t="n">
        <v>49324</v>
      </c>
      <c r="J23" s="24" t="n">
        <v>221855</v>
      </c>
      <c r="K23" s="24" t="n">
        <v>215202</v>
      </c>
      <c r="L23" s="24" t="n">
        <v>37867</v>
      </c>
      <c r="M23" s="24" t="n">
        <v>177334</v>
      </c>
      <c r="N23" s="23" t="s">
        <v>23</v>
      </c>
    </row>
    <row r="24" customFormat="false" ht="12" hidden="false" customHeight="true" outlineLevel="0" collapsed="false">
      <c r="A24" s="23" t="s">
        <v>24</v>
      </c>
      <c r="B24" s="24" t="n">
        <v>222248</v>
      </c>
      <c r="C24" s="24" t="n">
        <v>35918</v>
      </c>
      <c r="D24" s="24" t="n">
        <v>186330</v>
      </c>
      <c r="E24" s="25" t="n">
        <v>246099</v>
      </c>
      <c r="F24" s="25" t="n">
        <v>36304</v>
      </c>
      <c r="G24" s="25" t="n">
        <v>209794</v>
      </c>
      <c r="H24" s="24" t="n">
        <v>191328</v>
      </c>
      <c r="I24" s="24" t="n">
        <v>35500</v>
      </c>
      <c r="J24" s="24" t="n">
        <v>155829</v>
      </c>
      <c r="K24" s="24" t="n">
        <v>168508</v>
      </c>
      <c r="L24" s="24" t="n">
        <v>26311</v>
      </c>
      <c r="M24" s="24" t="n">
        <v>142196</v>
      </c>
      <c r="N24" s="23" t="s">
        <v>25</v>
      </c>
    </row>
    <row r="25" customFormat="false" ht="5.25" hidden="false" customHeight="true" outlineLevel="0" collapsed="false">
      <c r="A25" s="23"/>
      <c r="B25" s="24"/>
      <c r="C25" s="24"/>
      <c r="D25" s="24"/>
      <c r="E25" s="25"/>
      <c r="F25" s="25"/>
      <c r="G25" s="25"/>
      <c r="H25" s="24"/>
      <c r="I25" s="24"/>
      <c r="J25" s="24"/>
      <c r="K25" s="24"/>
      <c r="L25" s="24"/>
      <c r="M25" s="24"/>
      <c r="N25" s="23"/>
    </row>
    <row r="26" s="3" customFormat="true" ht="12" hidden="false" customHeight="true" outlineLevel="0" collapsed="false">
      <c r="A26" s="9" t="s">
        <v>28</v>
      </c>
      <c r="B26" s="21" t="n">
        <v>41572180</v>
      </c>
      <c r="C26" s="21" t="n">
        <v>13918482</v>
      </c>
      <c r="D26" s="21" t="n">
        <v>27653698</v>
      </c>
      <c r="E26" s="22" t="n">
        <v>43200889</v>
      </c>
      <c r="F26" s="22" t="n">
        <v>14528211</v>
      </c>
      <c r="G26" s="22" t="n">
        <v>28672678</v>
      </c>
      <c r="H26" s="21" t="n">
        <v>43812328</v>
      </c>
      <c r="I26" s="21" t="n">
        <v>14523054</v>
      </c>
      <c r="J26" s="21" t="n">
        <v>29289273</v>
      </c>
      <c r="K26" s="21" t="n">
        <v>46158442</v>
      </c>
      <c r="L26" s="21" t="n">
        <v>15510836</v>
      </c>
      <c r="M26" s="21" t="n">
        <v>30647606</v>
      </c>
      <c r="N26" s="9" t="s">
        <v>29</v>
      </c>
    </row>
    <row r="27" customFormat="false" ht="12" hidden="false" customHeight="true" outlineLevel="0" collapsed="false">
      <c r="A27" s="23" t="s">
        <v>19</v>
      </c>
      <c r="B27" s="24" t="n">
        <v>7449738</v>
      </c>
      <c r="C27" s="24" t="n">
        <v>2375619</v>
      </c>
      <c r="D27" s="24" t="n">
        <v>5074118</v>
      </c>
      <c r="E27" s="25" t="n">
        <v>7904973</v>
      </c>
      <c r="F27" s="25" t="n">
        <v>2528862</v>
      </c>
      <c r="G27" s="25" t="n">
        <v>5376111</v>
      </c>
      <c r="H27" s="24" t="n">
        <v>7700750</v>
      </c>
      <c r="I27" s="24" t="n">
        <v>2327260</v>
      </c>
      <c r="J27" s="24" t="n">
        <v>5373490</v>
      </c>
      <c r="K27" s="24" t="n">
        <v>8150150</v>
      </c>
      <c r="L27" s="24" t="n">
        <v>2478504</v>
      </c>
      <c r="M27" s="24" t="n">
        <v>5671646</v>
      </c>
      <c r="N27" s="23" t="s">
        <v>19</v>
      </c>
    </row>
    <row r="28" customFormat="false" ht="12" hidden="false" customHeight="true" outlineLevel="0" collapsed="false">
      <c r="A28" s="23" t="s">
        <v>20</v>
      </c>
      <c r="B28" s="24" t="n">
        <v>8339533</v>
      </c>
      <c r="C28" s="24" t="n">
        <v>3205508</v>
      </c>
      <c r="D28" s="24" t="n">
        <v>5134024</v>
      </c>
      <c r="E28" s="25" t="n">
        <v>8622997</v>
      </c>
      <c r="F28" s="25" t="n">
        <v>3300609</v>
      </c>
      <c r="G28" s="25" t="n">
        <v>5322388</v>
      </c>
      <c r="H28" s="24" t="n">
        <v>8408855</v>
      </c>
      <c r="I28" s="24" t="n">
        <v>3089268</v>
      </c>
      <c r="J28" s="24" t="n">
        <v>5319587</v>
      </c>
      <c r="K28" s="24" t="n">
        <v>8859849</v>
      </c>
      <c r="L28" s="24" t="n">
        <v>3199110</v>
      </c>
      <c r="M28" s="24" t="n">
        <v>5660739</v>
      </c>
      <c r="N28" s="23" t="s">
        <v>20</v>
      </c>
    </row>
    <row r="29" customFormat="false" ht="12" hidden="false" customHeight="true" outlineLevel="0" collapsed="false">
      <c r="A29" s="23" t="s">
        <v>21</v>
      </c>
      <c r="B29" s="24" t="n">
        <v>8797246</v>
      </c>
      <c r="C29" s="24" t="n">
        <v>3074769</v>
      </c>
      <c r="D29" s="24" t="n">
        <v>5722478</v>
      </c>
      <c r="E29" s="25" t="n">
        <v>9067552</v>
      </c>
      <c r="F29" s="25" t="n">
        <v>3179596</v>
      </c>
      <c r="G29" s="25" t="n">
        <v>5887956</v>
      </c>
      <c r="H29" s="24" t="n">
        <v>9125107</v>
      </c>
      <c r="I29" s="24" t="n">
        <v>3212338</v>
      </c>
      <c r="J29" s="24" t="n">
        <v>5912769</v>
      </c>
      <c r="K29" s="24" t="n">
        <v>9427687</v>
      </c>
      <c r="L29" s="24" t="n">
        <v>3416441</v>
      </c>
      <c r="M29" s="24" t="n">
        <v>6011246</v>
      </c>
      <c r="N29" s="23" t="s">
        <v>21</v>
      </c>
    </row>
    <row r="30" customFormat="false" ht="12" hidden="false" customHeight="true" outlineLevel="0" collapsed="false">
      <c r="A30" s="23" t="s">
        <v>22</v>
      </c>
      <c r="B30" s="24" t="n">
        <v>7495024</v>
      </c>
      <c r="C30" s="24" t="n">
        <v>2471588</v>
      </c>
      <c r="D30" s="24" t="n">
        <v>5023436</v>
      </c>
      <c r="E30" s="25" t="n">
        <v>7833171</v>
      </c>
      <c r="F30" s="25" t="n">
        <v>2602268</v>
      </c>
      <c r="G30" s="25" t="n">
        <v>5230902</v>
      </c>
      <c r="H30" s="24" t="n">
        <v>8157589</v>
      </c>
      <c r="I30" s="24" t="n">
        <v>2735253</v>
      </c>
      <c r="J30" s="24" t="n">
        <v>5422336</v>
      </c>
      <c r="K30" s="24" t="n">
        <v>8723363</v>
      </c>
      <c r="L30" s="24" t="n">
        <v>2977563</v>
      </c>
      <c r="M30" s="24" t="n">
        <v>5745799</v>
      </c>
      <c r="N30" s="23" t="s">
        <v>22</v>
      </c>
    </row>
    <row r="31" customFormat="false" ht="12" hidden="false" customHeight="true" outlineLevel="0" collapsed="false">
      <c r="A31" s="23" t="s">
        <v>23</v>
      </c>
      <c r="B31" s="24" t="n">
        <v>2740912</v>
      </c>
      <c r="C31" s="24" t="n">
        <v>838025</v>
      </c>
      <c r="D31" s="24" t="n">
        <v>1902888</v>
      </c>
      <c r="E31" s="25" t="n">
        <v>2831774</v>
      </c>
      <c r="F31" s="25" t="n">
        <v>886084</v>
      </c>
      <c r="G31" s="25" t="n">
        <v>1945690</v>
      </c>
      <c r="H31" s="24" t="n">
        <v>3052457</v>
      </c>
      <c r="I31" s="24" t="n">
        <v>968003</v>
      </c>
      <c r="J31" s="24" t="n">
        <v>2084454</v>
      </c>
      <c r="K31" s="24" t="n">
        <v>3295765</v>
      </c>
      <c r="L31" s="24" t="n">
        <v>1069196</v>
      </c>
      <c r="M31" s="24" t="n">
        <v>2226569</v>
      </c>
      <c r="N31" s="23" t="s">
        <v>23</v>
      </c>
    </row>
    <row r="32" customFormat="false" ht="12" hidden="false" customHeight="true" outlineLevel="0" collapsed="false">
      <c r="A32" s="23" t="s">
        <v>24</v>
      </c>
      <c r="B32" s="24" t="n">
        <v>6749728</v>
      </c>
      <c r="C32" s="24" t="n">
        <v>1952974</v>
      </c>
      <c r="D32" s="24" t="n">
        <v>4796754</v>
      </c>
      <c r="E32" s="25" t="n">
        <v>6940422</v>
      </c>
      <c r="F32" s="25" t="n">
        <v>2030791</v>
      </c>
      <c r="G32" s="25" t="n">
        <v>4909631</v>
      </c>
      <c r="H32" s="24" t="n">
        <v>7367571</v>
      </c>
      <c r="I32" s="24" t="n">
        <v>2190933</v>
      </c>
      <c r="J32" s="24" t="n">
        <v>5176638</v>
      </c>
      <c r="K32" s="24" t="n">
        <v>7701628</v>
      </c>
      <c r="L32" s="24" t="n">
        <v>2370021</v>
      </c>
      <c r="M32" s="24" t="n">
        <v>5331607</v>
      </c>
      <c r="N32" s="23" t="s">
        <v>25</v>
      </c>
    </row>
    <row r="33" customFormat="false" ht="7.5" hidden="false" customHeight="true" outlineLevel="0" collapsed="false">
      <c r="A33" s="23"/>
      <c r="B33" s="26"/>
      <c r="C33" s="19"/>
      <c r="D33" s="19"/>
      <c r="E33" s="18"/>
      <c r="F33" s="18"/>
      <c r="G33" s="18"/>
      <c r="H33" s="19"/>
      <c r="I33" s="19"/>
      <c r="J33" s="20"/>
      <c r="K33" s="19"/>
      <c r="L33" s="19"/>
      <c r="M33" s="20"/>
      <c r="N33" s="23"/>
    </row>
    <row r="34" customFormat="false" ht="12" hidden="false" customHeight="true" outlineLevel="0" collapsed="false">
      <c r="A34" s="23"/>
      <c r="B34" s="9" t="s">
        <v>30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23"/>
    </row>
    <row r="35" customFormat="false" ht="7.5" hidden="false" customHeight="true" outlineLevel="0" collapsed="false">
      <c r="A35" s="23"/>
      <c r="B35" s="26"/>
      <c r="C35" s="19"/>
      <c r="D35" s="19"/>
      <c r="E35" s="18"/>
      <c r="F35" s="18"/>
      <c r="G35" s="18"/>
      <c r="H35" s="19"/>
      <c r="I35" s="19"/>
      <c r="J35" s="20"/>
      <c r="K35" s="19"/>
      <c r="L35" s="19"/>
      <c r="M35" s="20"/>
      <c r="N35" s="23"/>
    </row>
    <row r="36" s="3" customFormat="true" ht="12" hidden="false" customHeight="true" outlineLevel="0" collapsed="false">
      <c r="A36" s="9" t="s">
        <v>31</v>
      </c>
      <c r="B36" s="21" t="n">
        <v>24650729</v>
      </c>
      <c r="C36" s="21" t="n">
        <v>7477374</v>
      </c>
      <c r="D36" s="21" t="n">
        <v>17173355</v>
      </c>
      <c r="E36" s="22" t="n">
        <v>24929904</v>
      </c>
      <c r="F36" s="22" t="n">
        <v>7586512</v>
      </c>
      <c r="G36" s="22" t="n">
        <v>17343392</v>
      </c>
      <c r="H36" s="21" t="n">
        <v>25549584</v>
      </c>
      <c r="I36" s="21" t="n">
        <v>7710490</v>
      </c>
      <c r="J36" s="21" t="n">
        <v>17839094</v>
      </c>
      <c r="K36" s="21" t="n">
        <v>25872885</v>
      </c>
      <c r="L36" s="21" t="n">
        <v>7991706</v>
      </c>
      <c r="M36" s="21" t="n">
        <v>17881179</v>
      </c>
      <c r="N36" s="9" t="s">
        <v>32</v>
      </c>
    </row>
    <row r="37" customFormat="false" ht="12" hidden="false" customHeight="true" outlineLevel="0" collapsed="false">
      <c r="A37" s="23" t="s">
        <v>19</v>
      </c>
      <c r="B37" s="24" t="n">
        <v>5370418</v>
      </c>
      <c r="C37" s="24" t="n">
        <v>1528722</v>
      </c>
      <c r="D37" s="24" t="n">
        <v>3841697</v>
      </c>
      <c r="E37" s="25" t="n">
        <v>5365246</v>
      </c>
      <c r="F37" s="25" t="n">
        <v>1523365</v>
      </c>
      <c r="G37" s="25" t="n">
        <v>3841882</v>
      </c>
      <c r="H37" s="24" t="n">
        <v>5365092</v>
      </c>
      <c r="I37" s="24" t="n">
        <v>1436198</v>
      </c>
      <c r="J37" s="24" t="n">
        <v>3928895</v>
      </c>
      <c r="K37" s="24" t="n">
        <v>5348306</v>
      </c>
      <c r="L37" s="24" t="n">
        <v>1463369</v>
      </c>
      <c r="M37" s="24" t="n">
        <v>3884938</v>
      </c>
      <c r="N37" s="23" t="s">
        <v>19</v>
      </c>
    </row>
    <row r="38" customFormat="false" ht="12" hidden="false" customHeight="true" outlineLevel="0" collapsed="false">
      <c r="A38" s="23" t="s">
        <v>20</v>
      </c>
      <c r="B38" s="24" t="n">
        <v>5367389</v>
      </c>
      <c r="C38" s="24" t="n">
        <v>1803639</v>
      </c>
      <c r="D38" s="24" t="n">
        <v>3563750</v>
      </c>
      <c r="E38" s="25" t="n">
        <v>5362903</v>
      </c>
      <c r="F38" s="25" t="n">
        <v>1800135</v>
      </c>
      <c r="G38" s="25" t="n">
        <v>3562768</v>
      </c>
      <c r="H38" s="24" t="n">
        <v>5385487</v>
      </c>
      <c r="I38" s="24" t="n">
        <v>1722261</v>
      </c>
      <c r="J38" s="24" t="n">
        <v>3663226</v>
      </c>
      <c r="K38" s="24" t="n">
        <v>5378613</v>
      </c>
      <c r="L38" s="24" t="n">
        <v>1729894</v>
      </c>
      <c r="M38" s="24" t="n">
        <v>3648720</v>
      </c>
      <c r="N38" s="23" t="s">
        <v>20</v>
      </c>
    </row>
    <row r="39" customFormat="false" ht="12" hidden="false" customHeight="true" outlineLevel="0" collapsed="false">
      <c r="A39" s="23" t="s">
        <v>21</v>
      </c>
      <c r="B39" s="24" t="n">
        <v>5270182</v>
      </c>
      <c r="C39" s="24" t="n">
        <v>1629345</v>
      </c>
      <c r="D39" s="24" t="n">
        <v>3640837</v>
      </c>
      <c r="E39" s="25" t="n">
        <v>5295828</v>
      </c>
      <c r="F39" s="25" t="n">
        <v>1649069</v>
      </c>
      <c r="G39" s="25" t="n">
        <v>3646759</v>
      </c>
      <c r="H39" s="24" t="n">
        <v>5362376</v>
      </c>
      <c r="I39" s="24" t="n">
        <v>1728259</v>
      </c>
      <c r="J39" s="24" t="n">
        <v>3634117</v>
      </c>
      <c r="K39" s="24" t="n">
        <v>5302983</v>
      </c>
      <c r="L39" s="24" t="n">
        <v>1758939</v>
      </c>
      <c r="M39" s="24" t="n">
        <v>3544044</v>
      </c>
      <c r="N39" s="23" t="s">
        <v>21</v>
      </c>
    </row>
    <row r="40" customFormat="false" ht="12" hidden="false" customHeight="true" outlineLevel="0" collapsed="false">
      <c r="A40" s="23" t="s">
        <v>22</v>
      </c>
      <c r="B40" s="24" t="n">
        <v>4092924</v>
      </c>
      <c r="C40" s="24" t="n">
        <v>1247399</v>
      </c>
      <c r="D40" s="24" t="n">
        <v>2845525</v>
      </c>
      <c r="E40" s="25" t="n">
        <v>4212630</v>
      </c>
      <c r="F40" s="25" t="n">
        <v>1291973</v>
      </c>
      <c r="G40" s="25" t="n">
        <v>2920656</v>
      </c>
      <c r="H40" s="24" t="n">
        <v>4501246</v>
      </c>
      <c r="I40" s="24" t="n">
        <v>1377232</v>
      </c>
      <c r="J40" s="24" t="n">
        <v>3124014</v>
      </c>
      <c r="K40" s="24" t="n">
        <v>4680317</v>
      </c>
      <c r="L40" s="24" t="n">
        <v>1494735</v>
      </c>
      <c r="M40" s="24" t="n">
        <v>3185582</v>
      </c>
      <c r="N40" s="23" t="s">
        <v>22</v>
      </c>
    </row>
    <row r="41" customFormat="false" ht="12" hidden="false" customHeight="true" outlineLevel="0" collapsed="false">
      <c r="A41" s="23" t="s">
        <v>23</v>
      </c>
      <c r="B41" s="24" t="n">
        <v>1438823</v>
      </c>
      <c r="C41" s="24" t="n">
        <v>406046</v>
      </c>
      <c r="D41" s="24" t="n">
        <v>1032777</v>
      </c>
      <c r="E41" s="25" t="n">
        <v>1493461</v>
      </c>
      <c r="F41" s="25" t="n">
        <v>428162</v>
      </c>
      <c r="G41" s="25" t="n">
        <v>1065299</v>
      </c>
      <c r="H41" s="24" t="n">
        <v>1592177</v>
      </c>
      <c r="I41" s="24" t="n">
        <v>486363</v>
      </c>
      <c r="J41" s="24" t="n">
        <v>1105814</v>
      </c>
      <c r="K41" s="24" t="n">
        <v>1684624</v>
      </c>
      <c r="L41" s="24" t="n">
        <v>511526</v>
      </c>
      <c r="M41" s="24" t="n">
        <v>1173098</v>
      </c>
      <c r="N41" s="23" t="s">
        <v>23</v>
      </c>
    </row>
    <row r="42" customFormat="false" ht="12" hidden="false" customHeight="true" outlineLevel="0" collapsed="false">
      <c r="A42" s="23" t="s">
        <v>24</v>
      </c>
      <c r="B42" s="24" t="n">
        <v>3110993</v>
      </c>
      <c r="C42" s="24" t="n">
        <v>862224</v>
      </c>
      <c r="D42" s="24" t="n">
        <v>2248770</v>
      </c>
      <c r="E42" s="25" t="n">
        <v>3199836</v>
      </c>
      <c r="F42" s="25" t="n">
        <v>893808</v>
      </c>
      <c r="G42" s="25" t="n">
        <v>2306029</v>
      </c>
      <c r="H42" s="24" t="n">
        <v>3343205</v>
      </c>
      <c r="I42" s="24" t="n">
        <v>960177</v>
      </c>
      <c r="J42" s="24" t="n">
        <v>2383029</v>
      </c>
      <c r="K42" s="24" t="n">
        <v>3478042</v>
      </c>
      <c r="L42" s="24" t="n">
        <v>1033245</v>
      </c>
      <c r="M42" s="24" t="n">
        <v>2444798</v>
      </c>
      <c r="N42" s="23" t="s">
        <v>25</v>
      </c>
    </row>
    <row r="43" customFormat="false" ht="4.5" hidden="false" customHeight="true" outlineLevel="0" collapsed="false">
      <c r="A43" s="23"/>
      <c r="B43" s="24"/>
      <c r="C43" s="24"/>
      <c r="D43" s="24"/>
      <c r="E43" s="25"/>
      <c r="F43" s="25"/>
      <c r="G43" s="25"/>
      <c r="H43" s="24"/>
      <c r="I43" s="24"/>
      <c r="J43" s="24"/>
      <c r="K43" s="24"/>
      <c r="L43" s="24"/>
      <c r="M43" s="24"/>
      <c r="N43" s="23"/>
    </row>
    <row r="44" s="3" customFormat="true" ht="12" hidden="false" customHeight="true" outlineLevel="0" collapsed="false">
      <c r="A44" s="9" t="s">
        <v>26</v>
      </c>
      <c r="B44" s="21" t="n">
        <v>4537034</v>
      </c>
      <c r="C44" s="21" t="n">
        <v>854929</v>
      </c>
      <c r="D44" s="21" t="n">
        <v>3682105</v>
      </c>
      <c r="E44" s="22" t="n">
        <v>4056156</v>
      </c>
      <c r="F44" s="22" t="n">
        <v>717707</v>
      </c>
      <c r="G44" s="22" t="n">
        <v>3338448</v>
      </c>
      <c r="H44" s="21" t="n">
        <v>4312451</v>
      </c>
      <c r="I44" s="21" t="n">
        <v>838183</v>
      </c>
      <c r="J44" s="21" t="n">
        <v>3474268</v>
      </c>
      <c r="K44" s="21" t="n">
        <v>3456057</v>
      </c>
      <c r="L44" s="21" t="n">
        <v>628945</v>
      </c>
      <c r="M44" s="21" t="n">
        <v>2827113</v>
      </c>
      <c r="N44" s="9" t="s">
        <v>27</v>
      </c>
    </row>
    <row r="45" customFormat="false" ht="12" hidden="false" customHeight="true" outlineLevel="0" collapsed="false">
      <c r="A45" s="23" t="s">
        <v>19</v>
      </c>
      <c r="B45" s="24" t="n">
        <v>1531676</v>
      </c>
      <c r="C45" s="24" t="n">
        <v>322730</v>
      </c>
      <c r="D45" s="24" t="n">
        <v>1208946</v>
      </c>
      <c r="E45" s="25" t="n">
        <v>1312087</v>
      </c>
      <c r="F45" s="25" t="n">
        <v>257501</v>
      </c>
      <c r="G45" s="25" t="n">
        <v>1054586</v>
      </c>
      <c r="H45" s="24" t="n">
        <v>1414567</v>
      </c>
      <c r="I45" s="24" t="n">
        <v>281508</v>
      </c>
      <c r="J45" s="24" t="n">
        <v>1133059</v>
      </c>
      <c r="K45" s="24" t="n">
        <v>1194441</v>
      </c>
      <c r="L45" s="24" t="n">
        <v>234694</v>
      </c>
      <c r="M45" s="24" t="n">
        <v>959747</v>
      </c>
      <c r="N45" s="23" t="s">
        <v>19</v>
      </c>
    </row>
    <row r="46" customFormat="false" ht="12" hidden="false" customHeight="true" outlineLevel="0" collapsed="false">
      <c r="A46" s="23" t="s">
        <v>20</v>
      </c>
      <c r="B46" s="24" t="n">
        <v>1148945</v>
      </c>
      <c r="C46" s="24" t="n">
        <v>237233</v>
      </c>
      <c r="D46" s="24" t="n">
        <v>911711</v>
      </c>
      <c r="E46" s="25" t="n">
        <v>990893</v>
      </c>
      <c r="F46" s="25" t="n">
        <v>196605</v>
      </c>
      <c r="G46" s="25" t="n">
        <v>794288</v>
      </c>
      <c r="H46" s="24" t="n">
        <v>1120072</v>
      </c>
      <c r="I46" s="24" t="n">
        <v>232642</v>
      </c>
      <c r="J46" s="24" t="n">
        <v>887430</v>
      </c>
      <c r="K46" s="24" t="n">
        <v>904197</v>
      </c>
      <c r="L46" s="24" t="n">
        <v>169303</v>
      </c>
      <c r="M46" s="24" t="n">
        <v>734894</v>
      </c>
      <c r="N46" s="23" t="s">
        <v>20</v>
      </c>
    </row>
    <row r="47" customFormat="false" ht="12" hidden="false" customHeight="true" outlineLevel="0" collapsed="false">
      <c r="A47" s="23" t="s">
        <v>21</v>
      </c>
      <c r="B47" s="24" t="n">
        <v>998651</v>
      </c>
      <c r="C47" s="24" t="n">
        <v>171890</v>
      </c>
      <c r="D47" s="24" t="n">
        <v>826761</v>
      </c>
      <c r="E47" s="25" t="n">
        <v>903612</v>
      </c>
      <c r="F47" s="25" t="n">
        <v>142375</v>
      </c>
      <c r="G47" s="25" t="n">
        <v>761236</v>
      </c>
      <c r="H47" s="24" t="n">
        <v>909876</v>
      </c>
      <c r="I47" s="24" t="n">
        <v>179695</v>
      </c>
      <c r="J47" s="24" t="n">
        <v>730181</v>
      </c>
      <c r="K47" s="24" t="n">
        <v>678559</v>
      </c>
      <c r="L47" s="24" t="n">
        <v>126310</v>
      </c>
      <c r="M47" s="24" t="n">
        <v>552249</v>
      </c>
      <c r="N47" s="23" t="s">
        <v>21</v>
      </c>
    </row>
    <row r="48" customFormat="false" ht="12" hidden="false" customHeight="true" outlineLevel="0" collapsed="false">
      <c r="A48" s="23" t="s">
        <v>22</v>
      </c>
      <c r="B48" s="24" t="n">
        <v>570268</v>
      </c>
      <c r="C48" s="24" t="n">
        <v>84844</v>
      </c>
      <c r="D48" s="24" t="n">
        <v>485424</v>
      </c>
      <c r="E48" s="25" t="n">
        <v>539686</v>
      </c>
      <c r="F48" s="25" t="n">
        <v>83510</v>
      </c>
      <c r="G48" s="25" t="n">
        <v>456177</v>
      </c>
      <c r="H48" s="24" t="n">
        <v>597556</v>
      </c>
      <c r="I48" s="24" t="n">
        <v>99504</v>
      </c>
      <c r="J48" s="24" t="n">
        <v>498051</v>
      </c>
      <c r="K48" s="24" t="n">
        <v>459556</v>
      </c>
      <c r="L48" s="24" t="n">
        <v>72472</v>
      </c>
      <c r="M48" s="24" t="n">
        <v>387084</v>
      </c>
      <c r="N48" s="23" t="s">
        <v>22</v>
      </c>
    </row>
    <row r="49" customFormat="false" ht="12" hidden="false" customHeight="true" outlineLevel="0" collapsed="false">
      <c r="A49" s="23" t="s">
        <v>23</v>
      </c>
      <c r="B49" s="24" t="n">
        <v>150150</v>
      </c>
      <c r="C49" s="24" t="n">
        <v>21427</v>
      </c>
      <c r="D49" s="24" t="n">
        <v>128723</v>
      </c>
      <c r="E49" s="25" t="n">
        <v>164302</v>
      </c>
      <c r="F49" s="25" t="n">
        <v>21163</v>
      </c>
      <c r="G49" s="25" t="n">
        <v>143139</v>
      </c>
      <c r="H49" s="24" t="n">
        <v>146047</v>
      </c>
      <c r="I49" s="24" t="n">
        <v>24338</v>
      </c>
      <c r="J49" s="24" t="n">
        <v>121708</v>
      </c>
      <c r="K49" s="24" t="n">
        <v>119711</v>
      </c>
      <c r="L49" s="24" t="n">
        <v>15263</v>
      </c>
      <c r="M49" s="24" t="n">
        <v>104448</v>
      </c>
      <c r="N49" s="23" t="s">
        <v>23</v>
      </c>
    </row>
    <row r="50" customFormat="false" ht="12" hidden="false" customHeight="true" outlineLevel="0" collapsed="false">
      <c r="A50" s="23" t="s">
        <v>24</v>
      </c>
      <c r="B50" s="24" t="n">
        <v>137344</v>
      </c>
      <c r="C50" s="24" t="n">
        <v>16804</v>
      </c>
      <c r="D50" s="24" t="n">
        <v>120540</v>
      </c>
      <c r="E50" s="25" t="n">
        <v>145576</v>
      </c>
      <c r="F50" s="25" t="n">
        <v>16554</v>
      </c>
      <c r="G50" s="25" t="n">
        <v>129022</v>
      </c>
      <c r="H50" s="24" t="n">
        <v>124334</v>
      </c>
      <c r="I50" s="24" t="n">
        <v>20496</v>
      </c>
      <c r="J50" s="24" t="n">
        <v>103838</v>
      </c>
      <c r="K50" s="24" t="n">
        <v>99593</v>
      </c>
      <c r="L50" s="24" t="n">
        <v>10902</v>
      </c>
      <c r="M50" s="24" t="n">
        <v>88690</v>
      </c>
      <c r="N50" s="23" t="s">
        <v>25</v>
      </c>
    </row>
    <row r="51" s="3" customFormat="true" ht="7.5" hidden="false" customHeight="true" outlineLevel="0" collapsed="false">
      <c r="A51" s="9"/>
      <c r="B51" s="9"/>
      <c r="C51" s="9"/>
      <c r="D51" s="9"/>
      <c r="E51" s="10"/>
      <c r="F51" s="10"/>
      <c r="G51" s="10"/>
      <c r="H51" s="9"/>
      <c r="I51" s="9"/>
      <c r="J51" s="9"/>
      <c r="K51" s="9"/>
      <c r="L51" s="9"/>
      <c r="M51" s="9"/>
      <c r="N51" s="9"/>
    </row>
    <row r="52" s="3" customFormat="true" ht="12" hidden="false" customHeight="true" outlineLevel="0" collapsed="false">
      <c r="A52" s="9" t="s">
        <v>28</v>
      </c>
      <c r="B52" s="21" t="n">
        <v>20113696</v>
      </c>
      <c r="C52" s="21" t="n">
        <v>6622445</v>
      </c>
      <c r="D52" s="21" t="n">
        <v>13491250</v>
      </c>
      <c r="E52" s="22" t="n">
        <v>20873748</v>
      </c>
      <c r="F52" s="22" t="n">
        <v>6868805</v>
      </c>
      <c r="G52" s="22" t="n">
        <v>14004943</v>
      </c>
      <c r="H52" s="21" t="n">
        <v>21237133</v>
      </c>
      <c r="I52" s="21" t="n">
        <v>6872308</v>
      </c>
      <c r="J52" s="21" t="n">
        <v>14364826</v>
      </c>
      <c r="K52" s="21" t="n">
        <v>22416828</v>
      </c>
      <c r="L52" s="21" t="n">
        <v>7362761</v>
      </c>
      <c r="M52" s="21" t="n">
        <v>15054066</v>
      </c>
      <c r="N52" s="9" t="s">
        <v>29</v>
      </c>
    </row>
    <row r="53" customFormat="false" ht="12" hidden="false" customHeight="true" outlineLevel="0" collapsed="false">
      <c r="A53" s="23" t="s">
        <v>19</v>
      </c>
      <c r="B53" s="24" t="n">
        <v>3838742</v>
      </c>
      <c r="C53" s="24" t="n">
        <v>1205992</v>
      </c>
      <c r="D53" s="24" t="n">
        <v>2632751</v>
      </c>
      <c r="E53" s="25" t="n">
        <v>4053159</v>
      </c>
      <c r="F53" s="25" t="n">
        <v>1265864</v>
      </c>
      <c r="G53" s="25" t="n">
        <v>2787295</v>
      </c>
      <c r="H53" s="24" t="n">
        <v>3950526</v>
      </c>
      <c r="I53" s="24" t="n">
        <v>1154690</v>
      </c>
      <c r="J53" s="24" t="n">
        <v>2795836</v>
      </c>
      <c r="K53" s="24" t="n">
        <v>4153865</v>
      </c>
      <c r="L53" s="24" t="n">
        <v>1228675</v>
      </c>
      <c r="M53" s="24" t="n">
        <v>2925190</v>
      </c>
      <c r="N53" s="23" t="s">
        <v>19</v>
      </c>
    </row>
    <row r="54" customFormat="false" ht="12" hidden="false" customHeight="true" outlineLevel="0" collapsed="false">
      <c r="A54" s="23" t="s">
        <v>20</v>
      </c>
      <c r="B54" s="24" t="n">
        <v>4218445</v>
      </c>
      <c r="C54" s="24" t="n">
        <v>1566406</v>
      </c>
      <c r="D54" s="24" t="n">
        <v>2652038</v>
      </c>
      <c r="E54" s="25" t="n">
        <v>4372010</v>
      </c>
      <c r="F54" s="25" t="n">
        <v>1603531</v>
      </c>
      <c r="G54" s="25" t="n">
        <v>2768480</v>
      </c>
      <c r="H54" s="24" t="n">
        <v>4265415</v>
      </c>
      <c r="I54" s="24" t="n">
        <v>1489620</v>
      </c>
      <c r="J54" s="24" t="n">
        <v>2775796</v>
      </c>
      <c r="K54" s="24" t="n">
        <v>4474416</v>
      </c>
      <c r="L54" s="24" t="n">
        <v>1560590</v>
      </c>
      <c r="M54" s="24" t="n">
        <v>2913826</v>
      </c>
      <c r="N54" s="23" t="s">
        <v>20</v>
      </c>
    </row>
    <row r="55" customFormat="false" ht="12" hidden="false" customHeight="true" outlineLevel="0" collapsed="false">
      <c r="A55" s="23" t="s">
        <v>21</v>
      </c>
      <c r="B55" s="24" t="n">
        <v>4271531</v>
      </c>
      <c r="C55" s="24" t="n">
        <v>1457455</v>
      </c>
      <c r="D55" s="24" t="n">
        <v>2814076</v>
      </c>
      <c r="E55" s="25" t="n">
        <v>4392216</v>
      </c>
      <c r="F55" s="25" t="n">
        <v>1506694</v>
      </c>
      <c r="G55" s="25" t="n">
        <v>2885522</v>
      </c>
      <c r="H55" s="24" t="n">
        <v>4452500</v>
      </c>
      <c r="I55" s="24" t="n">
        <v>1548565</v>
      </c>
      <c r="J55" s="24" t="n">
        <v>2903936</v>
      </c>
      <c r="K55" s="24" t="n">
        <v>4624424</v>
      </c>
      <c r="L55" s="24" t="n">
        <v>1632629</v>
      </c>
      <c r="M55" s="24" t="n">
        <v>2991796</v>
      </c>
      <c r="N55" s="23" t="s">
        <v>21</v>
      </c>
    </row>
    <row r="56" customFormat="false" ht="12" hidden="false" customHeight="true" outlineLevel="0" collapsed="false">
      <c r="A56" s="23" t="s">
        <v>22</v>
      </c>
      <c r="B56" s="24" t="n">
        <v>3522656</v>
      </c>
      <c r="C56" s="24" t="n">
        <v>1162555</v>
      </c>
      <c r="D56" s="24" t="n">
        <v>2360101</v>
      </c>
      <c r="E56" s="25" t="n">
        <v>3672943</v>
      </c>
      <c r="F56" s="25" t="n">
        <v>1208463</v>
      </c>
      <c r="G56" s="25" t="n">
        <v>2464480</v>
      </c>
      <c r="H56" s="24" t="n">
        <v>3903690</v>
      </c>
      <c r="I56" s="24" t="n">
        <v>1277728</v>
      </c>
      <c r="J56" s="24" t="n">
        <v>2625963</v>
      </c>
      <c r="K56" s="24" t="n">
        <v>4220760</v>
      </c>
      <c r="L56" s="24" t="n">
        <v>1422263</v>
      </c>
      <c r="M56" s="24" t="n">
        <v>2798498</v>
      </c>
      <c r="N56" s="23" t="s">
        <v>22</v>
      </c>
    </row>
    <row r="57" customFormat="false" ht="12" hidden="false" customHeight="true" outlineLevel="0" collapsed="false">
      <c r="A57" s="23" t="s">
        <v>23</v>
      </c>
      <c r="B57" s="24" t="n">
        <v>1288673</v>
      </c>
      <c r="C57" s="24" t="n">
        <v>384618</v>
      </c>
      <c r="D57" s="24" t="n">
        <v>904054</v>
      </c>
      <c r="E57" s="25" t="n">
        <v>1329159</v>
      </c>
      <c r="F57" s="25" t="n">
        <v>406999</v>
      </c>
      <c r="G57" s="25" t="n">
        <v>922160</v>
      </c>
      <c r="H57" s="24" t="n">
        <v>1446131</v>
      </c>
      <c r="I57" s="24" t="n">
        <v>462025</v>
      </c>
      <c r="J57" s="24" t="n">
        <v>984106</v>
      </c>
      <c r="K57" s="24" t="n">
        <v>1564913</v>
      </c>
      <c r="L57" s="24" t="n">
        <v>496263</v>
      </c>
      <c r="M57" s="24" t="n">
        <v>1068650</v>
      </c>
      <c r="N57" s="23" t="s">
        <v>23</v>
      </c>
    </row>
    <row r="58" customFormat="false" ht="12" hidden="false" customHeight="true" outlineLevel="0" collapsed="false">
      <c r="A58" s="23" t="s">
        <v>24</v>
      </c>
      <c r="B58" s="24" t="n">
        <v>2973649</v>
      </c>
      <c r="C58" s="24" t="n">
        <v>845419</v>
      </c>
      <c r="D58" s="24" t="n">
        <v>2128230</v>
      </c>
      <c r="E58" s="25" t="n">
        <v>3054261</v>
      </c>
      <c r="F58" s="25" t="n">
        <v>877254</v>
      </c>
      <c r="G58" s="25" t="n">
        <v>2177007</v>
      </c>
      <c r="H58" s="24" t="n">
        <v>3218871</v>
      </c>
      <c r="I58" s="24" t="n">
        <v>939681</v>
      </c>
      <c r="J58" s="24" t="n">
        <v>2279190</v>
      </c>
      <c r="K58" s="24" t="n">
        <v>3378449</v>
      </c>
      <c r="L58" s="24" t="n">
        <v>1022342</v>
      </c>
      <c r="M58" s="24" t="n">
        <v>2356107</v>
      </c>
      <c r="N58" s="23" t="s">
        <v>25</v>
      </c>
    </row>
    <row r="59" customFormat="false" ht="8.25" hidden="false" customHeight="true" outlineLevel="0" collapsed="false">
      <c r="A59" s="23"/>
      <c r="B59" s="26"/>
      <c r="C59" s="19"/>
      <c r="D59" s="19"/>
      <c r="E59" s="18"/>
      <c r="F59" s="18"/>
      <c r="G59" s="18"/>
      <c r="H59" s="19"/>
      <c r="I59" s="19"/>
      <c r="J59" s="20"/>
      <c r="K59" s="19"/>
      <c r="L59" s="19"/>
      <c r="M59" s="20"/>
      <c r="N59" s="23"/>
    </row>
    <row r="60" customFormat="false" ht="12" hidden="false" customHeight="true" outlineLevel="0" collapsed="false">
      <c r="A60" s="23"/>
      <c r="B60" s="9" t="s">
        <v>33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23"/>
    </row>
    <row r="61" customFormat="false" ht="6.75" hidden="false" customHeight="true" outlineLevel="0" collapsed="false">
      <c r="A61" s="23"/>
      <c r="B61" s="27"/>
      <c r="C61" s="28"/>
      <c r="D61" s="28"/>
      <c r="E61" s="29"/>
      <c r="F61" s="29"/>
      <c r="G61" s="29"/>
      <c r="H61" s="28"/>
      <c r="I61" s="28"/>
      <c r="J61" s="28"/>
      <c r="K61" s="28"/>
      <c r="L61" s="28"/>
      <c r="M61" s="28"/>
      <c r="N61" s="23"/>
    </row>
    <row r="62" s="3" customFormat="true" ht="12" hidden="false" customHeight="true" outlineLevel="0" collapsed="false">
      <c r="A62" s="9" t="s">
        <v>34</v>
      </c>
      <c r="B62" s="21" t="n">
        <v>26173476</v>
      </c>
      <c r="C62" s="21" t="n">
        <v>8375356</v>
      </c>
      <c r="D62" s="21" t="n">
        <v>17798121</v>
      </c>
      <c r="E62" s="22" t="n">
        <v>26482098</v>
      </c>
      <c r="F62" s="22" t="n">
        <v>8518187</v>
      </c>
      <c r="G62" s="22" t="n">
        <v>17963911</v>
      </c>
      <c r="H62" s="21" t="n">
        <v>27015639</v>
      </c>
      <c r="I62" s="21" t="n">
        <v>8622113</v>
      </c>
      <c r="J62" s="21" t="n">
        <v>18393527</v>
      </c>
      <c r="K62" s="21" t="n">
        <v>27353667</v>
      </c>
      <c r="L62" s="21" t="n">
        <v>8943082</v>
      </c>
      <c r="M62" s="21" t="n">
        <v>18410586</v>
      </c>
      <c r="N62" s="9" t="s">
        <v>35</v>
      </c>
    </row>
    <row r="63" customFormat="false" ht="12" hidden="false" customHeight="true" outlineLevel="0" collapsed="false">
      <c r="A63" s="23" t="s">
        <v>19</v>
      </c>
      <c r="B63" s="24" t="n">
        <v>5176770</v>
      </c>
      <c r="C63" s="24" t="n">
        <v>1561481</v>
      </c>
      <c r="D63" s="24" t="n">
        <v>3615289</v>
      </c>
      <c r="E63" s="25" t="n">
        <v>5165929</v>
      </c>
      <c r="F63" s="25" t="n">
        <v>1553973</v>
      </c>
      <c r="G63" s="25" t="n">
        <v>3611957</v>
      </c>
      <c r="H63" s="24" t="n">
        <v>5143798</v>
      </c>
      <c r="I63" s="24" t="n">
        <v>1459198</v>
      </c>
      <c r="J63" s="24" t="n">
        <v>3684601</v>
      </c>
      <c r="K63" s="24" t="n">
        <v>5123244</v>
      </c>
      <c r="L63" s="24" t="n">
        <v>1484424</v>
      </c>
      <c r="M63" s="24" t="n">
        <v>3638821</v>
      </c>
      <c r="N63" s="23" t="s">
        <v>19</v>
      </c>
    </row>
    <row r="64" customFormat="false" ht="12" hidden="false" customHeight="true" outlineLevel="0" collapsed="false">
      <c r="A64" s="23" t="s">
        <v>20</v>
      </c>
      <c r="B64" s="24" t="n">
        <v>5402006</v>
      </c>
      <c r="C64" s="24" t="n">
        <v>1945150</v>
      </c>
      <c r="D64" s="24" t="n">
        <v>3456856</v>
      </c>
      <c r="E64" s="25" t="n">
        <v>5355962</v>
      </c>
      <c r="F64" s="25" t="n">
        <v>1935979</v>
      </c>
      <c r="G64" s="25" t="n">
        <v>3419983</v>
      </c>
      <c r="H64" s="24" t="n">
        <v>5346432</v>
      </c>
      <c r="I64" s="24" t="n">
        <v>1852418</v>
      </c>
      <c r="J64" s="24" t="n">
        <v>3494014</v>
      </c>
      <c r="K64" s="24" t="n">
        <v>5307042</v>
      </c>
      <c r="L64" s="24" t="n">
        <v>1853129</v>
      </c>
      <c r="M64" s="24" t="n">
        <v>3453913</v>
      </c>
      <c r="N64" s="23" t="s">
        <v>20</v>
      </c>
    </row>
    <row r="65" customFormat="false" ht="12" hidden="false" customHeight="true" outlineLevel="0" collapsed="false">
      <c r="A65" s="23" t="s">
        <v>21</v>
      </c>
      <c r="B65" s="24" t="n">
        <v>5645425</v>
      </c>
      <c r="C65" s="24" t="n">
        <v>1844079</v>
      </c>
      <c r="D65" s="24" t="n">
        <v>3801346</v>
      </c>
      <c r="E65" s="25" t="n">
        <v>5635828</v>
      </c>
      <c r="F65" s="25" t="n">
        <v>1854941</v>
      </c>
      <c r="G65" s="25" t="n">
        <v>3780886</v>
      </c>
      <c r="H65" s="24" t="n">
        <v>5704905</v>
      </c>
      <c r="I65" s="24" t="n">
        <v>1915062</v>
      </c>
      <c r="J65" s="24" t="n">
        <v>3789843</v>
      </c>
      <c r="K65" s="24" t="n">
        <v>5669195</v>
      </c>
      <c r="L65" s="24" t="n">
        <v>1973488</v>
      </c>
      <c r="M65" s="24" t="n">
        <v>3695707</v>
      </c>
      <c r="N65" s="23" t="s">
        <v>21</v>
      </c>
    </row>
    <row r="66" customFormat="false" ht="12" hidden="false" customHeight="true" outlineLevel="0" collapsed="false">
      <c r="A66" s="23" t="s">
        <v>22</v>
      </c>
      <c r="B66" s="24" t="n">
        <v>4518166</v>
      </c>
      <c r="C66" s="24" t="n">
        <v>1423045</v>
      </c>
      <c r="D66" s="24" t="n">
        <v>3095121</v>
      </c>
      <c r="E66" s="25" t="n">
        <v>4723003</v>
      </c>
      <c r="F66" s="25" t="n">
        <v>1505456</v>
      </c>
      <c r="G66" s="25" t="n">
        <v>3217547</v>
      </c>
      <c r="H66" s="24" t="n">
        <v>4873352</v>
      </c>
      <c r="I66" s="24" t="n">
        <v>1598215</v>
      </c>
      <c r="J66" s="24" t="n">
        <v>3275137</v>
      </c>
      <c r="K66" s="24" t="n">
        <v>5035750</v>
      </c>
      <c r="L66" s="24" t="n">
        <v>1673416</v>
      </c>
      <c r="M66" s="24" t="n">
        <v>3362335</v>
      </c>
      <c r="N66" s="23" t="s">
        <v>22</v>
      </c>
    </row>
    <row r="67" customFormat="false" ht="12" hidden="false" customHeight="true" outlineLevel="0" collapsed="false">
      <c r="A67" s="23" t="s">
        <v>23</v>
      </c>
      <c r="B67" s="24" t="n">
        <v>1570126</v>
      </c>
      <c r="C67" s="24" t="n">
        <v>474931</v>
      </c>
      <c r="D67" s="24" t="n">
        <v>1095195</v>
      </c>
      <c r="E67" s="25" t="n">
        <v>1614692</v>
      </c>
      <c r="F67" s="25" t="n">
        <v>494550</v>
      </c>
      <c r="G67" s="25" t="n">
        <v>1120142</v>
      </c>
      <c r="H67" s="24" t="n">
        <v>1731458</v>
      </c>
      <c r="I67" s="24" t="n">
        <v>530964</v>
      </c>
      <c r="J67" s="24" t="n">
        <v>1200495</v>
      </c>
      <c r="K67" s="24" t="n">
        <v>1826342</v>
      </c>
      <c r="L67" s="24" t="n">
        <v>595537</v>
      </c>
      <c r="M67" s="24" t="n">
        <v>1230805</v>
      </c>
      <c r="N67" s="23" t="s">
        <v>23</v>
      </c>
    </row>
    <row r="68" customFormat="false" ht="12" hidden="false" customHeight="true" outlineLevel="0" collapsed="false">
      <c r="A68" s="23" t="s">
        <v>24</v>
      </c>
      <c r="B68" s="24" t="n">
        <v>3860983</v>
      </c>
      <c r="C68" s="24" t="n">
        <v>1126668</v>
      </c>
      <c r="D68" s="24" t="n">
        <v>2734315</v>
      </c>
      <c r="E68" s="25" t="n">
        <v>3986684</v>
      </c>
      <c r="F68" s="25" t="n">
        <v>1173287</v>
      </c>
      <c r="G68" s="25" t="n">
        <v>2813397</v>
      </c>
      <c r="H68" s="24" t="n">
        <v>4215694</v>
      </c>
      <c r="I68" s="24" t="n">
        <v>1266256</v>
      </c>
      <c r="J68" s="24" t="n">
        <v>2949438</v>
      </c>
      <c r="K68" s="24" t="n">
        <v>4392094</v>
      </c>
      <c r="L68" s="24" t="n">
        <v>1363088</v>
      </c>
      <c r="M68" s="24" t="n">
        <v>3029006</v>
      </c>
      <c r="N68" s="23" t="s">
        <v>25</v>
      </c>
    </row>
    <row r="69" customFormat="false" ht="5.25" hidden="false" customHeight="true" outlineLevel="0" collapsed="false">
      <c r="A69" s="23"/>
      <c r="B69" s="24"/>
      <c r="C69" s="24"/>
      <c r="D69" s="24"/>
      <c r="E69" s="25"/>
      <c r="F69" s="25"/>
      <c r="G69" s="25"/>
      <c r="H69" s="24"/>
      <c r="I69" s="24"/>
      <c r="J69" s="24"/>
      <c r="K69" s="24"/>
      <c r="L69" s="24"/>
      <c r="M69" s="24"/>
      <c r="N69" s="23"/>
    </row>
    <row r="70" s="3" customFormat="true" ht="12" hidden="false" customHeight="true" outlineLevel="0" collapsed="false">
      <c r="A70" s="9" t="s">
        <v>26</v>
      </c>
      <c r="B70" s="21" t="n">
        <v>4714992</v>
      </c>
      <c r="C70" s="21" t="n">
        <v>1079318</v>
      </c>
      <c r="D70" s="21" t="n">
        <v>3635673</v>
      </c>
      <c r="E70" s="22" t="n">
        <v>4154957</v>
      </c>
      <c r="F70" s="22" t="n">
        <v>858781</v>
      </c>
      <c r="G70" s="22" t="n">
        <v>3296176</v>
      </c>
      <c r="H70" s="21" t="n">
        <v>4440445</v>
      </c>
      <c r="I70" s="21" t="n">
        <v>971366</v>
      </c>
      <c r="J70" s="21" t="n">
        <v>3469079</v>
      </c>
      <c r="K70" s="21" t="n">
        <v>3612053</v>
      </c>
      <c r="L70" s="21" t="n">
        <v>795008</v>
      </c>
      <c r="M70" s="21" t="n">
        <v>2817046</v>
      </c>
      <c r="N70" s="9" t="s">
        <v>27</v>
      </c>
    </row>
    <row r="71" customFormat="false" ht="12" hidden="false" customHeight="true" outlineLevel="0" collapsed="false">
      <c r="A71" s="23" t="s">
        <v>19</v>
      </c>
      <c r="B71" s="24" t="n">
        <v>1565775</v>
      </c>
      <c r="C71" s="24" t="n">
        <v>391854</v>
      </c>
      <c r="D71" s="24" t="n">
        <v>1173921</v>
      </c>
      <c r="E71" s="25" t="n">
        <v>1314115</v>
      </c>
      <c r="F71" s="25" t="n">
        <v>290974</v>
      </c>
      <c r="G71" s="25" t="n">
        <v>1023141</v>
      </c>
      <c r="H71" s="24" t="n">
        <v>1393574</v>
      </c>
      <c r="I71" s="24" t="n">
        <v>286627</v>
      </c>
      <c r="J71" s="24" t="n">
        <v>1106947</v>
      </c>
      <c r="K71" s="24" t="n">
        <v>1126960</v>
      </c>
      <c r="L71" s="24" t="n">
        <v>234595</v>
      </c>
      <c r="M71" s="24" t="n">
        <v>892365</v>
      </c>
      <c r="N71" s="23" t="s">
        <v>19</v>
      </c>
    </row>
    <row r="72" customFormat="false" ht="12" hidden="false" customHeight="true" outlineLevel="0" collapsed="false">
      <c r="A72" s="23" t="s">
        <v>20</v>
      </c>
      <c r="B72" s="24" t="n">
        <v>1280918</v>
      </c>
      <c r="C72" s="24" t="n">
        <v>306049</v>
      </c>
      <c r="D72" s="24" t="n">
        <v>974869</v>
      </c>
      <c r="E72" s="25" t="n">
        <v>1104975</v>
      </c>
      <c r="F72" s="25" t="n">
        <v>238901</v>
      </c>
      <c r="G72" s="25" t="n">
        <v>866074</v>
      </c>
      <c r="H72" s="24" t="n">
        <v>1202992</v>
      </c>
      <c r="I72" s="24" t="n">
        <v>252770</v>
      </c>
      <c r="J72" s="24" t="n">
        <v>950222</v>
      </c>
      <c r="K72" s="24" t="n">
        <v>921609</v>
      </c>
      <c r="L72" s="24" t="n">
        <v>214610</v>
      </c>
      <c r="M72" s="24" t="n">
        <v>706999</v>
      </c>
      <c r="N72" s="23" t="s">
        <v>20</v>
      </c>
    </row>
    <row r="73" customFormat="false" ht="12" hidden="false" customHeight="true" outlineLevel="0" collapsed="false">
      <c r="A73" s="23" t="s">
        <v>21</v>
      </c>
      <c r="B73" s="24" t="n">
        <v>1119710</v>
      </c>
      <c r="C73" s="24" t="n">
        <v>226766</v>
      </c>
      <c r="D73" s="24" t="n">
        <v>892944</v>
      </c>
      <c r="E73" s="25" t="n">
        <v>960491</v>
      </c>
      <c r="F73" s="25" t="n">
        <v>182039</v>
      </c>
      <c r="G73" s="25" t="n">
        <v>778453</v>
      </c>
      <c r="H73" s="24" t="n">
        <v>1032299</v>
      </c>
      <c r="I73" s="24" t="n">
        <v>251289</v>
      </c>
      <c r="J73" s="24" t="n">
        <v>781010</v>
      </c>
      <c r="K73" s="24" t="n">
        <v>865931</v>
      </c>
      <c r="L73" s="24" t="n">
        <v>189675</v>
      </c>
      <c r="M73" s="24" t="n">
        <v>676256</v>
      </c>
      <c r="N73" s="23" t="s">
        <v>21</v>
      </c>
    </row>
    <row r="74" customFormat="false" ht="12" hidden="false" customHeight="true" outlineLevel="0" collapsed="false">
      <c r="A74" s="23" t="s">
        <v>22</v>
      </c>
      <c r="B74" s="24" t="n">
        <v>545799</v>
      </c>
      <c r="C74" s="24" t="n">
        <v>114012</v>
      </c>
      <c r="D74" s="24" t="n">
        <v>431787</v>
      </c>
      <c r="E74" s="25" t="n">
        <v>562776</v>
      </c>
      <c r="F74" s="25" t="n">
        <v>111651</v>
      </c>
      <c r="G74" s="25" t="n">
        <v>451124</v>
      </c>
      <c r="H74" s="24" t="n">
        <v>619454</v>
      </c>
      <c r="I74" s="24" t="n">
        <v>140690</v>
      </c>
      <c r="J74" s="24" t="n">
        <v>478764</v>
      </c>
      <c r="K74" s="24" t="n">
        <v>533148</v>
      </c>
      <c r="L74" s="24" t="n">
        <v>118115</v>
      </c>
      <c r="M74" s="24" t="n">
        <v>415033</v>
      </c>
      <c r="N74" s="23" t="s">
        <v>22</v>
      </c>
    </row>
    <row r="75" customFormat="false" ht="12" hidden="false" customHeight="true" outlineLevel="0" collapsed="false">
      <c r="A75" s="23" t="s">
        <v>23</v>
      </c>
      <c r="B75" s="24" t="n">
        <v>117886</v>
      </c>
      <c r="C75" s="24" t="n">
        <v>21525</v>
      </c>
      <c r="D75" s="24" t="n">
        <v>96361</v>
      </c>
      <c r="E75" s="25" t="n">
        <v>112077</v>
      </c>
      <c r="F75" s="25" t="n">
        <v>15465</v>
      </c>
      <c r="G75" s="25" t="n">
        <v>96611</v>
      </c>
      <c r="H75" s="24" t="n">
        <v>125132</v>
      </c>
      <c r="I75" s="24" t="n">
        <v>24986</v>
      </c>
      <c r="J75" s="24" t="n">
        <v>100146</v>
      </c>
      <c r="K75" s="24" t="n">
        <v>95491</v>
      </c>
      <c r="L75" s="24" t="n">
        <v>22604</v>
      </c>
      <c r="M75" s="24" t="n">
        <v>72887</v>
      </c>
      <c r="N75" s="23" t="s">
        <v>23</v>
      </c>
    </row>
    <row r="76" customFormat="false" ht="12" hidden="false" customHeight="true" outlineLevel="0" collapsed="false">
      <c r="A76" s="23" t="s">
        <v>24</v>
      </c>
      <c r="B76" s="24" t="n">
        <v>84904</v>
      </c>
      <c r="C76" s="24" t="n">
        <v>19114</v>
      </c>
      <c r="D76" s="24" t="n">
        <v>65791</v>
      </c>
      <c r="E76" s="25" t="n">
        <v>100523</v>
      </c>
      <c r="F76" s="25" t="n">
        <v>19750</v>
      </c>
      <c r="G76" s="25" t="n">
        <v>80773</v>
      </c>
      <c r="H76" s="24" t="n">
        <v>66994</v>
      </c>
      <c r="I76" s="24" t="n">
        <v>15004</v>
      </c>
      <c r="J76" s="24" t="n">
        <v>51990</v>
      </c>
      <c r="K76" s="24" t="n">
        <v>68915</v>
      </c>
      <c r="L76" s="24" t="n">
        <v>15409</v>
      </c>
      <c r="M76" s="24" t="n">
        <v>53506</v>
      </c>
      <c r="N76" s="23" t="s">
        <v>25</v>
      </c>
    </row>
    <row r="77" customFormat="false" ht="6" hidden="false" customHeight="true" outlineLevel="0" collapsed="false">
      <c r="A77" s="23"/>
      <c r="B77" s="24"/>
      <c r="C77" s="24"/>
      <c r="D77" s="24"/>
      <c r="E77" s="25"/>
      <c r="F77" s="25"/>
      <c r="G77" s="25"/>
      <c r="H77" s="24"/>
      <c r="I77" s="24"/>
      <c r="J77" s="24"/>
      <c r="K77" s="24"/>
      <c r="L77" s="24"/>
      <c r="M77" s="24"/>
      <c r="N77" s="23"/>
    </row>
    <row r="78" s="3" customFormat="true" ht="12" hidden="false" customHeight="true" outlineLevel="0" collapsed="false">
      <c r="A78" s="9" t="s">
        <v>28</v>
      </c>
      <c r="B78" s="21" t="n">
        <v>21458485</v>
      </c>
      <c r="C78" s="21" t="n">
        <v>7296037</v>
      </c>
      <c r="D78" s="21" t="n">
        <v>14162448</v>
      </c>
      <c r="E78" s="22" t="n">
        <v>22327140</v>
      </c>
      <c r="F78" s="22" t="n">
        <v>7659406</v>
      </c>
      <c r="G78" s="22" t="n">
        <v>14667735</v>
      </c>
      <c r="H78" s="21" t="n">
        <v>22575194</v>
      </c>
      <c r="I78" s="21" t="n">
        <v>7650747</v>
      </c>
      <c r="J78" s="21" t="n">
        <v>14924448</v>
      </c>
      <c r="K78" s="21" t="n">
        <v>23741614</v>
      </c>
      <c r="L78" s="21" t="n">
        <v>8148074</v>
      </c>
      <c r="M78" s="21" t="n">
        <v>15593540</v>
      </c>
      <c r="N78" s="9" t="s">
        <v>29</v>
      </c>
    </row>
    <row r="79" customFormat="false" ht="12" hidden="false" customHeight="true" outlineLevel="0" collapsed="false">
      <c r="A79" s="23" t="s">
        <v>19</v>
      </c>
      <c r="B79" s="24" t="n">
        <v>3610995</v>
      </c>
      <c r="C79" s="24" t="n">
        <v>1169628</v>
      </c>
      <c r="D79" s="24" t="n">
        <v>2441368</v>
      </c>
      <c r="E79" s="25" t="n">
        <v>3851814</v>
      </c>
      <c r="F79" s="25" t="n">
        <v>1262998</v>
      </c>
      <c r="G79" s="25" t="n">
        <v>2588816</v>
      </c>
      <c r="H79" s="24" t="n">
        <v>3750224</v>
      </c>
      <c r="I79" s="24" t="n">
        <v>1172570</v>
      </c>
      <c r="J79" s="24" t="n">
        <v>2577654</v>
      </c>
      <c r="K79" s="24" t="n">
        <v>3996285</v>
      </c>
      <c r="L79" s="24" t="n">
        <v>1249829</v>
      </c>
      <c r="M79" s="24" t="n">
        <v>2746456</v>
      </c>
      <c r="N79" s="23" t="s">
        <v>19</v>
      </c>
    </row>
    <row r="80" customFormat="false" ht="12" hidden="false" customHeight="true" outlineLevel="0" collapsed="false">
      <c r="A80" s="23" t="s">
        <v>20</v>
      </c>
      <c r="B80" s="24" t="n">
        <v>4121088</v>
      </c>
      <c r="C80" s="24" t="n">
        <v>1639102</v>
      </c>
      <c r="D80" s="24" t="n">
        <v>2481986</v>
      </c>
      <c r="E80" s="25" t="n">
        <v>4250987</v>
      </c>
      <c r="F80" s="25" t="n">
        <v>1697078</v>
      </c>
      <c r="G80" s="25" t="n">
        <v>2553908</v>
      </c>
      <c r="H80" s="24" t="n">
        <v>4143440</v>
      </c>
      <c r="I80" s="24" t="n">
        <v>1599648</v>
      </c>
      <c r="J80" s="24" t="n">
        <v>2543791</v>
      </c>
      <c r="K80" s="24" t="n">
        <v>4385433</v>
      </c>
      <c r="L80" s="24" t="n">
        <v>1638520</v>
      </c>
      <c r="M80" s="24" t="n">
        <v>2746913</v>
      </c>
      <c r="N80" s="23" t="s">
        <v>20</v>
      </c>
    </row>
    <row r="81" customFormat="false" ht="12" hidden="false" customHeight="true" outlineLevel="0" collapsed="false">
      <c r="A81" s="23" t="s">
        <v>21</v>
      </c>
      <c r="B81" s="24" t="n">
        <v>4525715</v>
      </c>
      <c r="C81" s="24" t="n">
        <v>1617314</v>
      </c>
      <c r="D81" s="24" t="n">
        <v>2908402</v>
      </c>
      <c r="E81" s="25" t="n">
        <v>4675336</v>
      </c>
      <c r="F81" s="25" t="n">
        <v>1672903</v>
      </c>
      <c r="G81" s="25" t="n">
        <v>3002434</v>
      </c>
      <c r="H81" s="24" t="n">
        <v>4672606</v>
      </c>
      <c r="I81" s="24" t="n">
        <v>1663773</v>
      </c>
      <c r="J81" s="24" t="n">
        <v>3008833</v>
      </c>
      <c r="K81" s="24" t="n">
        <v>4803263</v>
      </c>
      <c r="L81" s="24" t="n">
        <v>1783812</v>
      </c>
      <c r="M81" s="24" t="n">
        <v>3019451</v>
      </c>
      <c r="N81" s="23" t="s">
        <v>21</v>
      </c>
    </row>
    <row r="82" customFormat="false" ht="12" hidden="false" customHeight="true" outlineLevel="0" collapsed="false">
      <c r="A82" s="23" t="s">
        <v>22</v>
      </c>
      <c r="B82" s="24" t="n">
        <v>3972368</v>
      </c>
      <c r="C82" s="24" t="n">
        <v>1309033</v>
      </c>
      <c r="D82" s="24" t="n">
        <v>2663335</v>
      </c>
      <c r="E82" s="25" t="n">
        <v>4160228</v>
      </c>
      <c r="F82" s="25" t="n">
        <v>1393805</v>
      </c>
      <c r="G82" s="25" t="n">
        <v>2766423</v>
      </c>
      <c r="H82" s="24" t="n">
        <v>4253898</v>
      </c>
      <c r="I82" s="24" t="n">
        <v>1457525</v>
      </c>
      <c r="J82" s="24" t="n">
        <v>2796373</v>
      </c>
      <c r="K82" s="24" t="n">
        <v>4502602</v>
      </c>
      <c r="L82" s="24" t="n">
        <v>1555301</v>
      </c>
      <c r="M82" s="24" t="n">
        <v>2947302</v>
      </c>
      <c r="N82" s="23" t="s">
        <v>22</v>
      </c>
    </row>
    <row r="83" customFormat="false" ht="12" hidden="false" customHeight="true" outlineLevel="0" collapsed="false">
      <c r="A83" s="23" t="s">
        <v>23</v>
      </c>
      <c r="B83" s="24" t="n">
        <v>1452240</v>
      </c>
      <c r="C83" s="24" t="n">
        <v>453406</v>
      </c>
      <c r="D83" s="24" t="n">
        <v>998834</v>
      </c>
      <c r="E83" s="25" t="n">
        <v>1502615</v>
      </c>
      <c r="F83" s="25" t="n">
        <v>479085</v>
      </c>
      <c r="G83" s="25" t="n">
        <v>1023530</v>
      </c>
      <c r="H83" s="24" t="n">
        <v>1606326</v>
      </c>
      <c r="I83" s="24" t="n">
        <v>505978</v>
      </c>
      <c r="J83" s="24" t="n">
        <v>1100348</v>
      </c>
      <c r="K83" s="24" t="n">
        <v>1730852</v>
      </c>
      <c r="L83" s="24" t="n">
        <v>572933</v>
      </c>
      <c r="M83" s="24" t="n">
        <v>1157918</v>
      </c>
      <c r="N83" s="23" t="s">
        <v>23</v>
      </c>
    </row>
    <row r="84" customFormat="false" ht="12" hidden="false" customHeight="true" outlineLevel="0" collapsed="false">
      <c r="A84" s="23" t="s">
        <v>24</v>
      </c>
      <c r="B84" s="24" t="n">
        <v>3776079</v>
      </c>
      <c r="C84" s="24" t="n">
        <v>1107555</v>
      </c>
      <c r="D84" s="24" t="n">
        <v>2668524</v>
      </c>
      <c r="E84" s="25" t="n">
        <v>3886161</v>
      </c>
      <c r="F84" s="25" t="n">
        <v>1153537</v>
      </c>
      <c r="G84" s="25" t="n">
        <v>2732624</v>
      </c>
      <c r="H84" s="24" t="n">
        <v>4148700</v>
      </c>
      <c r="I84" s="24" t="n">
        <v>1251253</v>
      </c>
      <c r="J84" s="24" t="n">
        <v>2897447</v>
      </c>
      <c r="K84" s="24" t="n">
        <v>4323179</v>
      </c>
      <c r="L84" s="24" t="n">
        <v>1347679</v>
      </c>
      <c r="M84" s="24" t="n">
        <v>2975500</v>
      </c>
      <c r="N84" s="23" t="s">
        <v>25</v>
      </c>
    </row>
    <row r="85" customFormat="false" ht="9" hidden="false" customHeight="true" outlineLevel="0" collapsed="false">
      <c r="A85" s="30"/>
      <c r="B85" s="30"/>
      <c r="C85" s="30"/>
      <c r="D85" s="30"/>
      <c r="E85" s="31"/>
      <c r="F85" s="31"/>
      <c r="G85" s="31"/>
      <c r="H85" s="30"/>
      <c r="I85" s="30"/>
      <c r="J85" s="30"/>
      <c r="K85" s="30"/>
      <c r="L85" s="30"/>
      <c r="M85" s="30"/>
      <c r="N85" s="30"/>
    </row>
    <row r="86" customFormat="false" ht="9" hidden="false" customHeight="true" outlineLevel="0" collapsed="false">
      <c r="A86" s="32"/>
      <c r="B86" s="32"/>
      <c r="C86" s="32"/>
      <c r="D86" s="32"/>
      <c r="E86" s="33"/>
      <c r="F86" s="33"/>
      <c r="G86" s="33"/>
      <c r="H86" s="32"/>
      <c r="I86" s="32"/>
      <c r="J86" s="32"/>
      <c r="K86" s="32"/>
      <c r="L86" s="32"/>
      <c r="M86" s="32"/>
      <c r="N86" s="32"/>
    </row>
    <row r="87" customFormat="false" ht="12" hidden="false" customHeight="true" outlineLevel="0" collapsed="false">
      <c r="B87" s="34" t="s">
        <v>36</v>
      </c>
      <c r="C87" s="34"/>
      <c r="F87" s="34"/>
      <c r="I87" s="34"/>
      <c r="L87" s="34"/>
    </row>
    <row r="88" customFormat="false" ht="12" hidden="false" customHeight="true" outlineLevel="0" collapsed="false">
      <c r="B88" s="34" t="s">
        <v>37</v>
      </c>
      <c r="C88" s="34"/>
      <c r="F88" s="34"/>
      <c r="I88" s="34"/>
      <c r="L88" s="34"/>
    </row>
  </sheetData>
  <mergeCells count="7">
    <mergeCell ref="B4:D4"/>
    <mergeCell ref="E4:G4"/>
    <mergeCell ref="H4:J4"/>
    <mergeCell ref="K4:M4"/>
    <mergeCell ref="B8:M8"/>
    <mergeCell ref="B34:M34"/>
    <mergeCell ref="B60:M60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13671875" defaultRowHeight="24" zeroHeight="false" outlineLevelRow="0" outlineLevelCol="0"/>
  <cols>
    <col collapsed="false" customWidth="true" hidden="false" outlineLevel="0" max="1" min="1" style="103" width="25.13"/>
    <col collapsed="false" customWidth="true" hidden="false" outlineLevel="0" max="10" min="2" style="103" width="11.42"/>
    <col collapsed="false" customWidth="true" hidden="false" outlineLevel="0" max="11" min="11" style="103" width="8.99"/>
    <col collapsed="false" customWidth="false" hidden="false" outlineLevel="0" max="257" min="12" style="103" width="8.14"/>
  </cols>
  <sheetData>
    <row r="1" s="105" customFormat="true" ht="29.25" hidden="false" customHeight="true" outlineLevel="0" collapsed="false">
      <c r="A1" s="104" t="s">
        <v>153</v>
      </c>
    </row>
    <row r="3" s="107" customFormat="true" ht="27.75" hidden="false" customHeight="true" outlineLevel="0" collapsed="false">
      <c r="A3" s="106" t="s">
        <v>154</v>
      </c>
      <c r="B3" s="70" t="s">
        <v>9</v>
      </c>
      <c r="C3" s="70"/>
      <c r="D3" s="70"/>
      <c r="E3" s="70" t="s">
        <v>40</v>
      </c>
      <c r="F3" s="70"/>
      <c r="G3" s="70"/>
      <c r="H3" s="70" t="s">
        <v>41</v>
      </c>
      <c r="I3" s="70"/>
      <c r="J3" s="70"/>
    </row>
    <row r="4" s="107" customFormat="true" ht="27.75" hidden="false" customHeight="true" outlineLevel="0" collapsed="false">
      <c r="A4" s="106"/>
      <c r="B4" s="108" t="s">
        <v>9</v>
      </c>
      <c r="C4" s="108" t="s">
        <v>43</v>
      </c>
      <c r="D4" s="108" t="s">
        <v>44</v>
      </c>
      <c r="E4" s="108" t="s">
        <v>9</v>
      </c>
      <c r="F4" s="108" t="s">
        <v>43</v>
      </c>
      <c r="G4" s="108" t="s">
        <v>44</v>
      </c>
      <c r="H4" s="108" t="s">
        <v>9</v>
      </c>
      <c r="I4" s="108" t="s">
        <v>43</v>
      </c>
      <c r="J4" s="108" t="s">
        <v>44</v>
      </c>
    </row>
    <row r="5" s="107" customFormat="true" ht="33.75" hidden="false" customHeight="true" outlineLevel="0" collapsed="false">
      <c r="A5" s="109" t="s">
        <v>9</v>
      </c>
      <c r="B5" s="110" t="n">
        <v>2044122</v>
      </c>
      <c r="C5" s="110" t="n">
        <v>528704</v>
      </c>
      <c r="D5" s="110" t="n">
        <v>1515418</v>
      </c>
      <c r="E5" s="110" t="n">
        <v>988127</v>
      </c>
      <c r="F5" s="110" t="n">
        <v>251083</v>
      </c>
      <c r="G5" s="110" t="n">
        <v>737044</v>
      </c>
      <c r="H5" s="110" t="n">
        <v>1055995</v>
      </c>
      <c r="I5" s="110" t="n">
        <v>277621</v>
      </c>
      <c r="J5" s="110" t="n">
        <v>778374</v>
      </c>
      <c r="K5" s="111"/>
    </row>
    <row r="6" s="107" customFormat="true" ht="27.75" hidden="false" customHeight="true" outlineLevel="0" collapsed="false">
      <c r="A6" s="112" t="s">
        <v>155</v>
      </c>
      <c r="B6" s="110" t="n">
        <v>2010884</v>
      </c>
      <c r="C6" s="110" t="n">
        <v>521537</v>
      </c>
      <c r="D6" s="110" t="n">
        <v>1489347</v>
      </c>
      <c r="E6" s="110" t="n">
        <v>979024</v>
      </c>
      <c r="F6" s="110" t="n">
        <v>247884</v>
      </c>
      <c r="G6" s="110" t="n">
        <v>731140</v>
      </c>
      <c r="H6" s="110" t="n">
        <v>1031860</v>
      </c>
      <c r="I6" s="110" t="n">
        <v>273653</v>
      </c>
      <c r="J6" s="110" t="n">
        <v>758208</v>
      </c>
    </row>
    <row r="7" s="107" customFormat="true" ht="27.75" hidden="false" customHeight="true" outlineLevel="0" collapsed="false">
      <c r="A7" s="112" t="s">
        <v>156</v>
      </c>
      <c r="B7" s="110" t="n">
        <v>33238</v>
      </c>
      <c r="C7" s="110" t="n">
        <v>7167</v>
      </c>
      <c r="D7" s="110" t="n">
        <v>26071</v>
      </c>
      <c r="E7" s="110" t="n">
        <v>9103</v>
      </c>
      <c r="F7" s="110" t="n">
        <v>3199</v>
      </c>
      <c r="G7" s="110" t="n">
        <v>5904</v>
      </c>
      <c r="H7" s="110" t="n">
        <v>24135</v>
      </c>
      <c r="I7" s="110" t="n">
        <v>3968</v>
      </c>
      <c r="J7" s="110" t="n">
        <v>20166</v>
      </c>
    </row>
    <row r="8" customFormat="false" ht="24.75" hidden="false" customHeight="true" outlineLevel="0" collapsed="false">
      <c r="A8" s="103" t="s">
        <v>157</v>
      </c>
      <c r="B8" s="113" t="n">
        <v>28633</v>
      </c>
      <c r="C8" s="113" t="n">
        <v>6316</v>
      </c>
      <c r="D8" s="113" t="n">
        <v>22317</v>
      </c>
      <c r="E8" s="113" t="n">
        <v>6920</v>
      </c>
      <c r="F8" s="113" t="n">
        <v>2348</v>
      </c>
      <c r="G8" s="113" t="n">
        <v>4573</v>
      </c>
      <c r="H8" s="113" t="n">
        <v>21712</v>
      </c>
      <c r="I8" s="113" t="n">
        <v>3968</v>
      </c>
      <c r="J8" s="113" t="n">
        <v>17744</v>
      </c>
    </row>
    <row r="9" customFormat="false" ht="24.75" hidden="false" customHeight="true" outlineLevel="0" collapsed="false">
      <c r="A9" s="103" t="s">
        <v>158</v>
      </c>
      <c r="B9" s="113" t="n">
        <v>3754</v>
      </c>
      <c r="C9" s="113" t="s">
        <v>53</v>
      </c>
      <c r="D9" s="113" t="n">
        <v>3754</v>
      </c>
      <c r="E9" s="113" t="n">
        <v>1331</v>
      </c>
      <c r="F9" s="113" t="s">
        <v>53</v>
      </c>
      <c r="G9" s="113" t="n">
        <v>1331</v>
      </c>
      <c r="H9" s="113" t="n">
        <v>2422</v>
      </c>
      <c r="I9" s="113" t="s">
        <v>53</v>
      </c>
      <c r="J9" s="113" t="n">
        <v>2422</v>
      </c>
    </row>
    <row r="10" customFormat="false" ht="24.75" hidden="false" customHeight="true" outlineLevel="0" collapsed="false">
      <c r="A10" s="103" t="s">
        <v>159</v>
      </c>
      <c r="B10" s="113" t="n">
        <v>572</v>
      </c>
      <c r="C10" s="113" t="n">
        <v>572</v>
      </c>
      <c r="D10" s="113" t="s">
        <v>53</v>
      </c>
      <c r="E10" s="113" t="n">
        <v>572</v>
      </c>
      <c r="F10" s="113" t="n">
        <v>572</v>
      </c>
      <c r="G10" s="113" t="s">
        <v>53</v>
      </c>
      <c r="H10" s="113" t="s">
        <v>53</v>
      </c>
      <c r="I10" s="113" t="s">
        <v>53</v>
      </c>
      <c r="J10" s="113" t="s">
        <v>53</v>
      </c>
    </row>
    <row r="11" customFormat="false" ht="24.75" hidden="false" customHeight="true" outlineLevel="0" collapsed="false">
      <c r="A11" s="103" t="s">
        <v>160</v>
      </c>
      <c r="B11" s="113" t="s">
        <v>53</v>
      </c>
      <c r="C11" s="113" t="s">
        <v>53</v>
      </c>
      <c r="D11" s="113" t="s">
        <v>53</v>
      </c>
      <c r="E11" s="113" t="s">
        <v>53</v>
      </c>
      <c r="F11" s="113" t="s">
        <v>53</v>
      </c>
      <c r="G11" s="113" t="s">
        <v>53</v>
      </c>
      <c r="H11" s="113" t="s">
        <v>53</v>
      </c>
      <c r="I11" s="113" t="s">
        <v>53</v>
      </c>
      <c r="J11" s="113" t="s">
        <v>53</v>
      </c>
    </row>
    <row r="12" customFormat="false" ht="24.75" hidden="false" customHeight="true" outlineLevel="0" collapsed="false">
      <c r="A12" s="114" t="s">
        <v>161</v>
      </c>
      <c r="B12" s="113" t="n">
        <v>279</v>
      </c>
      <c r="C12" s="113" t="n">
        <v>279</v>
      </c>
      <c r="D12" s="113" t="s">
        <v>53</v>
      </c>
      <c r="E12" s="113" t="n">
        <v>279</v>
      </c>
      <c r="F12" s="113" t="n">
        <v>279</v>
      </c>
      <c r="G12" s="113" t="s">
        <v>53</v>
      </c>
      <c r="H12" s="113" t="s">
        <v>53</v>
      </c>
      <c r="I12" s="113" t="s">
        <v>53</v>
      </c>
      <c r="J12" s="113" t="s">
        <v>53</v>
      </c>
    </row>
    <row r="13" customFormat="false" ht="9.75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:N27"/>
    </sheetView>
  </sheetViews>
  <sheetFormatPr defaultColWidth="8.84765625" defaultRowHeight="21.75" zeroHeight="false" outlineLevelRow="0" outlineLevelCol="0"/>
  <cols>
    <col collapsed="false" customWidth="true" hidden="false" outlineLevel="0" max="1" min="1" style="37" width="33.7"/>
    <col collapsed="false" customWidth="true" hidden="false" outlineLevel="0" max="10" min="2" style="97" width="11.42"/>
    <col collapsed="false" customWidth="false" hidden="false" outlineLevel="0" max="257" min="11" style="37" width="8.85"/>
  </cols>
  <sheetData>
    <row r="1" customFormat="false" ht="34.5" hidden="false" customHeight="true" outlineLevel="0" collapsed="false">
      <c r="A1" s="116" t="s">
        <v>16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1.25" hidden="false" customHeight="true" outlineLevel="0" collapsed="false">
      <c r="A2" s="87"/>
      <c r="B2" s="98"/>
      <c r="C2" s="98"/>
      <c r="D2" s="98"/>
      <c r="E2" s="98"/>
      <c r="F2" s="98"/>
      <c r="G2" s="98"/>
      <c r="H2" s="98"/>
      <c r="I2" s="98"/>
      <c r="J2" s="98"/>
    </row>
    <row r="3" customFormat="false" ht="24.95" hidden="false" customHeight="true" outlineLevel="0" collapsed="false">
      <c r="A3" s="89" t="s">
        <v>82</v>
      </c>
      <c r="B3" s="71" t="s">
        <v>9</v>
      </c>
      <c r="C3" s="71"/>
      <c r="D3" s="71"/>
      <c r="E3" s="71" t="s">
        <v>40</v>
      </c>
      <c r="F3" s="71"/>
      <c r="G3" s="71"/>
      <c r="H3" s="71" t="s">
        <v>41</v>
      </c>
      <c r="I3" s="71"/>
      <c r="J3" s="71"/>
    </row>
    <row r="4" customFormat="false" ht="24.95" hidden="false" customHeight="true" outlineLevel="0" collapsed="false">
      <c r="A4" s="89"/>
      <c r="B4" s="99" t="s">
        <v>9</v>
      </c>
      <c r="C4" s="99" t="s">
        <v>43</v>
      </c>
      <c r="D4" s="99" t="s">
        <v>44</v>
      </c>
      <c r="E4" s="99" t="s">
        <v>9</v>
      </c>
      <c r="F4" s="99" t="s">
        <v>43</v>
      </c>
      <c r="G4" s="99" t="s">
        <v>44</v>
      </c>
      <c r="H4" s="99" t="s">
        <v>9</v>
      </c>
      <c r="I4" s="99" t="s">
        <v>43</v>
      </c>
      <c r="J4" s="99" t="s">
        <v>44</v>
      </c>
    </row>
    <row r="5" customFormat="false" ht="30" hidden="false" customHeight="true" outlineLevel="0" collapsed="false">
      <c r="A5" s="90" t="s">
        <v>45</v>
      </c>
      <c r="B5" s="100" t="n">
        <v>33238</v>
      </c>
      <c r="C5" s="100" t="n">
        <v>7167</v>
      </c>
      <c r="D5" s="100" t="n">
        <v>26071</v>
      </c>
      <c r="E5" s="100" t="n">
        <v>9103</v>
      </c>
      <c r="F5" s="100" t="n">
        <v>3199</v>
      </c>
      <c r="G5" s="100" t="n">
        <v>5904</v>
      </c>
      <c r="H5" s="100" t="n">
        <v>24135</v>
      </c>
      <c r="I5" s="100" t="n">
        <v>3968</v>
      </c>
      <c r="J5" s="100" t="n">
        <v>20166</v>
      </c>
    </row>
    <row r="6" customFormat="false" ht="24.95" hidden="false" customHeight="true" outlineLevel="0" collapsed="false">
      <c r="A6" s="92" t="s">
        <v>83</v>
      </c>
      <c r="B6" s="100" t="n">
        <v>2037</v>
      </c>
      <c r="C6" s="100" t="n">
        <v>666</v>
      </c>
      <c r="D6" s="100" t="n">
        <v>1370</v>
      </c>
      <c r="E6" s="100" t="n">
        <v>666</v>
      </c>
      <c r="F6" s="100" t="n">
        <v>666</v>
      </c>
      <c r="G6" s="100" t="s">
        <v>53</v>
      </c>
      <c r="H6" s="100" t="n">
        <v>1370</v>
      </c>
      <c r="I6" s="100" t="s">
        <v>53</v>
      </c>
      <c r="J6" s="100" t="n">
        <v>1370</v>
      </c>
    </row>
    <row r="7" customFormat="false" ht="21.75" hidden="false" customHeight="true" outlineLevel="0" collapsed="false">
      <c r="A7" s="93" t="s">
        <v>84</v>
      </c>
      <c r="B7" s="101" t="n">
        <v>2037</v>
      </c>
      <c r="C7" s="101" t="n">
        <v>666</v>
      </c>
      <c r="D7" s="101" t="n">
        <v>1370</v>
      </c>
      <c r="E7" s="101" t="n">
        <v>666</v>
      </c>
      <c r="F7" s="101" t="n">
        <v>666</v>
      </c>
      <c r="G7" s="101" t="s">
        <v>53</v>
      </c>
      <c r="H7" s="101" t="n">
        <v>1370</v>
      </c>
      <c r="I7" s="101" t="s">
        <v>53</v>
      </c>
      <c r="J7" s="101" t="n">
        <v>1370</v>
      </c>
    </row>
    <row r="8" customFormat="false" ht="21.75" hidden="false" customHeight="true" outlineLevel="0" collapsed="false">
      <c r="A8" s="93" t="s">
        <v>85</v>
      </c>
      <c r="B8" s="101" t="s">
        <v>53</v>
      </c>
      <c r="C8" s="101" t="s">
        <v>53</v>
      </c>
      <c r="D8" s="101" t="s">
        <v>53</v>
      </c>
      <c r="E8" s="101" t="s">
        <v>53</v>
      </c>
      <c r="F8" s="101" t="s">
        <v>53</v>
      </c>
      <c r="G8" s="101" t="s">
        <v>53</v>
      </c>
      <c r="H8" s="101" t="s">
        <v>53</v>
      </c>
      <c r="I8" s="101" t="s">
        <v>53</v>
      </c>
      <c r="J8" s="101" t="s">
        <v>53</v>
      </c>
    </row>
    <row r="9" customFormat="false" ht="21.75" hidden="false" customHeight="true" outlineLevel="0" collapsed="false">
      <c r="A9" s="93" t="s">
        <v>86</v>
      </c>
      <c r="B9" s="101" t="s">
        <v>53</v>
      </c>
      <c r="C9" s="101" t="s">
        <v>53</v>
      </c>
      <c r="D9" s="101" t="s">
        <v>53</v>
      </c>
      <c r="E9" s="101" t="s">
        <v>53</v>
      </c>
      <c r="F9" s="101" t="s">
        <v>53</v>
      </c>
      <c r="G9" s="101" t="s">
        <v>53</v>
      </c>
      <c r="H9" s="101" t="s">
        <v>53</v>
      </c>
      <c r="I9" s="101" t="s">
        <v>53</v>
      </c>
      <c r="J9" s="101" t="s">
        <v>53</v>
      </c>
    </row>
    <row r="10" customFormat="false" ht="21.75" hidden="false" customHeight="true" outlineLevel="0" collapsed="false">
      <c r="A10" s="93" t="s">
        <v>87</v>
      </c>
      <c r="B10" s="101" t="s">
        <v>53</v>
      </c>
      <c r="C10" s="101" t="s">
        <v>53</v>
      </c>
      <c r="D10" s="101" t="s">
        <v>53</v>
      </c>
      <c r="E10" s="101" t="s">
        <v>53</v>
      </c>
      <c r="F10" s="101" t="s">
        <v>53</v>
      </c>
      <c r="G10" s="101" t="s">
        <v>53</v>
      </c>
      <c r="H10" s="101" t="s">
        <v>53</v>
      </c>
      <c r="I10" s="101" t="s">
        <v>53</v>
      </c>
      <c r="J10" s="101" t="s">
        <v>53</v>
      </c>
    </row>
    <row r="11" customFormat="false" ht="21.75" hidden="false" customHeight="true" outlineLevel="0" collapsed="false">
      <c r="A11" s="93" t="s">
        <v>88</v>
      </c>
      <c r="B11" s="101" t="s">
        <v>53</v>
      </c>
      <c r="C11" s="101" t="s">
        <v>53</v>
      </c>
      <c r="D11" s="101" t="s">
        <v>53</v>
      </c>
      <c r="E11" s="101" t="s">
        <v>53</v>
      </c>
      <c r="F11" s="101" t="s">
        <v>53</v>
      </c>
      <c r="G11" s="101" t="s">
        <v>53</v>
      </c>
      <c r="H11" s="101" t="s">
        <v>53</v>
      </c>
      <c r="I11" s="101" t="s">
        <v>53</v>
      </c>
      <c r="J11" s="101" t="s">
        <v>53</v>
      </c>
    </row>
    <row r="12" customFormat="false" ht="21.75" hidden="false" customHeight="true" outlineLevel="0" collapsed="false">
      <c r="A12" s="93" t="s">
        <v>89</v>
      </c>
      <c r="B12" s="101" t="s">
        <v>53</v>
      </c>
      <c r="C12" s="101" t="s">
        <v>53</v>
      </c>
      <c r="D12" s="101" t="s">
        <v>53</v>
      </c>
      <c r="E12" s="101" t="s">
        <v>53</v>
      </c>
      <c r="F12" s="101" t="s">
        <v>53</v>
      </c>
      <c r="G12" s="101" t="s">
        <v>53</v>
      </c>
      <c r="H12" s="101" t="s">
        <v>53</v>
      </c>
      <c r="I12" s="101" t="s">
        <v>53</v>
      </c>
      <c r="J12" s="101" t="s">
        <v>53</v>
      </c>
    </row>
    <row r="13" customFormat="false" ht="21.75" hidden="false" customHeight="true" outlineLevel="0" collapsed="false">
      <c r="A13" s="93" t="s">
        <v>90</v>
      </c>
      <c r="B13" s="101" t="s">
        <v>53</v>
      </c>
      <c r="C13" s="101" t="s">
        <v>53</v>
      </c>
      <c r="D13" s="101" t="s">
        <v>53</v>
      </c>
      <c r="E13" s="101" t="s">
        <v>53</v>
      </c>
      <c r="F13" s="101" t="s">
        <v>53</v>
      </c>
      <c r="G13" s="101" t="s">
        <v>53</v>
      </c>
      <c r="H13" s="101" t="s">
        <v>53</v>
      </c>
      <c r="I13" s="101" t="s">
        <v>53</v>
      </c>
      <c r="J13" s="101" t="s">
        <v>53</v>
      </c>
    </row>
    <row r="14" customFormat="false" ht="21.75" hidden="false" customHeight="true" outlineLevel="0" collapsed="false">
      <c r="A14" s="93" t="s">
        <v>91</v>
      </c>
      <c r="B14" s="101" t="s">
        <v>53</v>
      </c>
      <c r="C14" s="101" t="s">
        <v>53</v>
      </c>
      <c r="D14" s="101" t="s">
        <v>53</v>
      </c>
      <c r="E14" s="101" t="s">
        <v>53</v>
      </c>
      <c r="F14" s="101" t="s">
        <v>53</v>
      </c>
      <c r="G14" s="101" t="s">
        <v>53</v>
      </c>
      <c r="H14" s="101" t="s">
        <v>53</v>
      </c>
      <c r="I14" s="101" t="s">
        <v>53</v>
      </c>
      <c r="J14" s="101" t="s">
        <v>53</v>
      </c>
    </row>
    <row r="15" customFormat="false" ht="24.95" hidden="false" customHeight="true" outlineLevel="0" collapsed="false">
      <c r="A15" s="92" t="s">
        <v>92</v>
      </c>
      <c r="B15" s="100" t="n">
        <v>2717</v>
      </c>
      <c r="C15" s="100" t="s">
        <v>53</v>
      </c>
      <c r="D15" s="100" t="n">
        <v>2717</v>
      </c>
      <c r="E15" s="100" t="s">
        <v>53</v>
      </c>
      <c r="F15" s="100" t="s">
        <v>53</v>
      </c>
      <c r="G15" s="100" t="s">
        <v>53</v>
      </c>
      <c r="H15" s="100" t="n">
        <v>2717</v>
      </c>
      <c r="I15" s="100" t="s">
        <v>53</v>
      </c>
      <c r="J15" s="100" t="n">
        <v>2717</v>
      </c>
    </row>
    <row r="16" customFormat="false" ht="21.75" hidden="false" customHeight="true" outlineLevel="0" collapsed="false">
      <c r="A16" s="93" t="s">
        <v>93</v>
      </c>
      <c r="B16" s="101" t="n">
        <v>1452</v>
      </c>
      <c r="C16" s="101" t="s">
        <v>53</v>
      </c>
      <c r="D16" s="101" t="n">
        <v>1452</v>
      </c>
      <c r="E16" s="101" t="s">
        <v>53</v>
      </c>
      <c r="F16" s="101" t="s">
        <v>53</v>
      </c>
      <c r="G16" s="101" t="s">
        <v>53</v>
      </c>
      <c r="H16" s="101" t="n">
        <v>1452</v>
      </c>
      <c r="I16" s="101" t="s">
        <v>53</v>
      </c>
      <c r="J16" s="101" t="n">
        <v>1452</v>
      </c>
    </row>
    <row r="17" customFormat="false" ht="21.75" hidden="false" customHeight="true" outlineLevel="0" collapsed="false">
      <c r="A17" s="93" t="s">
        <v>94</v>
      </c>
      <c r="B17" s="101" t="n">
        <v>1265</v>
      </c>
      <c r="C17" s="101" t="s">
        <v>53</v>
      </c>
      <c r="D17" s="101" t="n">
        <v>1265</v>
      </c>
      <c r="E17" s="101" t="s">
        <v>53</v>
      </c>
      <c r="F17" s="101" t="s">
        <v>53</v>
      </c>
      <c r="G17" s="101" t="s">
        <v>53</v>
      </c>
      <c r="H17" s="101" t="n">
        <v>1265</v>
      </c>
      <c r="I17" s="101" t="s">
        <v>53</v>
      </c>
      <c r="J17" s="101" t="n">
        <v>1265</v>
      </c>
    </row>
    <row r="18" customFormat="false" ht="21.75" hidden="false" customHeight="true" outlineLevel="0" collapsed="false">
      <c r="A18" s="93" t="s">
        <v>95</v>
      </c>
      <c r="B18" s="101" t="s">
        <v>53</v>
      </c>
      <c r="C18" s="101" t="s">
        <v>53</v>
      </c>
      <c r="D18" s="101" t="s">
        <v>53</v>
      </c>
      <c r="E18" s="101" t="s">
        <v>53</v>
      </c>
      <c r="F18" s="101" t="s">
        <v>53</v>
      </c>
      <c r="G18" s="101" t="s">
        <v>53</v>
      </c>
      <c r="H18" s="101" t="s">
        <v>53</v>
      </c>
      <c r="I18" s="101" t="s">
        <v>53</v>
      </c>
      <c r="J18" s="101" t="s">
        <v>53</v>
      </c>
    </row>
    <row r="19" customFormat="false" ht="21.75" hidden="false" customHeight="true" outlineLevel="0" collapsed="false">
      <c r="A19" s="93" t="s">
        <v>96</v>
      </c>
      <c r="B19" s="101" t="s">
        <v>53</v>
      </c>
      <c r="C19" s="101" t="s">
        <v>53</v>
      </c>
      <c r="D19" s="101" t="s">
        <v>53</v>
      </c>
      <c r="E19" s="101" t="s">
        <v>53</v>
      </c>
      <c r="F19" s="101" t="s">
        <v>53</v>
      </c>
      <c r="G19" s="101" t="s">
        <v>53</v>
      </c>
      <c r="H19" s="101" t="s">
        <v>53</v>
      </c>
      <c r="I19" s="101" t="s">
        <v>53</v>
      </c>
      <c r="J19" s="101" t="s">
        <v>53</v>
      </c>
    </row>
    <row r="20" customFormat="false" ht="24.95" hidden="false" customHeight="true" outlineLevel="0" collapsed="false">
      <c r="A20" s="92" t="s">
        <v>97</v>
      </c>
      <c r="B20" s="100" t="n">
        <v>2298</v>
      </c>
      <c r="C20" s="100" t="s">
        <v>53</v>
      </c>
      <c r="D20" s="100" t="n">
        <v>2298</v>
      </c>
      <c r="E20" s="100" t="s">
        <v>53</v>
      </c>
      <c r="F20" s="100" t="s">
        <v>53</v>
      </c>
      <c r="G20" s="100" t="s">
        <v>53</v>
      </c>
      <c r="H20" s="100" t="n">
        <v>2298</v>
      </c>
      <c r="I20" s="100" t="s">
        <v>53</v>
      </c>
      <c r="J20" s="100" t="n">
        <v>2298</v>
      </c>
    </row>
    <row r="21" customFormat="false" ht="21.75" hidden="false" customHeight="true" outlineLevel="0" collapsed="false">
      <c r="A21" s="93" t="s">
        <v>98</v>
      </c>
      <c r="B21" s="101" t="s">
        <v>53</v>
      </c>
      <c r="C21" s="101" t="s">
        <v>53</v>
      </c>
      <c r="D21" s="101" t="s">
        <v>53</v>
      </c>
      <c r="E21" s="101" t="s">
        <v>53</v>
      </c>
      <c r="F21" s="101" t="s">
        <v>53</v>
      </c>
      <c r="G21" s="101" t="s">
        <v>53</v>
      </c>
      <c r="H21" s="101" t="s">
        <v>53</v>
      </c>
      <c r="I21" s="101" t="s">
        <v>53</v>
      </c>
      <c r="J21" s="101" t="s">
        <v>53</v>
      </c>
    </row>
    <row r="22" customFormat="false" ht="21.75" hidden="false" customHeight="true" outlineLevel="0" collapsed="false">
      <c r="A22" s="93" t="s">
        <v>99</v>
      </c>
      <c r="B22" s="101" t="n">
        <v>2298</v>
      </c>
      <c r="C22" s="101" t="s">
        <v>53</v>
      </c>
      <c r="D22" s="101" t="n">
        <v>2298</v>
      </c>
      <c r="E22" s="101" t="s">
        <v>53</v>
      </c>
      <c r="F22" s="101" t="s">
        <v>53</v>
      </c>
      <c r="G22" s="101" t="s">
        <v>53</v>
      </c>
      <c r="H22" s="101" t="n">
        <v>2298</v>
      </c>
      <c r="I22" s="101" t="s">
        <v>53</v>
      </c>
      <c r="J22" s="101" t="n">
        <v>2298</v>
      </c>
    </row>
    <row r="23" customFormat="false" ht="21.75" hidden="false" customHeight="true" outlineLevel="0" collapsed="false">
      <c r="A23" s="93" t="s">
        <v>100</v>
      </c>
      <c r="B23" s="101" t="s">
        <v>53</v>
      </c>
      <c r="C23" s="101" t="s">
        <v>53</v>
      </c>
      <c r="D23" s="101" t="s">
        <v>53</v>
      </c>
      <c r="E23" s="101" t="s">
        <v>53</v>
      </c>
      <c r="F23" s="101" t="s">
        <v>53</v>
      </c>
      <c r="G23" s="101" t="s">
        <v>53</v>
      </c>
      <c r="H23" s="101" t="s">
        <v>53</v>
      </c>
      <c r="I23" s="101" t="s">
        <v>53</v>
      </c>
      <c r="J23" s="101" t="s">
        <v>53</v>
      </c>
    </row>
    <row r="24" customFormat="false" ht="21.75" hidden="false" customHeight="true" outlineLevel="0" collapsed="false">
      <c r="A24" s="93" t="s">
        <v>101</v>
      </c>
      <c r="B24" s="101" t="s">
        <v>53</v>
      </c>
      <c r="C24" s="101" t="s">
        <v>53</v>
      </c>
      <c r="D24" s="101" t="s">
        <v>53</v>
      </c>
      <c r="E24" s="101" t="s">
        <v>53</v>
      </c>
      <c r="F24" s="101" t="s">
        <v>53</v>
      </c>
      <c r="G24" s="101" t="s">
        <v>53</v>
      </c>
      <c r="H24" s="101" t="s">
        <v>53</v>
      </c>
      <c r="I24" s="101" t="s">
        <v>53</v>
      </c>
      <c r="J24" s="101" t="s">
        <v>53</v>
      </c>
    </row>
    <row r="25" customFormat="false" ht="21.75" hidden="false" customHeight="true" outlineLevel="0" collapsed="false">
      <c r="A25" s="93" t="s">
        <v>102</v>
      </c>
      <c r="B25" s="101" t="s">
        <v>53</v>
      </c>
      <c r="C25" s="101" t="s">
        <v>53</v>
      </c>
      <c r="D25" s="101" t="s">
        <v>53</v>
      </c>
      <c r="E25" s="101" t="s">
        <v>53</v>
      </c>
      <c r="F25" s="101" t="s">
        <v>53</v>
      </c>
      <c r="G25" s="101" t="s">
        <v>53</v>
      </c>
      <c r="H25" s="101" t="s">
        <v>53</v>
      </c>
      <c r="I25" s="101" t="s">
        <v>53</v>
      </c>
      <c r="J25" s="101" t="s">
        <v>53</v>
      </c>
    </row>
    <row r="26" customFormat="false" ht="21.75" hidden="false" customHeight="true" outlineLevel="0" collapsed="false">
      <c r="A26" s="93" t="s">
        <v>103</v>
      </c>
      <c r="B26" s="101" t="s">
        <v>53</v>
      </c>
      <c r="C26" s="101" t="s">
        <v>53</v>
      </c>
      <c r="D26" s="101" t="s">
        <v>53</v>
      </c>
      <c r="E26" s="101" t="s">
        <v>53</v>
      </c>
      <c r="F26" s="101" t="s">
        <v>53</v>
      </c>
      <c r="G26" s="101" t="s">
        <v>53</v>
      </c>
      <c r="H26" s="101" t="s">
        <v>53</v>
      </c>
      <c r="I26" s="101" t="s">
        <v>53</v>
      </c>
      <c r="J26" s="101" t="s">
        <v>53</v>
      </c>
    </row>
    <row r="27" customFormat="false" ht="21.75" hidden="false" customHeight="true" outlineLevel="0" collapsed="false">
      <c r="A27" s="93" t="s">
        <v>104</v>
      </c>
      <c r="B27" s="101" t="s">
        <v>53</v>
      </c>
      <c r="C27" s="101" t="s">
        <v>53</v>
      </c>
      <c r="D27" s="101" t="s">
        <v>53</v>
      </c>
      <c r="E27" s="101" t="s">
        <v>53</v>
      </c>
      <c r="F27" s="101" t="s">
        <v>53</v>
      </c>
      <c r="G27" s="101" t="s">
        <v>53</v>
      </c>
      <c r="H27" s="101" t="s">
        <v>53</v>
      </c>
      <c r="I27" s="101" t="s">
        <v>53</v>
      </c>
      <c r="J27" s="101" t="s">
        <v>53</v>
      </c>
    </row>
    <row r="28" customFormat="false" ht="24.95" hidden="false" customHeight="true" outlineLevel="0" collapsed="false">
      <c r="A28" s="92" t="s">
        <v>105</v>
      </c>
      <c r="B28" s="100" t="n">
        <v>13891</v>
      </c>
      <c r="C28" s="100" t="n">
        <v>1318</v>
      </c>
      <c r="D28" s="100" t="n">
        <v>12573</v>
      </c>
      <c r="E28" s="100" t="n">
        <v>4387</v>
      </c>
      <c r="F28" s="100" t="n">
        <v>1047</v>
      </c>
      <c r="G28" s="100" t="n">
        <v>3340</v>
      </c>
      <c r="H28" s="100" t="n">
        <v>9504</v>
      </c>
      <c r="I28" s="100" t="n">
        <v>271</v>
      </c>
      <c r="J28" s="100" t="n">
        <v>9233</v>
      </c>
    </row>
    <row r="29" customFormat="false" ht="21.75" hidden="false" customHeight="true" outlineLevel="0" collapsed="false">
      <c r="A29" s="93" t="s">
        <v>106</v>
      </c>
      <c r="B29" s="101" t="n">
        <v>9412</v>
      </c>
      <c r="C29" s="101" t="n">
        <v>1318</v>
      </c>
      <c r="D29" s="101" t="n">
        <v>8094</v>
      </c>
      <c r="E29" s="101" t="n">
        <v>1047</v>
      </c>
      <c r="F29" s="101" t="n">
        <v>1047</v>
      </c>
      <c r="G29" s="101" t="s">
        <v>53</v>
      </c>
      <c r="H29" s="101" t="n">
        <v>8365</v>
      </c>
      <c r="I29" s="101" t="n">
        <v>271</v>
      </c>
      <c r="J29" s="101" t="n">
        <v>8094</v>
      </c>
    </row>
    <row r="30" customFormat="false" ht="21.75" hidden="false" customHeight="true" outlineLevel="0" collapsed="false">
      <c r="A30" s="93" t="s">
        <v>107</v>
      </c>
      <c r="B30" s="101" t="n">
        <v>1982</v>
      </c>
      <c r="C30" s="101" t="s">
        <v>53</v>
      </c>
      <c r="D30" s="101" t="n">
        <v>1982</v>
      </c>
      <c r="E30" s="101" t="n">
        <v>1982</v>
      </c>
      <c r="F30" s="101" t="s">
        <v>53</v>
      </c>
      <c r="G30" s="101" t="n">
        <v>1982</v>
      </c>
      <c r="H30" s="101" t="s">
        <v>53</v>
      </c>
      <c r="I30" s="101" t="s">
        <v>53</v>
      </c>
      <c r="J30" s="101" t="s">
        <v>53</v>
      </c>
    </row>
    <row r="31" customFormat="false" ht="21.75" hidden="false" customHeight="true" outlineLevel="0" collapsed="false">
      <c r="A31" s="93" t="s">
        <v>108</v>
      </c>
      <c r="B31" s="101" t="n">
        <v>1358</v>
      </c>
      <c r="C31" s="101" t="s">
        <v>53</v>
      </c>
      <c r="D31" s="101" t="n">
        <v>1358</v>
      </c>
      <c r="E31" s="101" t="n">
        <v>1358</v>
      </c>
      <c r="F31" s="101" t="s">
        <v>53</v>
      </c>
      <c r="G31" s="101" t="n">
        <v>1358</v>
      </c>
      <c r="H31" s="101" t="s">
        <v>53</v>
      </c>
      <c r="I31" s="101" t="s">
        <v>53</v>
      </c>
      <c r="J31" s="101" t="s">
        <v>53</v>
      </c>
    </row>
    <row r="32" customFormat="false" ht="21.75" hidden="false" customHeight="true" outlineLevel="0" collapsed="false">
      <c r="A32" s="93" t="s">
        <v>109</v>
      </c>
      <c r="B32" s="101" t="s">
        <v>53</v>
      </c>
      <c r="C32" s="101" t="s">
        <v>53</v>
      </c>
      <c r="D32" s="101" t="s">
        <v>53</v>
      </c>
      <c r="E32" s="101" t="s">
        <v>53</v>
      </c>
      <c r="F32" s="101" t="s">
        <v>53</v>
      </c>
      <c r="G32" s="101" t="s">
        <v>53</v>
      </c>
      <c r="H32" s="101" t="s">
        <v>53</v>
      </c>
      <c r="I32" s="101" t="s">
        <v>53</v>
      </c>
      <c r="J32" s="101" t="s">
        <v>53</v>
      </c>
    </row>
    <row r="33" customFormat="false" ht="21.75" hidden="false" customHeight="true" outlineLevel="0" collapsed="false">
      <c r="A33" s="93" t="s">
        <v>110</v>
      </c>
      <c r="B33" s="101" t="n">
        <v>1139</v>
      </c>
      <c r="C33" s="101" t="s">
        <v>53</v>
      </c>
      <c r="D33" s="101" t="n">
        <v>1139</v>
      </c>
      <c r="E33" s="101" t="s">
        <v>53</v>
      </c>
      <c r="F33" s="101" t="s">
        <v>53</v>
      </c>
      <c r="G33" s="101" t="s">
        <v>53</v>
      </c>
      <c r="H33" s="101" t="n">
        <v>1139</v>
      </c>
      <c r="I33" s="101" t="s">
        <v>53</v>
      </c>
      <c r="J33" s="101" t="n">
        <v>1139</v>
      </c>
    </row>
    <row r="34" customFormat="false" ht="21.75" hidden="false" customHeight="true" outlineLevel="0" collapsed="false">
      <c r="A34" s="93" t="s">
        <v>111</v>
      </c>
      <c r="B34" s="101" t="s">
        <v>53</v>
      </c>
      <c r="C34" s="101" t="s">
        <v>53</v>
      </c>
      <c r="D34" s="101" t="s">
        <v>53</v>
      </c>
      <c r="E34" s="101" t="s">
        <v>53</v>
      </c>
      <c r="F34" s="101" t="s">
        <v>53</v>
      </c>
      <c r="G34" s="101" t="s">
        <v>53</v>
      </c>
      <c r="H34" s="101" t="s">
        <v>53</v>
      </c>
      <c r="I34" s="101" t="s">
        <v>53</v>
      </c>
      <c r="J34" s="101" t="s">
        <v>53</v>
      </c>
    </row>
    <row r="35" customFormat="false" ht="21.75" hidden="false" customHeight="true" outlineLevel="0" collapsed="false">
      <c r="A35" s="93" t="s">
        <v>112</v>
      </c>
      <c r="B35" s="101" t="s">
        <v>53</v>
      </c>
      <c r="C35" s="101" t="s">
        <v>53</v>
      </c>
      <c r="D35" s="101" t="s">
        <v>53</v>
      </c>
      <c r="E35" s="101" t="s">
        <v>53</v>
      </c>
      <c r="F35" s="101" t="s">
        <v>53</v>
      </c>
      <c r="G35" s="101" t="s">
        <v>53</v>
      </c>
      <c r="H35" s="101" t="s">
        <v>53</v>
      </c>
      <c r="I35" s="101" t="s">
        <v>53</v>
      </c>
      <c r="J35" s="101" t="s">
        <v>53</v>
      </c>
    </row>
    <row r="36" customFormat="false" ht="30" hidden="false" customHeight="true" outlineLevel="0" collapsed="false">
      <c r="A36" s="92" t="s">
        <v>113</v>
      </c>
      <c r="B36" s="100" t="n">
        <v>3454</v>
      </c>
      <c r="C36" s="100" t="n">
        <v>1480</v>
      </c>
      <c r="D36" s="100" t="n">
        <v>1974</v>
      </c>
      <c r="E36" s="100" t="s">
        <v>53</v>
      </c>
      <c r="F36" s="100" t="s">
        <v>53</v>
      </c>
      <c r="G36" s="100" t="s">
        <v>53</v>
      </c>
      <c r="H36" s="100" t="n">
        <v>3454</v>
      </c>
      <c r="I36" s="100" t="n">
        <v>1480</v>
      </c>
      <c r="J36" s="100" t="n">
        <v>1974</v>
      </c>
    </row>
    <row r="37" customFormat="false" ht="21.75" hidden="false" customHeight="true" outlineLevel="0" collapsed="false">
      <c r="A37" s="93" t="s">
        <v>114</v>
      </c>
      <c r="B37" s="101" t="n">
        <v>3454</v>
      </c>
      <c r="C37" s="101" t="n">
        <v>1480</v>
      </c>
      <c r="D37" s="101" t="n">
        <v>1974</v>
      </c>
      <c r="E37" s="101" t="s">
        <v>53</v>
      </c>
      <c r="F37" s="101" t="s">
        <v>53</v>
      </c>
      <c r="G37" s="101" t="s">
        <v>53</v>
      </c>
      <c r="H37" s="101" t="n">
        <v>3454</v>
      </c>
      <c r="I37" s="101" t="n">
        <v>1480</v>
      </c>
      <c r="J37" s="101" t="n">
        <v>1974</v>
      </c>
    </row>
    <row r="38" customFormat="false" ht="27" hidden="false" customHeight="true" outlineLevel="0" collapsed="false">
      <c r="A38" s="92" t="s">
        <v>115</v>
      </c>
      <c r="B38" s="100" t="n">
        <v>277</v>
      </c>
      <c r="C38" s="100" t="n">
        <v>277</v>
      </c>
      <c r="D38" s="100" t="s">
        <v>53</v>
      </c>
      <c r="E38" s="100" t="s">
        <v>53</v>
      </c>
      <c r="F38" s="100" t="s">
        <v>53</v>
      </c>
      <c r="G38" s="100" t="s">
        <v>53</v>
      </c>
      <c r="H38" s="100" t="n">
        <v>277</v>
      </c>
      <c r="I38" s="100" t="n">
        <v>277</v>
      </c>
      <c r="J38" s="100" t="s">
        <v>53</v>
      </c>
    </row>
    <row r="39" customFormat="false" ht="21.75" hidden="false" customHeight="true" outlineLevel="0" collapsed="false">
      <c r="A39" s="93" t="s">
        <v>116</v>
      </c>
      <c r="B39" s="101" t="n">
        <v>277</v>
      </c>
      <c r="C39" s="101" t="n">
        <v>277</v>
      </c>
      <c r="D39" s="101" t="s">
        <v>53</v>
      </c>
      <c r="E39" s="101" t="s">
        <v>53</v>
      </c>
      <c r="F39" s="101" t="s">
        <v>53</v>
      </c>
      <c r="G39" s="101" t="s">
        <v>53</v>
      </c>
      <c r="H39" s="101" t="n">
        <v>277</v>
      </c>
      <c r="I39" s="101" t="n">
        <v>277</v>
      </c>
      <c r="J39" s="101" t="s">
        <v>53</v>
      </c>
    </row>
    <row r="40" customFormat="false" ht="21.75" hidden="false" customHeight="true" outlineLevel="0" collapsed="false">
      <c r="A40" s="93" t="s">
        <v>117</v>
      </c>
      <c r="B40" s="101" t="s">
        <v>53</v>
      </c>
      <c r="C40" s="101" t="s">
        <v>53</v>
      </c>
      <c r="D40" s="101" t="s">
        <v>53</v>
      </c>
      <c r="E40" s="101" t="s">
        <v>53</v>
      </c>
      <c r="F40" s="101" t="s">
        <v>53</v>
      </c>
      <c r="G40" s="101" t="s">
        <v>53</v>
      </c>
      <c r="H40" s="101" t="s">
        <v>53</v>
      </c>
      <c r="I40" s="101" t="s">
        <v>53</v>
      </c>
      <c r="J40" s="101" t="s">
        <v>53</v>
      </c>
    </row>
    <row r="41" customFormat="false" ht="21.75" hidden="false" customHeight="true" outlineLevel="0" collapsed="false">
      <c r="A41" s="93" t="s">
        <v>118</v>
      </c>
      <c r="B41" s="101" t="s">
        <v>53</v>
      </c>
      <c r="C41" s="101" t="s">
        <v>53</v>
      </c>
      <c r="D41" s="101" t="s">
        <v>53</v>
      </c>
      <c r="E41" s="101" t="s">
        <v>53</v>
      </c>
      <c r="F41" s="101" t="s">
        <v>53</v>
      </c>
      <c r="G41" s="101" t="s">
        <v>53</v>
      </c>
      <c r="H41" s="101" t="s">
        <v>53</v>
      </c>
      <c r="I41" s="101" t="s">
        <v>53</v>
      </c>
      <c r="J41" s="101" t="s">
        <v>53</v>
      </c>
    </row>
    <row r="42" customFormat="false" ht="21.75" hidden="false" customHeight="true" outlineLevel="0" collapsed="false">
      <c r="A42" s="95" t="s">
        <v>119</v>
      </c>
      <c r="B42" s="101" t="s">
        <v>53</v>
      </c>
      <c r="C42" s="101" t="s">
        <v>53</v>
      </c>
      <c r="D42" s="101" t="s">
        <v>53</v>
      </c>
      <c r="E42" s="101" t="s">
        <v>53</v>
      </c>
      <c r="F42" s="101" t="s">
        <v>53</v>
      </c>
      <c r="G42" s="101" t="s">
        <v>53</v>
      </c>
      <c r="H42" s="101" t="s">
        <v>53</v>
      </c>
      <c r="I42" s="101" t="s">
        <v>53</v>
      </c>
      <c r="J42" s="101" t="s">
        <v>53</v>
      </c>
    </row>
    <row r="43" customFormat="false" ht="21.75" hidden="false" customHeight="true" outlineLevel="0" collapsed="false">
      <c r="A43" s="95" t="s">
        <v>120</v>
      </c>
      <c r="B43" s="101" t="s">
        <v>53</v>
      </c>
      <c r="C43" s="101" t="s">
        <v>53</v>
      </c>
      <c r="D43" s="101" t="s">
        <v>53</v>
      </c>
      <c r="E43" s="101" t="s">
        <v>53</v>
      </c>
      <c r="F43" s="101" t="s">
        <v>53</v>
      </c>
      <c r="G43" s="101" t="s">
        <v>53</v>
      </c>
      <c r="H43" s="101" t="s">
        <v>53</v>
      </c>
      <c r="I43" s="101" t="s">
        <v>53</v>
      </c>
      <c r="J43" s="101" t="s">
        <v>53</v>
      </c>
    </row>
    <row r="44" customFormat="false" ht="27" hidden="false" customHeight="true" outlineLevel="0" collapsed="false">
      <c r="A44" s="92" t="s">
        <v>121</v>
      </c>
      <c r="B44" s="100" t="n">
        <v>3512</v>
      </c>
      <c r="C44" s="100" t="n">
        <v>815</v>
      </c>
      <c r="D44" s="100" t="n">
        <v>2698</v>
      </c>
      <c r="E44" s="100" t="n">
        <v>1563</v>
      </c>
      <c r="F44" s="100" t="n">
        <v>330</v>
      </c>
      <c r="G44" s="100" t="n">
        <v>1233</v>
      </c>
      <c r="H44" s="100" t="n">
        <v>1950</v>
      </c>
      <c r="I44" s="100" t="n">
        <v>485</v>
      </c>
      <c r="J44" s="100" t="n">
        <v>1465</v>
      </c>
    </row>
    <row r="45" customFormat="false" ht="21.75" hidden="false" customHeight="true" outlineLevel="0" collapsed="false">
      <c r="A45" s="93" t="s">
        <v>122</v>
      </c>
      <c r="B45" s="101" t="n">
        <v>294</v>
      </c>
      <c r="C45" s="101" t="n">
        <v>294</v>
      </c>
      <c r="D45" s="101" t="s">
        <v>53</v>
      </c>
      <c r="E45" s="101" t="s">
        <v>53</v>
      </c>
      <c r="F45" s="101" t="s">
        <v>53</v>
      </c>
      <c r="G45" s="101" t="s">
        <v>53</v>
      </c>
      <c r="H45" s="101" t="n">
        <v>294</v>
      </c>
      <c r="I45" s="101" t="n">
        <v>294</v>
      </c>
      <c r="J45" s="101" t="s">
        <v>53</v>
      </c>
    </row>
    <row r="46" customFormat="false" ht="21.75" hidden="false" customHeight="true" outlineLevel="0" collapsed="false">
      <c r="A46" s="95" t="s">
        <v>123</v>
      </c>
      <c r="B46" s="101" t="n">
        <v>2698</v>
      </c>
      <c r="C46" s="101" t="s">
        <v>53</v>
      </c>
      <c r="D46" s="101" t="n">
        <v>2698</v>
      </c>
      <c r="E46" s="101" t="n">
        <v>1233</v>
      </c>
      <c r="F46" s="101" t="s">
        <v>53</v>
      </c>
      <c r="G46" s="101" t="n">
        <v>1233</v>
      </c>
      <c r="H46" s="101" t="n">
        <v>1465</v>
      </c>
      <c r="I46" s="101" t="s">
        <v>53</v>
      </c>
      <c r="J46" s="101" t="n">
        <v>1465</v>
      </c>
    </row>
    <row r="47" customFormat="false" ht="21.75" hidden="false" customHeight="true" outlineLevel="0" collapsed="false">
      <c r="A47" s="95" t="s">
        <v>124</v>
      </c>
      <c r="B47" s="101" t="s">
        <v>53</v>
      </c>
      <c r="C47" s="101" t="s">
        <v>53</v>
      </c>
      <c r="D47" s="101" t="s">
        <v>53</v>
      </c>
      <c r="E47" s="101" t="s">
        <v>53</v>
      </c>
      <c r="F47" s="101" t="s">
        <v>53</v>
      </c>
      <c r="G47" s="101" t="s">
        <v>53</v>
      </c>
      <c r="H47" s="101" t="s">
        <v>53</v>
      </c>
      <c r="I47" s="101" t="s">
        <v>53</v>
      </c>
      <c r="J47" s="101" t="s">
        <v>53</v>
      </c>
    </row>
    <row r="48" customFormat="false" ht="21.75" hidden="false" customHeight="true" outlineLevel="0" collapsed="false">
      <c r="A48" s="95" t="s">
        <v>125</v>
      </c>
      <c r="B48" s="101" t="n">
        <v>521</v>
      </c>
      <c r="C48" s="101" t="n">
        <v>521</v>
      </c>
      <c r="D48" s="101" t="s">
        <v>53</v>
      </c>
      <c r="E48" s="101" t="n">
        <v>330</v>
      </c>
      <c r="F48" s="101" t="n">
        <v>330</v>
      </c>
      <c r="G48" s="101" t="s">
        <v>53</v>
      </c>
      <c r="H48" s="101" t="n">
        <v>191</v>
      </c>
      <c r="I48" s="101" t="n">
        <v>191</v>
      </c>
      <c r="J48" s="101" t="s">
        <v>53</v>
      </c>
    </row>
    <row r="49" customFormat="false" ht="21.75" hidden="false" customHeight="true" outlineLevel="0" collapsed="false">
      <c r="A49" s="95" t="s">
        <v>126</v>
      </c>
      <c r="B49" s="101" t="s">
        <v>53</v>
      </c>
      <c r="C49" s="101" t="s">
        <v>53</v>
      </c>
      <c r="D49" s="101" t="s">
        <v>53</v>
      </c>
      <c r="E49" s="101" t="s">
        <v>53</v>
      </c>
      <c r="F49" s="101" t="s">
        <v>53</v>
      </c>
      <c r="G49" s="101" t="s">
        <v>53</v>
      </c>
      <c r="H49" s="101" t="s">
        <v>53</v>
      </c>
      <c r="I49" s="101" t="s">
        <v>53</v>
      </c>
      <c r="J49" s="101" t="s">
        <v>53</v>
      </c>
    </row>
    <row r="50" customFormat="false" ht="21.75" hidden="false" customHeight="true" outlineLevel="0" collapsed="false">
      <c r="A50" s="95" t="s">
        <v>127</v>
      </c>
      <c r="B50" s="101" t="s">
        <v>53</v>
      </c>
      <c r="C50" s="101" t="s">
        <v>53</v>
      </c>
      <c r="D50" s="101" t="s">
        <v>53</v>
      </c>
      <c r="E50" s="101" t="s">
        <v>53</v>
      </c>
      <c r="F50" s="101" t="s">
        <v>53</v>
      </c>
      <c r="G50" s="101" t="s">
        <v>53</v>
      </c>
      <c r="H50" s="101" t="s">
        <v>53</v>
      </c>
      <c r="I50" s="101" t="s">
        <v>53</v>
      </c>
      <c r="J50" s="101" t="s">
        <v>53</v>
      </c>
    </row>
    <row r="51" customFormat="false" ht="21.75" hidden="false" customHeight="true" outlineLevel="0" collapsed="false">
      <c r="A51" s="95" t="s">
        <v>128</v>
      </c>
      <c r="B51" s="101" t="s">
        <v>53</v>
      </c>
      <c r="C51" s="101" t="s">
        <v>53</v>
      </c>
      <c r="D51" s="101" t="s">
        <v>53</v>
      </c>
      <c r="E51" s="101" t="s">
        <v>53</v>
      </c>
      <c r="F51" s="101" t="s">
        <v>53</v>
      </c>
      <c r="G51" s="101" t="s">
        <v>53</v>
      </c>
      <c r="H51" s="101" t="s">
        <v>53</v>
      </c>
      <c r="I51" s="101" t="s">
        <v>53</v>
      </c>
      <c r="J51" s="101" t="s">
        <v>53</v>
      </c>
    </row>
    <row r="52" customFormat="false" ht="27" hidden="false" customHeight="true" outlineLevel="0" collapsed="false">
      <c r="A52" s="92" t="s">
        <v>129</v>
      </c>
      <c r="B52" s="100" t="s">
        <v>53</v>
      </c>
      <c r="C52" s="100" t="s">
        <v>53</v>
      </c>
      <c r="D52" s="100" t="s">
        <v>53</v>
      </c>
      <c r="E52" s="100" t="s">
        <v>53</v>
      </c>
      <c r="F52" s="100" t="s">
        <v>53</v>
      </c>
      <c r="G52" s="100" t="s">
        <v>53</v>
      </c>
      <c r="H52" s="100" t="s">
        <v>53</v>
      </c>
      <c r="I52" s="100" t="s">
        <v>53</v>
      </c>
      <c r="J52" s="100" t="s">
        <v>53</v>
      </c>
    </row>
    <row r="53" customFormat="false" ht="21.75" hidden="false" customHeight="true" outlineLevel="0" collapsed="false">
      <c r="A53" s="93" t="s">
        <v>130</v>
      </c>
      <c r="B53" s="101" t="s">
        <v>53</v>
      </c>
      <c r="C53" s="101" t="s">
        <v>53</v>
      </c>
      <c r="D53" s="101" t="s">
        <v>53</v>
      </c>
      <c r="E53" s="101" t="s">
        <v>53</v>
      </c>
      <c r="F53" s="101" t="s">
        <v>53</v>
      </c>
      <c r="G53" s="101" t="s">
        <v>53</v>
      </c>
      <c r="H53" s="101" t="s">
        <v>53</v>
      </c>
      <c r="I53" s="101" t="s">
        <v>53</v>
      </c>
      <c r="J53" s="101" t="s">
        <v>53</v>
      </c>
    </row>
    <row r="54" customFormat="false" ht="27" hidden="false" customHeight="true" outlineLevel="0" collapsed="false">
      <c r="A54" s="92" t="s">
        <v>131</v>
      </c>
      <c r="B54" s="100" t="n">
        <v>5052</v>
      </c>
      <c r="C54" s="100" t="n">
        <v>2611</v>
      </c>
      <c r="D54" s="100" t="n">
        <v>2441</v>
      </c>
      <c r="E54" s="100" t="n">
        <v>2487</v>
      </c>
      <c r="F54" s="100" t="n">
        <v>1156</v>
      </c>
      <c r="G54" s="100" t="n">
        <v>1331</v>
      </c>
      <c r="H54" s="100" t="n">
        <v>2565</v>
      </c>
      <c r="I54" s="100" t="n">
        <v>1455</v>
      </c>
      <c r="J54" s="100" t="n">
        <v>1110</v>
      </c>
    </row>
    <row r="55" customFormat="false" ht="21.75" hidden="false" customHeight="true" outlineLevel="0" collapsed="false">
      <c r="A55" s="93" t="s">
        <v>132</v>
      </c>
      <c r="B55" s="101" t="n">
        <v>1213</v>
      </c>
      <c r="C55" s="101" t="n">
        <v>1213</v>
      </c>
      <c r="D55" s="101" t="s">
        <v>53</v>
      </c>
      <c r="E55" s="101" t="n">
        <v>960</v>
      </c>
      <c r="F55" s="101" t="n">
        <v>960</v>
      </c>
      <c r="G55" s="101" t="s">
        <v>53</v>
      </c>
      <c r="H55" s="101" t="n">
        <v>253</v>
      </c>
      <c r="I55" s="101" t="n">
        <v>253</v>
      </c>
      <c r="J55" s="101" t="s">
        <v>53</v>
      </c>
    </row>
    <row r="56" customFormat="false" ht="21.75" hidden="false" customHeight="true" outlineLevel="0" collapsed="false">
      <c r="A56" s="93" t="s">
        <v>133</v>
      </c>
      <c r="B56" s="101" t="n">
        <v>783</v>
      </c>
      <c r="C56" s="101" t="n">
        <v>783</v>
      </c>
      <c r="D56" s="101" t="s">
        <v>53</v>
      </c>
      <c r="E56" s="101" t="s">
        <v>53</v>
      </c>
      <c r="F56" s="101" t="s">
        <v>53</v>
      </c>
      <c r="G56" s="101" t="s">
        <v>53</v>
      </c>
      <c r="H56" s="101" t="n">
        <v>783</v>
      </c>
      <c r="I56" s="101" t="n">
        <v>783</v>
      </c>
      <c r="J56" s="101" t="s">
        <v>53</v>
      </c>
    </row>
    <row r="57" customFormat="false" ht="21.75" hidden="false" customHeight="true" outlineLevel="0" collapsed="false">
      <c r="A57" s="93" t="s">
        <v>134</v>
      </c>
      <c r="B57" s="101" t="n">
        <v>3055</v>
      </c>
      <c r="C57" s="101" t="n">
        <v>614</v>
      </c>
      <c r="D57" s="101" t="n">
        <v>2441</v>
      </c>
      <c r="E57" s="101" t="n">
        <v>1527</v>
      </c>
      <c r="F57" s="101" t="n">
        <v>196</v>
      </c>
      <c r="G57" s="101" t="n">
        <v>1331</v>
      </c>
      <c r="H57" s="101" t="n">
        <v>1528</v>
      </c>
      <c r="I57" s="101" t="n">
        <v>419</v>
      </c>
      <c r="J57" s="101" t="n">
        <v>1110</v>
      </c>
    </row>
    <row r="58" customFormat="false" ht="21.75" hidden="false" customHeight="true" outlineLevel="0" collapsed="false">
      <c r="A58" s="93" t="s">
        <v>135</v>
      </c>
      <c r="B58" s="101" t="s">
        <v>53</v>
      </c>
      <c r="C58" s="101" t="s">
        <v>53</v>
      </c>
      <c r="D58" s="101" t="s">
        <v>53</v>
      </c>
      <c r="E58" s="101" t="s">
        <v>53</v>
      </c>
      <c r="F58" s="101" t="s">
        <v>53</v>
      </c>
      <c r="G58" s="101" t="s">
        <v>53</v>
      </c>
      <c r="H58" s="101" t="s">
        <v>53</v>
      </c>
      <c r="I58" s="101" t="s">
        <v>53</v>
      </c>
      <c r="J58" s="101" t="s">
        <v>53</v>
      </c>
    </row>
    <row r="59" customFormat="false" ht="21.75" hidden="false" customHeight="true" outlineLevel="0" collapsed="false">
      <c r="A59" s="93" t="s">
        <v>136</v>
      </c>
      <c r="B59" s="101" t="s">
        <v>53</v>
      </c>
      <c r="C59" s="101" t="s">
        <v>53</v>
      </c>
      <c r="D59" s="101" t="s">
        <v>53</v>
      </c>
      <c r="E59" s="101" t="s">
        <v>53</v>
      </c>
      <c r="F59" s="101" t="s">
        <v>53</v>
      </c>
      <c r="G59" s="101" t="s">
        <v>53</v>
      </c>
      <c r="H59" s="101" t="s">
        <v>53</v>
      </c>
      <c r="I59" s="101" t="s">
        <v>53</v>
      </c>
      <c r="J59" s="101" t="s">
        <v>53</v>
      </c>
    </row>
    <row r="60" customFormat="false" ht="21.75" hidden="false" customHeight="true" outlineLevel="0" collapsed="false">
      <c r="A60" s="93" t="s">
        <v>137</v>
      </c>
      <c r="B60" s="101" t="s">
        <v>53</v>
      </c>
      <c r="C60" s="101" t="s">
        <v>53</v>
      </c>
      <c r="D60" s="101" t="s">
        <v>53</v>
      </c>
      <c r="E60" s="101" t="s">
        <v>53</v>
      </c>
      <c r="F60" s="101" t="s">
        <v>53</v>
      </c>
      <c r="G60" s="101" t="s">
        <v>53</v>
      </c>
      <c r="H60" s="101" t="s">
        <v>53</v>
      </c>
      <c r="I60" s="101" t="s">
        <v>53</v>
      </c>
      <c r="J60" s="101" t="s">
        <v>53</v>
      </c>
    </row>
    <row r="61" customFormat="false" ht="21.75" hidden="false" customHeight="true" outlineLevel="0" collapsed="false">
      <c r="A61" s="93" t="s">
        <v>138</v>
      </c>
      <c r="B61" s="101" t="s">
        <v>53</v>
      </c>
      <c r="C61" s="101" t="s">
        <v>53</v>
      </c>
      <c r="D61" s="101" t="s">
        <v>53</v>
      </c>
      <c r="E61" s="101" t="s">
        <v>53</v>
      </c>
      <c r="F61" s="101" t="s">
        <v>53</v>
      </c>
      <c r="G61" s="101" t="s">
        <v>53</v>
      </c>
      <c r="H61" s="101" t="s">
        <v>53</v>
      </c>
      <c r="I61" s="101" t="s">
        <v>53</v>
      </c>
      <c r="J61" s="101" t="s">
        <v>53</v>
      </c>
    </row>
    <row r="62" customFormat="false" ht="27" hidden="false" customHeight="true" outlineLevel="0" collapsed="false">
      <c r="A62" s="92" t="s">
        <v>139</v>
      </c>
      <c r="B62" s="100" t="s">
        <v>53</v>
      </c>
      <c r="C62" s="100" t="s">
        <v>53</v>
      </c>
      <c r="D62" s="100" t="s">
        <v>53</v>
      </c>
      <c r="E62" s="100" t="s">
        <v>53</v>
      </c>
      <c r="F62" s="100" t="s">
        <v>53</v>
      </c>
      <c r="G62" s="100" t="s">
        <v>53</v>
      </c>
      <c r="H62" s="100" t="s">
        <v>53</v>
      </c>
      <c r="I62" s="100" t="s">
        <v>53</v>
      </c>
      <c r="J62" s="100" t="s">
        <v>53</v>
      </c>
    </row>
    <row r="63" customFormat="false" ht="21.75" hidden="false" customHeight="true" outlineLevel="0" collapsed="false">
      <c r="A63" s="93" t="s">
        <v>140</v>
      </c>
      <c r="B63" s="101" t="s">
        <v>53</v>
      </c>
      <c r="C63" s="101" t="s">
        <v>53</v>
      </c>
      <c r="D63" s="101" t="s">
        <v>53</v>
      </c>
      <c r="E63" s="101" t="s">
        <v>53</v>
      </c>
      <c r="F63" s="101" t="s">
        <v>53</v>
      </c>
      <c r="G63" s="101" t="s">
        <v>53</v>
      </c>
      <c r="H63" s="101" t="s">
        <v>53</v>
      </c>
      <c r="I63" s="101" t="s">
        <v>53</v>
      </c>
      <c r="J63" s="101" t="s">
        <v>53</v>
      </c>
    </row>
    <row r="64" customFormat="false" ht="21.75" hidden="false" customHeight="true" outlineLevel="0" collapsed="false">
      <c r="A64" s="93" t="s">
        <v>141</v>
      </c>
      <c r="B64" s="101" t="s">
        <v>53</v>
      </c>
      <c r="C64" s="101" t="s">
        <v>53</v>
      </c>
      <c r="D64" s="101" t="s">
        <v>53</v>
      </c>
      <c r="E64" s="101" t="s">
        <v>53</v>
      </c>
      <c r="F64" s="101" t="s">
        <v>53</v>
      </c>
      <c r="G64" s="101" t="s">
        <v>53</v>
      </c>
      <c r="H64" s="101" t="s">
        <v>53</v>
      </c>
      <c r="I64" s="101" t="s">
        <v>53</v>
      </c>
      <c r="J64" s="101" t="s">
        <v>53</v>
      </c>
    </row>
    <row r="65" customFormat="false" ht="21.75" hidden="false" customHeight="true" outlineLevel="0" collapsed="false">
      <c r="A65" s="93" t="s">
        <v>142</v>
      </c>
      <c r="B65" s="101" t="s">
        <v>53</v>
      </c>
      <c r="C65" s="101" t="s">
        <v>53</v>
      </c>
      <c r="D65" s="101" t="s">
        <v>53</v>
      </c>
      <c r="E65" s="101" t="s">
        <v>53</v>
      </c>
      <c r="F65" s="101" t="s">
        <v>53</v>
      </c>
      <c r="G65" s="101" t="s">
        <v>53</v>
      </c>
      <c r="H65" s="101" t="s">
        <v>53</v>
      </c>
      <c r="I65" s="101" t="s">
        <v>53</v>
      </c>
      <c r="J65" s="101" t="s">
        <v>53</v>
      </c>
    </row>
    <row r="66" customFormat="false" ht="21.75" hidden="false" customHeight="true" outlineLevel="0" collapsed="false">
      <c r="A66" s="93" t="s">
        <v>143</v>
      </c>
      <c r="B66" s="101" t="s">
        <v>53</v>
      </c>
      <c r="C66" s="101" t="s">
        <v>53</v>
      </c>
      <c r="D66" s="101" t="s">
        <v>53</v>
      </c>
      <c r="E66" s="101" t="s">
        <v>53</v>
      </c>
      <c r="F66" s="101" t="s">
        <v>53</v>
      </c>
      <c r="G66" s="101" t="s">
        <v>53</v>
      </c>
      <c r="H66" s="101" t="s">
        <v>53</v>
      </c>
      <c r="I66" s="101" t="s">
        <v>53</v>
      </c>
      <c r="J66" s="101" t="s">
        <v>53</v>
      </c>
    </row>
    <row r="67" customFormat="false" ht="21.75" hidden="false" customHeight="true" outlineLevel="0" collapsed="false">
      <c r="A67" s="93" t="s">
        <v>144</v>
      </c>
      <c r="B67" s="101" t="s">
        <v>53</v>
      </c>
      <c r="C67" s="101" t="s">
        <v>53</v>
      </c>
      <c r="D67" s="101" t="s">
        <v>53</v>
      </c>
      <c r="E67" s="101" t="s">
        <v>53</v>
      </c>
      <c r="F67" s="101" t="s">
        <v>53</v>
      </c>
      <c r="G67" s="101" t="s">
        <v>53</v>
      </c>
      <c r="H67" s="101" t="s">
        <v>53</v>
      </c>
      <c r="I67" s="101" t="s">
        <v>53</v>
      </c>
      <c r="J67" s="101" t="s">
        <v>53</v>
      </c>
    </row>
    <row r="68" customFormat="false" ht="21.75" hidden="false" customHeight="true" outlineLevel="0" collapsed="false">
      <c r="A68" s="93" t="s">
        <v>145</v>
      </c>
      <c r="B68" s="101" t="s">
        <v>53</v>
      </c>
      <c r="C68" s="101" t="s">
        <v>53</v>
      </c>
      <c r="D68" s="101" t="s">
        <v>53</v>
      </c>
      <c r="E68" s="101" t="s">
        <v>53</v>
      </c>
      <c r="F68" s="101" t="s">
        <v>53</v>
      </c>
      <c r="G68" s="101" t="s">
        <v>53</v>
      </c>
      <c r="H68" s="101" t="s">
        <v>53</v>
      </c>
      <c r="I68" s="101" t="s">
        <v>53</v>
      </c>
      <c r="J68" s="101" t="s">
        <v>53</v>
      </c>
    </row>
    <row r="69" customFormat="false" ht="21.75" hidden="false" customHeight="true" outlineLevel="0" collapsed="false">
      <c r="A69" s="93" t="s">
        <v>146</v>
      </c>
      <c r="B69" s="101" t="s">
        <v>53</v>
      </c>
      <c r="C69" s="101" t="s">
        <v>53</v>
      </c>
      <c r="D69" s="101" t="s">
        <v>53</v>
      </c>
      <c r="E69" s="101" t="s">
        <v>53</v>
      </c>
      <c r="F69" s="101" t="s">
        <v>53</v>
      </c>
      <c r="G69" s="101" t="s">
        <v>53</v>
      </c>
      <c r="H69" s="101" t="s">
        <v>53</v>
      </c>
      <c r="I69" s="101" t="s">
        <v>53</v>
      </c>
      <c r="J69" s="101" t="s">
        <v>53</v>
      </c>
    </row>
    <row r="70" customFormat="false" ht="27" hidden="false" customHeight="true" outlineLevel="0" collapsed="false">
      <c r="A70" s="92" t="s">
        <v>147</v>
      </c>
      <c r="B70" s="100" t="s">
        <v>53</v>
      </c>
      <c r="C70" s="100" t="s">
        <v>53</v>
      </c>
      <c r="D70" s="100" t="s">
        <v>53</v>
      </c>
      <c r="E70" s="100" t="s">
        <v>53</v>
      </c>
      <c r="F70" s="100" t="s">
        <v>53</v>
      </c>
      <c r="G70" s="100" t="s">
        <v>53</v>
      </c>
      <c r="H70" s="100" t="s">
        <v>53</v>
      </c>
      <c r="I70" s="100" t="s">
        <v>53</v>
      </c>
      <c r="J70" s="100" t="s">
        <v>53</v>
      </c>
    </row>
    <row r="71" customFormat="false" ht="21.75" hidden="false" customHeight="true" outlineLevel="0" collapsed="false">
      <c r="A71" s="93" t="s">
        <v>148</v>
      </c>
      <c r="B71" s="101" t="s">
        <v>53</v>
      </c>
      <c r="C71" s="101" t="s">
        <v>53</v>
      </c>
      <c r="D71" s="101" t="s">
        <v>53</v>
      </c>
      <c r="E71" s="101" t="s">
        <v>53</v>
      </c>
      <c r="F71" s="101" t="s">
        <v>53</v>
      </c>
      <c r="G71" s="101" t="s">
        <v>53</v>
      </c>
      <c r="H71" s="101" t="s">
        <v>53</v>
      </c>
      <c r="I71" s="101" t="s">
        <v>53</v>
      </c>
      <c r="J71" s="101" t="s">
        <v>53</v>
      </c>
    </row>
    <row r="72" customFormat="false" ht="12" hidden="false" customHeight="true" outlineLevel="0" collapsed="false">
      <c r="A72" s="50"/>
      <c r="B72" s="102"/>
      <c r="C72" s="102"/>
      <c r="D72" s="102"/>
      <c r="E72" s="102"/>
      <c r="F72" s="102"/>
      <c r="G72" s="102"/>
      <c r="H72" s="102"/>
      <c r="I72" s="102"/>
      <c r="J72" s="102"/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:N27"/>
    </sheetView>
  </sheetViews>
  <sheetFormatPr defaultColWidth="8.13671875" defaultRowHeight="24" zeroHeight="false" outlineLevelRow="0" outlineLevelCol="0"/>
  <cols>
    <col collapsed="false" customWidth="true" hidden="false" outlineLevel="0" max="1" min="1" style="103" width="25.13"/>
    <col collapsed="false" customWidth="true" hidden="false" outlineLevel="0" max="10" min="2" style="103" width="11.42"/>
    <col collapsed="false" customWidth="false" hidden="false" outlineLevel="0" max="257" min="11" style="103" width="8.14"/>
  </cols>
  <sheetData>
    <row r="1" s="117" customFormat="true" ht="29.25" hidden="false" customHeight="true" outlineLevel="0" collapsed="false">
      <c r="A1" s="117" t="s">
        <v>163</v>
      </c>
    </row>
    <row r="3" s="107" customFormat="true" ht="27.75" hidden="false" customHeight="true" outlineLevel="0" collapsed="false">
      <c r="A3" s="106" t="s">
        <v>164</v>
      </c>
      <c r="B3" s="70" t="s">
        <v>9</v>
      </c>
      <c r="C3" s="70"/>
      <c r="D3" s="70"/>
      <c r="E3" s="70" t="s">
        <v>40</v>
      </c>
      <c r="F3" s="70"/>
      <c r="G3" s="70"/>
      <c r="H3" s="70" t="s">
        <v>41</v>
      </c>
      <c r="I3" s="70"/>
      <c r="J3" s="70"/>
    </row>
    <row r="4" s="107" customFormat="true" ht="27.75" hidden="false" customHeight="true" outlineLevel="0" collapsed="false">
      <c r="A4" s="106"/>
      <c r="B4" s="108" t="s">
        <v>9</v>
      </c>
      <c r="C4" s="108" t="s">
        <v>43</v>
      </c>
      <c r="D4" s="108" t="s">
        <v>44</v>
      </c>
      <c r="E4" s="108" t="s">
        <v>9</v>
      </c>
      <c r="F4" s="108" t="s">
        <v>43</v>
      </c>
      <c r="G4" s="108" t="s">
        <v>44</v>
      </c>
      <c r="H4" s="108" t="s">
        <v>9</v>
      </c>
      <c r="I4" s="108" t="s">
        <v>43</v>
      </c>
      <c r="J4" s="108" t="s">
        <v>44</v>
      </c>
    </row>
    <row r="5" s="107" customFormat="true" ht="33.75" hidden="false" customHeight="true" outlineLevel="0" collapsed="false">
      <c r="A5" s="118" t="s">
        <v>45</v>
      </c>
      <c r="B5" s="110" t="n">
        <v>33238</v>
      </c>
      <c r="C5" s="110" t="n">
        <v>7167</v>
      </c>
      <c r="D5" s="110" t="n">
        <v>26071</v>
      </c>
      <c r="E5" s="110" t="n">
        <v>9103</v>
      </c>
      <c r="F5" s="110" t="n">
        <v>3199</v>
      </c>
      <c r="G5" s="110" t="n">
        <v>5904</v>
      </c>
      <c r="H5" s="110" t="n">
        <v>24135</v>
      </c>
      <c r="I5" s="110" t="n">
        <v>3968</v>
      </c>
      <c r="J5" s="110" t="n">
        <v>20166</v>
      </c>
    </row>
    <row r="6" s="107" customFormat="true" ht="27.75" hidden="false" customHeight="true" outlineLevel="0" collapsed="false">
      <c r="A6" s="119" t="s">
        <v>165</v>
      </c>
      <c r="B6" s="113" t="n">
        <v>9038</v>
      </c>
      <c r="C6" s="113" t="n">
        <v>2716</v>
      </c>
      <c r="D6" s="113" t="n">
        <v>6322</v>
      </c>
      <c r="E6" s="113" t="n">
        <v>2012</v>
      </c>
      <c r="F6" s="113" t="n">
        <v>681</v>
      </c>
      <c r="G6" s="113" t="n">
        <v>1331</v>
      </c>
      <c r="H6" s="113" t="n">
        <v>7026</v>
      </c>
      <c r="I6" s="113" t="n">
        <v>2035</v>
      </c>
      <c r="J6" s="113" t="n">
        <v>4991</v>
      </c>
    </row>
    <row r="7" s="107" customFormat="true" ht="27.75" hidden="false" customHeight="true" outlineLevel="0" collapsed="false">
      <c r="A7" s="114" t="s">
        <v>166</v>
      </c>
      <c r="B7" s="113" t="n">
        <v>21616</v>
      </c>
      <c r="C7" s="113" t="n">
        <v>3842</v>
      </c>
      <c r="D7" s="113" t="n">
        <v>17774</v>
      </c>
      <c r="E7" s="113" t="n">
        <v>6482</v>
      </c>
      <c r="F7" s="113" t="n">
        <v>1909</v>
      </c>
      <c r="G7" s="113" t="n">
        <v>4573</v>
      </c>
      <c r="H7" s="113" t="n">
        <v>15135</v>
      </c>
      <c r="I7" s="113" t="n">
        <v>1933</v>
      </c>
      <c r="J7" s="113" t="n">
        <v>13202</v>
      </c>
    </row>
    <row r="8" customFormat="false" ht="24.75" hidden="false" customHeight="true" outlineLevel="0" collapsed="false">
      <c r="A8" s="114" t="s">
        <v>167</v>
      </c>
      <c r="B8" s="113" t="n">
        <v>2584</v>
      </c>
      <c r="C8" s="113" t="n">
        <v>609</v>
      </c>
      <c r="D8" s="113" t="n">
        <v>1974</v>
      </c>
      <c r="E8" s="113" t="n">
        <v>609</v>
      </c>
      <c r="F8" s="113" t="n">
        <v>609</v>
      </c>
      <c r="G8" s="113" t="s">
        <v>53</v>
      </c>
      <c r="H8" s="113" t="n">
        <v>1974</v>
      </c>
      <c r="I8" s="113" t="s">
        <v>53</v>
      </c>
      <c r="J8" s="113" t="n">
        <v>1974</v>
      </c>
    </row>
    <row r="9" customFormat="false" ht="30" hidden="false" customHeight="true" outlineLevel="0" collapsed="false">
      <c r="A9" s="118" t="s">
        <v>52</v>
      </c>
      <c r="B9" s="110" t="n">
        <v>9266</v>
      </c>
      <c r="C9" s="110" t="n">
        <v>1254</v>
      </c>
      <c r="D9" s="110" t="n">
        <v>8012</v>
      </c>
      <c r="E9" s="110" t="n">
        <v>3619</v>
      </c>
      <c r="F9" s="110" t="n">
        <v>279</v>
      </c>
      <c r="G9" s="110" t="n">
        <v>3340</v>
      </c>
      <c r="H9" s="110" t="n">
        <v>5647</v>
      </c>
      <c r="I9" s="110" t="n">
        <v>974</v>
      </c>
      <c r="J9" s="110" t="n">
        <v>4672</v>
      </c>
    </row>
    <row r="10" customFormat="false" ht="24.75" hidden="false" customHeight="true" outlineLevel="0" collapsed="false">
      <c r="A10" s="119" t="s">
        <v>165</v>
      </c>
      <c r="B10" s="113" t="n">
        <v>1265</v>
      </c>
      <c r="C10" s="113" t="s">
        <v>53</v>
      </c>
      <c r="D10" s="113" t="n">
        <v>1265</v>
      </c>
      <c r="E10" s="113" t="s">
        <v>53</v>
      </c>
      <c r="F10" s="113" t="s">
        <v>53</v>
      </c>
      <c r="G10" s="113" t="s">
        <v>53</v>
      </c>
      <c r="H10" s="113" t="n">
        <v>1265</v>
      </c>
      <c r="I10" s="113" t="s">
        <v>53</v>
      </c>
      <c r="J10" s="113" t="n">
        <v>1265</v>
      </c>
    </row>
    <row r="11" customFormat="false" ht="24.75" hidden="false" customHeight="true" outlineLevel="0" collapsed="false">
      <c r="A11" s="114" t="s">
        <v>166</v>
      </c>
      <c r="B11" s="113" t="n">
        <v>7721</v>
      </c>
      <c r="C11" s="113" t="n">
        <v>974</v>
      </c>
      <c r="D11" s="113" t="n">
        <v>6747</v>
      </c>
      <c r="E11" s="113" t="n">
        <v>3340</v>
      </c>
      <c r="F11" s="113" t="s">
        <v>53</v>
      </c>
      <c r="G11" s="113" t="n">
        <v>3340</v>
      </c>
      <c r="H11" s="113" t="n">
        <v>4381</v>
      </c>
      <c r="I11" s="113" t="n">
        <v>974</v>
      </c>
      <c r="J11" s="113" t="n">
        <v>3407</v>
      </c>
    </row>
    <row r="12" customFormat="false" ht="24.75" hidden="false" customHeight="true" outlineLevel="0" collapsed="false">
      <c r="A12" s="114" t="s">
        <v>167</v>
      </c>
      <c r="B12" s="113" t="n">
        <v>279</v>
      </c>
      <c r="C12" s="113" t="n">
        <v>279</v>
      </c>
      <c r="D12" s="113" t="s">
        <v>53</v>
      </c>
      <c r="E12" s="113" t="n">
        <v>279</v>
      </c>
      <c r="F12" s="113" t="n">
        <v>279</v>
      </c>
      <c r="G12" s="113" t="s">
        <v>53</v>
      </c>
      <c r="H12" s="113" t="s">
        <v>53</v>
      </c>
      <c r="I12" s="113" t="s">
        <v>53</v>
      </c>
      <c r="J12" s="113" t="s">
        <v>53</v>
      </c>
    </row>
    <row r="13" customFormat="false" ht="30" hidden="false" customHeight="true" outlineLevel="0" collapsed="false">
      <c r="A13" s="118" t="s">
        <v>54</v>
      </c>
      <c r="B13" s="110" t="n">
        <v>23972</v>
      </c>
      <c r="C13" s="110" t="n">
        <v>5913</v>
      </c>
      <c r="D13" s="110" t="n">
        <v>18058</v>
      </c>
      <c r="E13" s="110" t="n">
        <v>5484</v>
      </c>
      <c r="F13" s="110" t="n">
        <v>2919</v>
      </c>
      <c r="G13" s="110" t="n">
        <v>2564</v>
      </c>
      <c r="H13" s="110" t="n">
        <v>18488</v>
      </c>
      <c r="I13" s="110" t="n">
        <v>2994</v>
      </c>
      <c r="J13" s="110" t="n">
        <v>15494</v>
      </c>
    </row>
    <row r="14" customFormat="false" ht="24.75" hidden="false" customHeight="true" outlineLevel="0" collapsed="false">
      <c r="A14" s="119" t="s">
        <v>165</v>
      </c>
      <c r="B14" s="113" t="n">
        <v>7772</v>
      </c>
      <c r="C14" s="113" t="n">
        <v>2716</v>
      </c>
      <c r="D14" s="113" t="n">
        <v>5057</v>
      </c>
      <c r="E14" s="113" t="n">
        <v>2012</v>
      </c>
      <c r="F14" s="113" t="n">
        <v>681</v>
      </c>
      <c r="G14" s="113" t="n">
        <v>1331</v>
      </c>
      <c r="H14" s="113" t="n">
        <v>5760</v>
      </c>
      <c r="I14" s="113" t="n">
        <v>2035</v>
      </c>
      <c r="J14" s="113" t="n">
        <v>3725</v>
      </c>
    </row>
    <row r="15" customFormat="false" ht="24.75" hidden="false" customHeight="true" outlineLevel="0" collapsed="false">
      <c r="A15" s="114" t="s">
        <v>166</v>
      </c>
      <c r="B15" s="113" t="n">
        <v>13895</v>
      </c>
      <c r="C15" s="113" t="n">
        <v>2868</v>
      </c>
      <c r="D15" s="113" t="n">
        <v>11027</v>
      </c>
      <c r="E15" s="113" t="n">
        <v>3142</v>
      </c>
      <c r="F15" s="113" t="n">
        <v>1909</v>
      </c>
      <c r="G15" s="113" t="n">
        <v>1233</v>
      </c>
      <c r="H15" s="113" t="n">
        <v>10753</v>
      </c>
      <c r="I15" s="113" t="n">
        <v>959</v>
      </c>
      <c r="J15" s="113" t="n">
        <v>9794</v>
      </c>
    </row>
    <row r="16" customFormat="false" ht="24.75" hidden="false" customHeight="true" outlineLevel="0" collapsed="false">
      <c r="A16" s="114" t="s">
        <v>167</v>
      </c>
      <c r="B16" s="113" t="n">
        <v>2304</v>
      </c>
      <c r="C16" s="113" t="n">
        <v>330</v>
      </c>
      <c r="D16" s="113" t="n">
        <v>1974</v>
      </c>
      <c r="E16" s="113" t="n">
        <v>330</v>
      </c>
      <c r="F16" s="113" t="n">
        <v>330</v>
      </c>
      <c r="G16" s="113" t="s">
        <v>53</v>
      </c>
      <c r="H16" s="113" t="n">
        <v>1974</v>
      </c>
      <c r="I16" s="113" t="s">
        <v>53</v>
      </c>
      <c r="J16" s="113" t="n">
        <v>1974</v>
      </c>
    </row>
    <row r="17" customFormat="false" ht="10.5" hidden="false" customHeight="true" outlineLevel="0" collapsed="false">
      <c r="A17" s="115"/>
      <c r="B17" s="120"/>
      <c r="C17" s="120"/>
      <c r="D17" s="120"/>
      <c r="E17" s="120"/>
      <c r="F17" s="120"/>
      <c r="G17" s="120"/>
      <c r="H17" s="120"/>
      <c r="I17" s="120"/>
      <c r="J17" s="120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H15" activeCellId="0" sqref="H15:J20"/>
    </sheetView>
  </sheetViews>
  <sheetFormatPr defaultColWidth="8.84765625" defaultRowHeight="21.7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8" width="5.56"/>
    <col collapsed="false" customWidth="true" hidden="false" outlineLevel="0" max="3" min="3" style="38" width="4.14"/>
    <col collapsed="false" customWidth="false" hidden="false" outlineLevel="0" max="15" min="4" style="38" width="8.85"/>
    <col collapsed="false" customWidth="true" hidden="false" outlineLevel="0" max="16" min="16" style="38" width="8.28"/>
    <col collapsed="false" customWidth="true" hidden="false" outlineLevel="0" max="17" min="17" style="38" width="1.7"/>
    <col collapsed="false" customWidth="true" hidden="false" outlineLevel="0" max="18" min="18" style="38" width="2.7"/>
    <col collapsed="false" customWidth="false" hidden="false" outlineLevel="0" max="257" min="19" style="38" width="8.85"/>
  </cols>
  <sheetData>
    <row r="1" s="121" customFormat="true" ht="21.75" hidden="false" customHeight="false" outlineLevel="0" collapsed="false">
      <c r="B1" s="122" t="s">
        <v>168</v>
      </c>
      <c r="C1" s="123" t="n">
        <v>7.5</v>
      </c>
      <c r="D1" s="122" t="s">
        <v>169</v>
      </c>
      <c r="G1" s="124"/>
      <c r="J1" s="124"/>
      <c r="R1" s="125"/>
    </row>
    <row r="2" s="126" customFormat="true" ht="21.75" hidden="false" customHeight="false" outlineLevel="0" collapsed="false">
      <c r="A2" s="121"/>
      <c r="B2" s="121" t="s">
        <v>170</v>
      </c>
      <c r="C2" s="123" t="n">
        <v>7.5</v>
      </c>
      <c r="D2" s="121" t="s">
        <v>171</v>
      </c>
      <c r="R2" s="127"/>
      <c r="S2" s="128"/>
    </row>
    <row r="3" s="126" customFormat="true" ht="21.75" hidden="false" customHeight="false" outlineLevel="0" collapsed="false">
      <c r="A3" s="121"/>
      <c r="B3" s="121"/>
      <c r="C3" s="123"/>
      <c r="D3" s="121" t="s">
        <v>172</v>
      </c>
      <c r="R3" s="127"/>
      <c r="S3" s="128"/>
    </row>
    <row r="4" s="54" customFormat="true" ht="21.75" hidden="false" customHeight="false" outlineLevel="0" collapsed="false">
      <c r="S4" s="128"/>
    </row>
    <row r="5" s="52" customFormat="true" ht="19.5" hidden="false" customHeight="false" outlineLevel="0" collapsed="false">
      <c r="A5" s="129" t="s">
        <v>173</v>
      </c>
      <c r="B5" s="129"/>
      <c r="C5" s="129"/>
      <c r="D5" s="129"/>
      <c r="E5" s="130" t="s">
        <v>174</v>
      </c>
      <c r="F5" s="130"/>
      <c r="G5" s="130"/>
      <c r="H5" s="130" t="s">
        <v>175</v>
      </c>
      <c r="I5" s="130"/>
      <c r="J5" s="130"/>
      <c r="K5" s="130" t="s">
        <v>176</v>
      </c>
      <c r="L5" s="130"/>
      <c r="M5" s="130"/>
      <c r="N5" s="130" t="s">
        <v>177</v>
      </c>
      <c r="O5" s="130"/>
      <c r="P5" s="130"/>
      <c r="Q5" s="131"/>
      <c r="R5" s="132" t="s">
        <v>178</v>
      </c>
      <c r="S5" s="132"/>
      <c r="T5" s="133"/>
      <c r="U5" s="53"/>
    </row>
    <row r="6" s="52" customFormat="true" ht="19.5" hidden="false" customHeight="false" outlineLevel="0" collapsed="false">
      <c r="A6" s="129"/>
      <c r="B6" s="129"/>
      <c r="C6" s="129"/>
      <c r="D6" s="129"/>
      <c r="E6" s="134" t="s">
        <v>9</v>
      </c>
      <c r="F6" s="134" t="s">
        <v>40</v>
      </c>
      <c r="G6" s="134" t="s">
        <v>41</v>
      </c>
      <c r="H6" s="134" t="s">
        <v>9</v>
      </c>
      <c r="I6" s="134" t="s">
        <v>40</v>
      </c>
      <c r="J6" s="135" t="s">
        <v>41</v>
      </c>
      <c r="K6" s="134" t="s">
        <v>9</v>
      </c>
      <c r="L6" s="134" t="s">
        <v>40</v>
      </c>
      <c r="M6" s="135" t="s">
        <v>41</v>
      </c>
      <c r="N6" s="134" t="s">
        <v>9</v>
      </c>
      <c r="O6" s="134" t="s">
        <v>40</v>
      </c>
      <c r="P6" s="135" t="s">
        <v>41</v>
      </c>
      <c r="Q6" s="136"/>
      <c r="R6" s="132"/>
      <c r="S6" s="132"/>
      <c r="T6" s="137"/>
    </row>
    <row r="7" s="52" customFormat="true" ht="19.5" hidden="false" customHeight="false" outlineLevel="0" collapsed="false">
      <c r="A7" s="129"/>
      <c r="B7" s="129"/>
      <c r="C7" s="129"/>
      <c r="D7" s="129"/>
      <c r="E7" s="138" t="s">
        <v>14</v>
      </c>
      <c r="F7" s="138" t="s">
        <v>179</v>
      </c>
      <c r="G7" s="138" t="s">
        <v>180</v>
      </c>
      <c r="H7" s="138" t="s">
        <v>14</v>
      </c>
      <c r="I7" s="138" t="s">
        <v>179</v>
      </c>
      <c r="J7" s="139" t="s">
        <v>180</v>
      </c>
      <c r="K7" s="138" t="s">
        <v>14</v>
      </c>
      <c r="L7" s="138" t="s">
        <v>179</v>
      </c>
      <c r="M7" s="139" t="s">
        <v>180</v>
      </c>
      <c r="N7" s="138" t="s">
        <v>14</v>
      </c>
      <c r="O7" s="138" t="s">
        <v>179</v>
      </c>
      <c r="P7" s="139" t="s">
        <v>180</v>
      </c>
      <c r="Q7" s="140"/>
      <c r="R7" s="132"/>
      <c r="S7" s="132"/>
      <c r="T7" s="137"/>
    </row>
    <row r="8" s="53" customFormat="true" ht="19.5" hidden="false" customHeight="false" outlineLevel="0" collapsed="false">
      <c r="A8" s="141"/>
      <c r="B8" s="141"/>
      <c r="C8" s="141"/>
      <c r="D8" s="141"/>
      <c r="E8" s="142"/>
      <c r="F8" s="142"/>
      <c r="G8" s="142"/>
      <c r="H8" s="142"/>
      <c r="I8" s="135"/>
      <c r="J8" s="143"/>
      <c r="K8" s="142"/>
      <c r="L8" s="135"/>
      <c r="M8" s="143"/>
      <c r="N8" s="142"/>
      <c r="O8" s="135"/>
      <c r="P8" s="143"/>
      <c r="Q8" s="136"/>
      <c r="R8" s="141"/>
      <c r="S8" s="141"/>
      <c r="T8" s="137"/>
    </row>
    <row r="9" s="149" customFormat="true" ht="19.5" hidden="false" customHeight="false" outlineLevel="0" collapsed="false">
      <c r="A9" s="144" t="s">
        <v>181</v>
      </c>
      <c r="B9" s="144"/>
      <c r="C9" s="144"/>
      <c r="D9" s="144"/>
      <c r="E9" s="145" t="n">
        <v>76323</v>
      </c>
      <c r="F9" s="145" t="n">
        <v>28178</v>
      </c>
      <c r="G9" s="146" t="n">
        <v>48145</v>
      </c>
      <c r="H9" s="145" t="n">
        <v>104231</v>
      </c>
      <c r="I9" s="145" t="n">
        <v>36688</v>
      </c>
      <c r="J9" s="146" t="n">
        <v>67543</v>
      </c>
      <c r="K9" s="145" t="n">
        <v>107124</v>
      </c>
      <c r="L9" s="145" t="n">
        <v>49207</v>
      </c>
      <c r="M9" s="146" t="n">
        <v>57917</v>
      </c>
      <c r="N9" s="145" t="n">
        <v>93678</v>
      </c>
      <c r="O9" s="145" t="n">
        <v>34315</v>
      </c>
      <c r="P9" s="146" t="n">
        <v>59363</v>
      </c>
      <c r="Q9" s="147"/>
      <c r="R9" s="148" t="s">
        <v>14</v>
      </c>
      <c r="S9" s="148"/>
      <c r="T9" s="148"/>
    </row>
    <row r="10" s="149" customFormat="true" ht="19.5" hidden="false" customHeight="false" outlineLevel="0" collapsed="false">
      <c r="A10" s="150" t="s">
        <v>182</v>
      </c>
      <c r="E10" s="145" t="n">
        <v>76323</v>
      </c>
      <c r="F10" s="145" t="n">
        <v>28178</v>
      </c>
      <c r="G10" s="146" t="n">
        <v>48145</v>
      </c>
      <c r="H10" s="145" t="n">
        <f aca="false">SUM(H11:H14)</f>
        <v>104231</v>
      </c>
      <c r="I10" s="145" t="n">
        <f aca="false">SUM(I11:I14)</f>
        <v>36688</v>
      </c>
      <c r="J10" s="146" t="n">
        <f aca="false">SUM(J11:J14)</f>
        <v>67543</v>
      </c>
      <c r="K10" s="145" t="n">
        <f aca="false">SUM(K11:K14)</f>
        <v>107124</v>
      </c>
      <c r="L10" s="145" t="n">
        <f aca="false">SUM(L11:L14)</f>
        <v>49207</v>
      </c>
      <c r="M10" s="146" t="n">
        <f aca="false">SUM(M11:M14)</f>
        <v>57917</v>
      </c>
      <c r="N10" s="145" t="n">
        <v>93678</v>
      </c>
      <c r="O10" s="145" t="n">
        <v>34315</v>
      </c>
      <c r="P10" s="146" t="n">
        <v>59363</v>
      </c>
      <c r="Q10" s="147"/>
      <c r="R10" s="147" t="s">
        <v>183</v>
      </c>
      <c r="S10" s="147"/>
      <c r="T10" s="147"/>
      <c r="U10" s="147"/>
    </row>
    <row r="11" s="151" customFormat="true" ht="19.5" hidden="false" customHeight="false" outlineLevel="0" collapsed="false">
      <c r="A11" s="151" t="s">
        <v>184</v>
      </c>
      <c r="B11" s="152" t="s">
        <v>185</v>
      </c>
      <c r="E11" s="153" t="n">
        <v>60829</v>
      </c>
      <c r="F11" s="153" t="n">
        <v>24676</v>
      </c>
      <c r="G11" s="153" t="n">
        <v>36152</v>
      </c>
      <c r="H11" s="153" t="n">
        <v>62769</v>
      </c>
      <c r="I11" s="153" t="n">
        <v>21295</v>
      </c>
      <c r="J11" s="153" t="n">
        <v>41474</v>
      </c>
      <c r="K11" s="153" t="n">
        <v>73086</v>
      </c>
      <c r="L11" s="153" t="n">
        <v>39976</v>
      </c>
      <c r="M11" s="153" t="n">
        <v>33110</v>
      </c>
      <c r="N11" s="153" t="n">
        <v>52534</v>
      </c>
      <c r="O11" s="153" t="n">
        <v>24441</v>
      </c>
      <c r="P11" s="153" t="n">
        <v>28093</v>
      </c>
      <c r="Q11" s="154"/>
      <c r="R11" s="154"/>
      <c r="S11" s="154" t="s">
        <v>186</v>
      </c>
      <c r="T11" s="154"/>
      <c r="U11" s="154"/>
    </row>
    <row r="12" s="151" customFormat="true" ht="19.5" hidden="false" customHeight="false" outlineLevel="0" collapsed="false">
      <c r="B12" s="152" t="s">
        <v>187</v>
      </c>
      <c r="E12" s="153" t="n">
        <v>1947</v>
      </c>
      <c r="F12" s="153" t="n">
        <v>249</v>
      </c>
      <c r="G12" s="153" t="n">
        <v>1698</v>
      </c>
      <c r="H12" s="153" t="n">
        <v>7183</v>
      </c>
      <c r="I12" s="153" t="n">
        <v>4932</v>
      </c>
      <c r="J12" s="153" t="n">
        <v>2251</v>
      </c>
      <c r="K12" s="153" t="n">
        <v>7204</v>
      </c>
      <c r="L12" s="153" t="n">
        <v>3680</v>
      </c>
      <c r="M12" s="153" t="n">
        <v>3524</v>
      </c>
      <c r="N12" s="153" t="n">
        <v>4033</v>
      </c>
      <c r="O12" s="153" t="n">
        <v>2018</v>
      </c>
      <c r="P12" s="153" t="n">
        <v>2015</v>
      </c>
      <c r="Q12" s="154"/>
      <c r="R12" s="154"/>
      <c r="S12" s="154" t="s">
        <v>188</v>
      </c>
      <c r="T12" s="154"/>
      <c r="U12" s="154"/>
    </row>
    <row r="13" s="151" customFormat="true" ht="19.5" hidden="false" customHeight="false" outlineLevel="0" collapsed="false">
      <c r="B13" s="152" t="s">
        <v>189</v>
      </c>
      <c r="E13" s="153" t="s">
        <v>53</v>
      </c>
      <c r="F13" s="153" t="s">
        <v>53</v>
      </c>
      <c r="G13" s="153" t="s">
        <v>53</v>
      </c>
      <c r="H13" s="153" t="s">
        <v>53</v>
      </c>
      <c r="I13" s="153" t="s">
        <v>53</v>
      </c>
      <c r="J13" s="153" t="s">
        <v>53</v>
      </c>
      <c r="K13" s="153" t="s">
        <v>53</v>
      </c>
      <c r="L13" s="153" t="s">
        <v>53</v>
      </c>
      <c r="M13" s="153" t="s">
        <v>53</v>
      </c>
      <c r="N13" s="153" t="n">
        <v>992</v>
      </c>
      <c r="O13" s="153" t="n">
        <v>992</v>
      </c>
      <c r="P13" s="153" t="s">
        <v>53</v>
      </c>
      <c r="Q13" s="154"/>
      <c r="R13" s="154"/>
      <c r="S13" s="154" t="s">
        <v>190</v>
      </c>
      <c r="T13" s="154"/>
      <c r="U13" s="154"/>
    </row>
    <row r="14" s="151" customFormat="true" ht="19.5" hidden="false" customHeight="false" outlineLevel="0" collapsed="false">
      <c r="B14" s="152" t="s">
        <v>75</v>
      </c>
      <c r="E14" s="153" t="n">
        <v>13548</v>
      </c>
      <c r="F14" s="153" t="n">
        <v>3253</v>
      </c>
      <c r="G14" s="153" t="n">
        <v>10295</v>
      </c>
      <c r="H14" s="153" t="n">
        <v>34279</v>
      </c>
      <c r="I14" s="153" t="n">
        <v>10461</v>
      </c>
      <c r="J14" s="153" t="n">
        <v>23818</v>
      </c>
      <c r="K14" s="153" t="n">
        <v>26834</v>
      </c>
      <c r="L14" s="153" t="n">
        <v>5551</v>
      </c>
      <c r="M14" s="153" t="n">
        <v>21283</v>
      </c>
      <c r="N14" s="153" t="n">
        <v>36119</v>
      </c>
      <c r="O14" s="153" t="n">
        <v>6864</v>
      </c>
      <c r="P14" s="153" t="n">
        <v>29255</v>
      </c>
      <c r="Q14" s="154"/>
      <c r="R14" s="154"/>
      <c r="S14" s="154" t="s">
        <v>191</v>
      </c>
      <c r="T14" s="154"/>
      <c r="U14" s="154"/>
    </row>
    <row r="15" s="149" customFormat="true" ht="19.5" hidden="false" customHeight="false" outlineLevel="0" collapsed="false">
      <c r="A15" s="150" t="s">
        <v>56</v>
      </c>
      <c r="E15" s="145" t="s">
        <v>192</v>
      </c>
      <c r="F15" s="145" t="s">
        <v>193</v>
      </c>
      <c r="G15" s="146" t="s">
        <v>194</v>
      </c>
      <c r="H15" s="145" t="n">
        <v>104231</v>
      </c>
      <c r="I15" s="145" t="n">
        <v>36688</v>
      </c>
      <c r="J15" s="146" t="n">
        <v>67543</v>
      </c>
      <c r="K15" s="145" t="n">
        <f aca="false">SUM(K17:K20)</f>
        <v>107124</v>
      </c>
      <c r="L15" s="145" t="n">
        <v>49207</v>
      </c>
      <c r="M15" s="146" t="n">
        <v>57917</v>
      </c>
      <c r="N15" s="145" t="n">
        <v>93678</v>
      </c>
      <c r="O15" s="145" t="n">
        <v>34315</v>
      </c>
      <c r="P15" s="146" t="n">
        <v>59363</v>
      </c>
      <c r="Q15" s="147"/>
      <c r="R15" s="147" t="s">
        <v>195</v>
      </c>
      <c r="S15" s="147"/>
      <c r="T15" s="147"/>
      <c r="U15" s="147"/>
    </row>
    <row r="16" s="151" customFormat="true" ht="19.5" hidden="false" customHeight="false" outlineLevel="0" collapsed="false">
      <c r="B16" s="152" t="s">
        <v>196</v>
      </c>
      <c r="E16" s="153" t="s">
        <v>197</v>
      </c>
      <c r="F16" s="153" t="s">
        <v>53</v>
      </c>
      <c r="G16" s="153" t="s">
        <v>197</v>
      </c>
      <c r="H16" s="153" t="n">
        <v>916</v>
      </c>
      <c r="I16" s="153" t="s">
        <v>53</v>
      </c>
      <c r="J16" s="153" t="n">
        <v>916</v>
      </c>
      <c r="K16" s="153" t="s">
        <v>53</v>
      </c>
      <c r="L16" s="153" t="s">
        <v>53</v>
      </c>
      <c r="M16" s="153" t="s">
        <v>53</v>
      </c>
      <c r="N16" s="153" t="s">
        <v>53</v>
      </c>
      <c r="O16" s="153" t="s">
        <v>53</v>
      </c>
      <c r="P16" s="153" t="s">
        <v>53</v>
      </c>
      <c r="Q16" s="154"/>
      <c r="R16" s="154"/>
      <c r="S16" s="154" t="s">
        <v>198</v>
      </c>
      <c r="T16" s="154"/>
      <c r="U16" s="154"/>
    </row>
    <row r="17" s="151" customFormat="true" ht="19.5" hidden="false" customHeight="false" outlineLevel="0" collapsed="false">
      <c r="B17" s="152" t="s">
        <v>199</v>
      </c>
      <c r="E17" s="153" t="s">
        <v>200</v>
      </c>
      <c r="F17" s="153" t="s">
        <v>201</v>
      </c>
      <c r="G17" s="153" t="s">
        <v>202</v>
      </c>
      <c r="H17" s="153" t="n">
        <v>11236</v>
      </c>
      <c r="I17" s="153" t="n">
        <v>2690</v>
      </c>
      <c r="J17" s="153" t="n">
        <v>8546</v>
      </c>
      <c r="K17" s="153" t="n">
        <v>7764</v>
      </c>
      <c r="L17" s="153" t="n">
        <v>4814</v>
      </c>
      <c r="M17" s="153" t="n">
        <v>2950</v>
      </c>
      <c r="N17" s="153" t="n">
        <v>7872</v>
      </c>
      <c r="O17" s="153" t="n">
        <v>3419</v>
      </c>
      <c r="P17" s="153" t="n">
        <v>4453</v>
      </c>
      <c r="Q17" s="154"/>
      <c r="R17" s="154"/>
      <c r="S17" s="154" t="s">
        <v>203</v>
      </c>
      <c r="T17" s="154"/>
      <c r="U17" s="154"/>
    </row>
    <row r="18" s="149" customFormat="true" ht="19.5" hidden="false" customHeight="false" outlineLevel="0" collapsed="false">
      <c r="A18" s="151"/>
      <c r="B18" s="152" t="s">
        <v>204</v>
      </c>
      <c r="C18" s="151"/>
      <c r="D18" s="151"/>
      <c r="E18" s="153" t="s">
        <v>205</v>
      </c>
      <c r="F18" s="153" t="s">
        <v>206</v>
      </c>
      <c r="G18" s="153" t="s">
        <v>207</v>
      </c>
      <c r="H18" s="153" t="n">
        <v>20105</v>
      </c>
      <c r="I18" s="153" t="n">
        <v>5762</v>
      </c>
      <c r="J18" s="153" t="n">
        <v>14342</v>
      </c>
      <c r="K18" s="153" t="n">
        <v>21872</v>
      </c>
      <c r="L18" s="153" t="n">
        <v>12608</v>
      </c>
      <c r="M18" s="153" t="n">
        <v>9264</v>
      </c>
      <c r="N18" s="153" t="n">
        <v>14600</v>
      </c>
      <c r="O18" s="153" t="n">
        <v>5243</v>
      </c>
      <c r="P18" s="153" t="n">
        <v>9357</v>
      </c>
      <c r="Q18" s="154"/>
      <c r="R18" s="147"/>
      <c r="S18" s="154" t="s">
        <v>208</v>
      </c>
      <c r="T18" s="147"/>
      <c r="U18" s="147"/>
    </row>
    <row r="19" s="149" customFormat="true" ht="19.5" hidden="false" customHeight="false" outlineLevel="0" collapsed="false">
      <c r="A19" s="151"/>
      <c r="B19" s="152" t="s">
        <v>209</v>
      </c>
      <c r="C19" s="151"/>
      <c r="D19" s="151"/>
      <c r="E19" s="153" t="s">
        <v>210</v>
      </c>
      <c r="F19" s="153" t="s">
        <v>211</v>
      </c>
      <c r="G19" s="153" t="s">
        <v>212</v>
      </c>
      <c r="H19" s="153" t="n">
        <v>60418</v>
      </c>
      <c r="I19" s="153" t="n">
        <v>22090</v>
      </c>
      <c r="J19" s="153" t="n">
        <v>38328</v>
      </c>
      <c r="K19" s="153" t="n">
        <v>66315</v>
      </c>
      <c r="L19" s="153" t="n">
        <v>28007</v>
      </c>
      <c r="M19" s="153" t="n">
        <v>38308</v>
      </c>
      <c r="N19" s="153" t="n">
        <v>68328</v>
      </c>
      <c r="O19" s="153" t="n">
        <v>25185</v>
      </c>
      <c r="P19" s="153" t="n">
        <v>43143</v>
      </c>
      <c r="Q19" s="154"/>
      <c r="R19" s="147"/>
      <c r="S19" s="154" t="s">
        <v>213</v>
      </c>
      <c r="T19" s="147"/>
      <c r="U19" s="147"/>
    </row>
    <row r="20" s="149" customFormat="true" ht="19.5" hidden="false" customHeight="false" outlineLevel="0" collapsed="false">
      <c r="A20" s="151"/>
      <c r="B20" s="152" t="s">
        <v>214</v>
      </c>
      <c r="C20" s="151"/>
      <c r="D20" s="151"/>
      <c r="E20" s="153" t="s">
        <v>215</v>
      </c>
      <c r="F20" s="153" t="s">
        <v>216</v>
      </c>
      <c r="G20" s="153" t="s">
        <v>217</v>
      </c>
      <c r="H20" s="153" t="n">
        <v>11557</v>
      </c>
      <c r="I20" s="153" t="n">
        <v>6145</v>
      </c>
      <c r="J20" s="153" t="n">
        <v>5411</v>
      </c>
      <c r="K20" s="153" t="n">
        <v>11173</v>
      </c>
      <c r="L20" s="153" t="n">
        <v>3778</v>
      </c>
      <c r="M20" s="153" t="n">
        <v>7395</v>
      </c>
      <c r="N20" s="153" t="n">
        <v>2878</v>
      </c>
      <c r="O20" s="153" t="n">
        <v>468</v>
      </c>
      <c r="P20" s="153" t="n">
        <v>2411</v>
      </c>
      <c r="Q20" s="154"/>
      <c r="R20" s="147"/>
      <c r="S20" s="154" t="s">
        <v>218</v>
      </c>
      <c r="T20" s="147"/>
      <c r="U20" s="147"/>
    </row>
    <row r="21" s="149" customFormat="true" ht="19.5" hidden="false" customHeight="false" outlineLevel="0" collapsed="false">
      <c r="A21" s="150" t="s">
        <v>219</v>
      </c>
      <c r="E21" s="155" t="s">
        <v>192</v>
      </c>
      <c r="F21" s="155" t="s">
        <v>193</v>
      </c>
      <c r="G21" s="156" t="s">
        <v>194</v>
      </c>
      <c r="H21" s="155" t="n">
        <v>104231</v>
      </c>
      <c r="I21" s="155" t="n">
        <v>36688</v>
      </c>
      <c r="J21" s="156" t="n">
        <v>67543</v>
      </c>
      <c r="K21" s="145" t="n">
        <f aca="false">SUM(K22:K27)</f>
        <v>107124</v>
      </c>
      <c r="L21" s="145" t="n">
        <f aca="false">SUM(L22:L27)</f>
        <v>49207</v>
      </c>
      <c r="M21" s="145" t="n">
        <f aca="false">SUM(M22:M27)</f>
        <v>57917</v>
      </c>
      <c r="N21" s="145" t="n">
        <v>93678</v>
      </c>
      <c r="O21" s="145" t="n">
        <v>34315</v>
      </c>
      <c r="P21" s="146" t="n">
        <v>59363</v>
      </c>
      <c r="Q21" s="147"/>
      <c r="R21" s="147" t="s">
        <v>220</v>
      </c>
      <c r="S21" s="147"/>
      <c r="T21" s="147"/>
      <c r="U21" s="147"/>
    </row>
    <row r="22" s="151" customFormat="true" ht="19.5" hidden="false" customHeight="false" outlineLevel="0" collapsed="false">
      <c r="B22" s="151" t="s">
        <v>19</v>
      </c>
      <c r="E22" s="153" t="s">
        <v>221</v>
      </c>
      <c r="F22" s="153" t="s">
        <v>222</v>
      </c>
      <c r="G22" s="153" t="s">
        <v>223</v>
      </c>
      <c r="H22" s="153" t="n">
        <v>47815</v>
      </c>
      <c r="I22" s="153" t="n">
        <v>21328</v>
      </c>
      <c r="J22" s="153" t="n">
        <v>26487</v>
      </c>
      <c r="K22" s="153" t="n">
        <v>37263</v>
      </c>
      <c r="L22" s="153" t="n">
        <v>20408</v>
      </c>
      <c r="M22" s="153" t="n">
        <v>16855</v>
      </c>
      <c r="N22" s="153" t="n">
        <v>39930</v>
      </c>
      <c r="O22" s="153" t="n">
        <v>11147</v>
      </c>
      <c r="P22" s="153" t="n">
        <v>28784</v>
      </c>
      <c r="Q22" s="154"/>
      <c r="R22" s="154"/>
      <c r="S22" s="154" t="s">
        <v>19</v>
      </c>
      <c r="T22" s="154"/>
      <c r="U22" s="154"/>
    </row>
    <row r="23" s="151" customFormat="true" ht="19.5" hidden="false" customHeight="false" outlineLevel="0" collapsed="false">
      <c r="B23" s="151" t="s">
        <v>20</v>
      </c>
      <c r="E23" s="153" t="s">
        <v>224</v>
      </c>
      <c r="F23" s="153" t="s">
        <v>225</v>
      </c>
      <c r="G23" s="153" t="s">
        <v>226</v>
      </c>
      <c r="H23" s="153" t="n">
        <v>12584</v>
      </c>
      <c r="I23" s="153" t="n">
        <v>5123</v>
      </c>
      <c r="J23" s="153" t="n">
        <v>7460</v>
      </c>
      <c r="K23" s="153" t="n">
        <v>30727</v>
      </c>
      <c r="L23" s="153" t="n">
        <v>11544</v>
      </c>
      <c r="M23" s="153" t="n">
        <v>19183</v>
      </c>
      <c r="N23" s="153" t="n">
        <v>9699</v>
      </c>
      <c r="O23" s="153" t="n">
        <v>3711</v>
      </c>
      <c r="P23" s="153" t="n">
        <v>5988</v>
      </c>
      <c r="Q23" s="154"/>
      <c r="R23" s="154"/>
      <c r="S23" s="154" t="s">
        <v>20</v>
      </c>
      <c r="T23" s="154"/>
      <c r="U23" s="154"/>
    </row>
    <row r="24" s="151" customFormat="true" ht="19.5" hidden="false" customHeight="false" outlineLevel="0" collapsed="false">
      <c r="B24" s="151" t="s">
        <v>21</v>
      </c>
      <c r="E24" s="153" t="s">
        <v>227</v>
      </c>
      <c r="F24" s="153" t="s">
        <v>228</v>
      </c>
      <c r="G24" s="153" t="s">
        <v>229</v>
      </c>
      <c r="H24" s="153" t="n">
        <v>19870</v>
      </c>
      <c r="I24" s="153" t="n">
        <v>4224</v>
      </c>
      <c r="J24" s="153" t="n">
        <v>15646</v>
      </c>
      <c r="K24" s="153" t="n">
        <v>18014</v>
      </c>
      <c r="L24" s="153" t="n">
        <v>4732</v>
      </c>
      <c r="M24" s="153" t="n">
        <v>13282</v>
      </c>
      <c r="N24" s="153" t="n">
        <v>11758</v>
      </c>
      <c r="O24" s="153" t="n">
        <v>4167</v>
      </c>
      <c r="P24" s="153" t="n">
        <v>7590</v>
      </c>
      <c r="Q24" s="154"/>
      <c r="R24" s="154"/>
      <c r="S24" s="154" t="s">
        <v>21</v>
      </c>
      <c r="T24" s="154"/>
      <c r="U24" s="154"/>
    </row>
    <row r="25" s="151" customFormat="true" ht="19.5" hidden="false" customHeight="false" outlineLevel="0" collapsed="false">
      <c r="B25" s="151" t="s">
        <v>22</v>
      </c>
      <c r="E25" s="153" t="s">
        <v>230</v>
      </c>
      <c r="F25" s="153" t="s">
        <v>231</v>
      </c>
      <c r="G25" s="153" t="s">
        <v>232</v>
      </c>
      <c r="H25" s="153" t="n">
        <v>17234</v>
      </c>
      <c r="I25" s="153" t="n">
        <v>3223</v>
      </c>
      <c r="J25" s="153" t="n">
        <v>14011</v>
      </c>
      <c r="K25" s="153" t="n">
        <v>14588</v>
      </c>
      <c r="L25" s="153" t="n">
        <v>9297</v>
      </c>
      <c r="M25" s="153" t="n">
        <v>5291</v>
      </c>
      <c r="N25" s="153" t="n">
        <v>21969</v>
      </c>
      <c r="O25" s="153" t="n">
        <v>8122</v>
      </c>
      <c r="P25" s="153" t="n">
        <v>13846</v>
      </c>
      <c r="Q25" s="154"/>
      <c r="R25" s="154"/>
      <c r="S25" s="154" t="s">
        <v>22</v>
      </c>
      <c r="T25" s="154"/>
      <c r="U25" s="154"/>
    </row>
    <row r="26" s="151" customFormat="true" ht="19.5" hidden="false" customHeight="false" outlineLevel="0" collapsed="false">
      <c r="B26" s="151" t="s">
        <v>23</v>
      </c>
      <c r="E26" s="153" t="s">
        <v>233</v>
      </c>
      <c r="F26" s="153" t="s">
        <v>234</v>
      </c>
      <c r="G26" s="153" t="s">
        <v>235</v>
      </c>
      <c r="H26" s="153" t="n">
        <v>4419</v>
      </c>
      <c r="I26" s="153" t="n">
        <v>2406</v>
      </c>
      <c r="J26" s="153" t="n">
        <v>2013</v>
      </c>
      <c r="K26" s="153" t="n">
        <v>3691</v>
      </c>
      <c r="L26" s="153" t="n">
        <v>608</v>
      </c>
      <c r="M26" s="153" t="n">
        <v>3083</v>
      </c>
      <c r="N26" s="153" t="n">
        <v>6313</v>
      </c>
      <c r="O26" s="153" t="n">
        <v>3638</v>
      </c>
      <c r="P26" s="153" t="n">
        <v>2675</v>
      </c>
      <c r="Q26" s="154"/>
      <c r="R26" s="154"/>
      <c r="S26" s="154" t="s">
        <v>23</v>
      </c>
      <c r="T26" s="154"/>
      <c r="U26" s="154"/>
    </row>
    <row r="27" s="151" customFormat="true" ht="19.5" hidden="false" customHeight="false" outlineLevel="0" collapsed="false">
      <c r="A27" s="157"/>
      <c r="B27" s="157" t="s">
        <v>236</v>
      </c>
      <c r="C27" s="157"/>
      <c r="D27" s="157"/>
      <c r="E27" s="158" t="s">
        <v>237</v>
      </c>
      <c r="F27" s="158" t="s">
        <v>53</v>
      </c>
      <c r="G27" s="158" t="s">
        <v>237</v>
      </c>
      <c r="H27" s="158" t="n">
        <v>2309</v>
      </c>
      <c r="I27" s="158" t="n">
        <v>383</v>
      </c>
      <c r="J27" s="159" t="n">
        <v>1926</v>
      </c>
      <c r="K27" s="158" t="n">
        <v>2841</v>
      </c>
      <c r="L27" s="158" t="n">
        <v>2618</v>
      </c>
      <c r="M27" s="159" t="n">
        <v>223</v>
      </c>
      <c r="N27" s="158" t="n">
        <v>4009</v>
      </c>
      <c r="O27" s="158" t="n">
        <v>3530</v>
      </c>
      <c r="P27" s="159" t="n">
        <v>479</v>
      </c>
      <c r="Q27" s="160"/>
      <c r="R27" s="157"/>
      <c r="S27" s="157" t="s">
        <v>238</v>
      </c>
      <c r="T27" s="154"/>
      <c r="U27" s="154"/>
    </row>
    <row r="28" s="52" customFormat="true" ht="19.5" hidden="false" customHeight="false" outlineLevel="0" collapsed="false">
      <c r="A28" s="161"/>
      <c r="B28" s="161"/>
      <c r="C28" s="161"/>
      <c r="D28" s="161"/>
      <c r="Q28" s="53"/>
      <c r="R28" s="53"/>
      <c r="S28" s="53"/>
      <c r="T28" s="154"/>
      <c r="U28" s="53"/>
    </row>
    <row r="29" s="52" customFormat="true" ht="19.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154"/>
      <c r="U29" s="53"/>
    </row>
    <row r="30" s="52" customFormat="true" ht="19.5" hidden="false" customHeight="false" outlineLevel="0" collapsed="false">
      <c r="A30" s="53"/>
      <c r="B30" s="162" t="s">
        <v>239</v>
      </c>
      <c r="C30" s="53"/>
      <c r="D30" s="163"/>
      <c r="E30" s="53"/>
      <c r="T30" s="154"/>
    </row>
    <row r="31" s="52" customFormat="true" ht="19.5" hidden="false" customHeight="false" outlineLevel="0" collapsed="false">
      <c r="B31" s="164" t="s">
        <v>240</v>
      </c>
      <c r="C31" s="165"/>
      <c r="D31" s="151"/>
      <c r="E31" s="151"/>
      <c r="F31" s="151"/>
      <c r="H31" s="151"/>
      <c r="I31" s="151"/>
    </row>
    <row r="32" s="54" customFormat="true" ht="21.75" hidden="false" customHeight="false" outlineLevel="0" collapsed="false"/>
    <row r="33" s="54" customFormat="true" ht="21.75" hidden="false" customHeight="false" outlineLevel="0" collapsed="false"/>
    <row r="34" s="54" customFormat="true" ht="21.75" hidden="false" customHeight="false" outlineLevel="0" collapsed="false"/>
    <row r="35" s="54" customFormat="true" ht="21.75" hidden="false" customHeight="false" outlineLevel="0" collapsed="false"/>
    <row r="36" s="54" customFormat="true" ht="21.75" hidden="false" customHeight="false" outlineLevel="0" collapsed="false"/>
    <row r="37" s="54" customFormat="true" ht="21.75" hidden="false" customHeight="false" outlineLevel="0" collapsed="false"/>
    <row r="38" s="54" customFormat="true" ht="21.75" hidden="false" customHeight="false" outlineLevel="0" collapsed="false"/>
    <row r="39" s="54" customFormat="true" ht="21.75" hidden="false" customHeight="false" outlineLevel="0" collapsed="false"/>
    <row r="40" s="54" customFormat="true" ht="21.75" hidden="false" customHeight="false" outlineLevel="0" collapsed="false"/>
    <row r="41" s="54" customFormat="true" ht="21.75" hidden="false" customHeight="false" outlineLevel="0" collapsed="false"/>
    <row r="42" s="54" customFormat="true" ht="21.75" hidden="false" customHeight="false" outlineLevel="0" collapsed="false"/>
    <row r="43" s="54" customFormat="true" ht="21.75" hidden="false" customHeight="false" outlineLevel="0" collapsed="false"/>
    <row r="44" s="54" customFormat="true" ht="21.75" hidden="false" customHeight="false" outlineLevel="0" collapsed="false"/>
    <row r="45" s="54" customFormat="true" ht="21.75" hidden="false" customHeight="false" outlineLevel="0" collapsed="false"/>
    <row r="46" s="54" customFormat="true" ht="21.75" hidden="false" customHeight="false" outlineLevel="0" collapsed="false"/>
    <row r="47" s="54" customFormat="true" ht="21.75" hidden="false" customHeight="false" outlineLevel="0" collapsed="false"/>
    <row r="48" s="54" customFormat="true" ht="21.75" hidden="false" customHeight="false" outlineLevel="0" collapsed="false"/>
    <row r="49" s="54" customFormat="true" ht="21.75" hidden="false" customHeight="false" outlineLevel="0" collapsed="false"/>
    <row r="50" s="54" customFormat="true" ht="21.75" hidden="false" customHeight="false" outlineLevel="0" collapsed="false"/>
    <row r="51" s="54" customFormat="true" ht="21.75" hidden="false" customHeight="false" outlineLevel="0" collapsed="false"/>
    <row r="52" s="54" customFormat="true" ht="21.75" hidden="false" customHeight="false" outlineLevel="0" collapsed="false"/>
    <row r="53" s="54" customFormat="true" ht="21.75" hidden="false" customHeight="false" outlineLevel="0" collapsed="false"/>
    <row r="54" s="54" customFormat="true" ht="21.75" hidden="false" customHeight="false" outlineLevel="0" collapsed="false"/>
    <row r="55" s="54" customFormat="true" ht="21.75" hidden="false" customHeight="false" outlineLevel="0" collapsed="false"/>
    <row r="56" s="54" customFormat="true" ht="21.75" hidden="false" customHeight="false" outlineLevel="0" collapsed="false"/>
    <row r="57" s="54" customFormat="true" ht="21.75" hidden="false" customHeight="false" outlineLevel="0" collapsed="false"/>
    <row r="58" s="54" customFormat="true" ht="21.75" hidden="false" customHeight="false" outlineLevel="0" collapsed="false"/>
    <row r="59" s="54" customFormat="true" ht="21.75" hidden="false" customHeight="false" outlineLevel="0" collapsed="false"/>
    <row r="60" s="54" customFormat="true" ht="21.75" hidden="false" customHeight="false" outlineLevel="0" collapsed="false"/>
    <row r="61" s="54" customFormat="true" ht="21.75" hidden="false" customHeight="false" outlineLevel="0" collapsed="false"/>
    <row r="62" s="54" customFormat="true" ht="21.75" hidden="false" customHeight="false" outlineLevel="0" collapsed="false"/>
    <row r="63" s="54" customFormat="true" ht="21.75" hidden="false" customHeight="false" outlineLevel="0" collapsed="false"/>
    <row r="64" s="54" customFormat="true" ht="21.75" hidden="false" customHeight="false" outlineLevel="0" collapsed="false"/>
    <row r="65" s="54" customFormat="true" ht="21.75" hidden="false" customHeight="false" outlineLevel="0" collapsed="false"/>
    <row r="66" s="54" customFormat="true" ht="21.75" hidden="false" customHeight="false" outlineLevel="0" collapsed="false"/>
    <row r="67" s="54" customFormat="true" ht="21.75" hidden="false" customHeight="false" outlineLevel="0" collapsed="false"/>
    <row r="68" s="54" customFormat="true" ht="21.75" hidden="false" customHeight="false" outlineLevel="0" collapsed="false"/>
    <row r="69" s="54" customFormat="true" ht="21.75" hidden="false" customHeight="false" outlineLevel="0" collapsed="false"/>
    <row r="70" s="54" customFormat="true" ht="21.75" hidden="false" customHeight="false" outlineLevel="0" collapsed="false"/>
    <row r="71" s="54" customFormat="true" ht="21.75" hidden="false" customHeight="false" outlineLevel="0" collapsed="false"/>
    <row r="72" s="54" customFormat="true" ht="21.75" hidden="false" customHeight="false" outlineLevel="0" collapsed="false"/>
    <row r="73" s="54" customFormat="true" ht="21.75" hidden="false" customHeight="false" outlineLevel="0" collapsed="false"/>
    <row r="74" s="54" customFormat="true" ht="21.75" hidden="false" customHeight="false" outlineLevel="0" collapsed="false"/>
    <row r="75" s="54" customFormat="true" ht="21.75" hidden="false" customHeight="false" outlineLevel="0" collapsed="false"/>
    <row r="76" s="54" customFormat="true" ht="21.75" hidden="false" customHeight="false" outlineLevel="0" collapsed="false"/>
    <row r="77" s="54" customFormat="true" ht="21.75" hidden="false" customHeight="false" outlineLevel="0" collapsed="false"/>
    <row r="78" s="54" customFormat="true" ht="21.75" hidden="false" customHeight="false" outlineLevel="0" collapsed="false"/>
    <row r="79" s="54" customFormat="true" ht="21.75" hidden="false" customHeight="false" outlineLevel="0" collapsed="false"/>
    <row r="80" s="54" customFormat="true" ht="21.75" hidden="false" customHeight="false" outlineLevel="0" collapsed="false"/>
    <row r="81" s="54" customFormat="true" ht="21.75" hidden="false" customHeight="false" outlineLevel="0" collapsed="false"/>
    <row r="82" s="54" customFormat="true" ht="21.75" hidden="false" customHeight="false" outlineLevel="0" collapsed="false"/>
    <row r="83" s="54" customFormat="true" ht="21.75" hidden="false" customHeight="false" outlineLevel="0" collapsed="false"/>
    <row r="84" s="54" customFormat="true" ht="21.75" hidden="false" customHeight="false" outlineLevel="0" collapsed="false"/>
    <row r="85" s="54" customFormat="true" ht="21.75" hidden="false" customHeight="false" outlineLevel="0" collapsed="false"/>
    <row r="86" s="54" customFormat="true" ht="21.75" hidden="false" customHeight="false" outlineLevel="0" collapsed="false"/>
    <row r="87" s="54" customFormat="true" ht="21.75" hidden="false" customHeight="false" outlineLevel="0" collapsed="false"/>
    <row r="88" s="54" customFormat="true" ht="21.75" hidden="false" customHeight="false" outlineLevel="0" collapsed="false"/>
    <row r="89" s="54" customFormat="true" ht="21.75" hidden="false" customHeight="false" outlineLevel="0" collapsed="false"/>
    <row r="90" s="54" customFormat="true" ht="21.75" hidden="false" customHeight="false" outlineLevel="0" collapsed="false"/>
    <row r="91" s="54" customFormat="true" ht="21.75" hidden="false" customHeight="false" outlineLevel="0" collapsed="false"/>
    <row r="92" s="54" customFormat="true" ht="21.75" hidden="false" customHeight="false" outlineLevel="0" collapsed="false"/>
    <row r="93" s="54" customFormat="true" ht="21.75" hidden="false" customHeight="false" outlineLevel="0" collapsed="false"/>
    <row r="94" s="54" customFormat="true" ht="21.75" hidden="false" customHeight="false" outlineLevel="0" collapsed="false"/>
    <row r="95" s="54" customFormat="true" ht="21.75" hidden="false" customHeight="false" outlineLevel="0" collapsed="false"/>
    <row r="96" s="54" customFormat="true" ht="21.75" hidden="false" customHeight="false" outlineLevel="0" collapsed="false"/>
    <row r="97" s="54" customFormat="true" ht="21.75" hidden="false" customHeight="false" outlineLevel="0" collapsed="false"/>
    <row r="98" s="54" customFormat="true" ht="21.75" hidden="false" customHeight="false" outlineLevel="0" collapsed="false"/>
    <row r="99" s="54" customFormat="true" ht="21.75" hidden="false" customHeight="false" outlineLevel="0" collapsed="false"/>
    <row r="100" s="54" customFormat="true" ht="21.75" hidden="false" customHeight="false" outlineLevel="0" collapsed="false"/>
    <row r="101" s="54" customFormat="true" ht="21.75" hidden="false" customHeight="false" outlineLevel="0" collapsed="false"/>
    <row r="102" s="54" customFormat="true" ht="21.75" hidden="false" customHeight="false" outlineLevel="0" collapsed="false"/>
    <row r="103" s="54" customFormat="true" ht="21.75" hidden="false" customHeight="false" outlineLevel="0" collapsed="false"/>
    <row r="104" s="54" customFormat="true" ht="21.75" hidden="false" customHeight="false" outlineLevel="0" collapsed="false"/>
    <row r="105" s="54" customFormat="true" ht="21.75" hidden="false" customHeight="false" outlineLevel="0" collapsed="false"/>
    <row r="106" s="54" customFormat="true" ht="21.75" hidden="false" customHeight="false" outlineLevel="0" collapsed="false"/>
    <row r="107" s="54" customFormat="true" ht="21.75" hidden="false" customHeight="false" outlineLevel="0" collapsed="false"/>
    <row r="108" s="54" customFormat="true" ht="21.75" hidden="false" customHeight="false" outlineLevel="0" collapsed="false"/>
    <row r="109" s="54" customFormat="true" ht="21.75" hidden="false" customHeight="false" outlineLevel="0" collapsed="false"/>
    <row r="110" s="54" customFormat="true" ht="21.75" hidden="false" customHeight="false" outlineLevel="0" collapsed="false"/>
    <row r="111" s="54" customFormat="true" ht="21.75" hidden="false" customHeight="false" outlineLevel="0" collapsed="false"/>
    <row r="112" s="54" customFormat="true" ht="21.75" hidden="false" customHeight="false" outlineLevel="0" collapsed="false"/>
    <row r="113" s="54" customFormat="true" ht="21.75" hidden="false" customHeight="false" outlineLevel="0" collapsed="false"/>
    <row r="114" s="54" customFormat="true" ht="21.75" hidden="false" customHeight="false" outlineLevel="0" collapsed="false"/>
    <row r="115" s="54" customFormat="true" ht="21.75" hidden="false" customHeight="false" outlineLevel="0" collapsed="false"/>
    <row r="116" s="54" customFormat="true" ht="21.75" hidden="false" customHeight="false" outlineLevel="0" collapsed="false"/>
    <row r="117" s="54" customFormat="true" ht="21.75" hidden="false" customHeight="false" outlineLevel="0" collapsed="false"/>
    <row r="118" s="54" customFormat="true" ht="21.75" hidden="false" customHeight="false" outlineLevel="0" collapsed="false"/>
    <row r="119" s="54" customFormat="true" ht="21.75" hidden="false" customHeight="false" outlineLevel="0" collapsed="false"/>
    <row r="120" s="54" customFormat="true" ht="21.75" hidden="false" customHeight="false" outlineLevel="0" collapsed="false"/>
    <row r="121" s="54" customFormat="true" ht="21.75" hidden="false" customHeight="false" outlineLevel="0" collapsed="false"/>
    <row r="122" s="54" customFormat="true" ht="21.75" hidden="false" customHeight="false" outlineLevel="0" collapsed="false"/>
    <row r="123" s="54" customFormat="true" ht="21.75" hidden="false" customHeight="false" outlineLevel="0" collapsed="false"/>
    <row r="124" s="54" customFormat="true" ht="21.75" hidden="false" customHeight="false" outlineLevel="0" collapsed="false"/>
    <row r="125" s="54" customFormat="true" ht="21.75" hidden="false" customHeight="false" outlineLevel="0" collapsed="false"/>
  </sheetData>
  <mergeCells count="8">
    <mergeCell ref="A5:D7"/>
    <mergeCell ref="E5:G5"/>
    <mergeCell ref="H5:J5"/>
    <mergeCell ref="K5:M5"/>
    <mergeCell ref="N5:P5"/>
    <mergeCell ref="R5:S7"/>
    <mergeCell ref="A9:D9"/>
    <mergeCell ref="R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1" min="11" style="0" width="4.99"/>
    <col collapsed="false" customWidth="true" hidden="false" outlineLevel="0" max="12" min="12" style="0" width="8.14"/>
  </cols>
  <sheetData>
    <row r="1" customFormat="false" ht="21.75" hidden="false" customHeight="false" outlineLevel="0" collapsed="false">
      <c r="A1" s="166" t="s">
        <v>241</v>
      </c>
    </row>
    <row r="4" customFormat="false" ht="12.75" hidden="false" customHeight="false" outlineLevel="0" collapsed="false">
      <c r="A4" s="167"/>
      <c r="B4" s="167"/>
      <c r="C4" s="167"/>
      <c r="D4" s="167"/>
    </row>
    <row r="5" customFormat="false" ht="12.75" hidden="false" customHeight="false" outlineLevel="0" collapsed="false">
      <c r="A5" s="167"/>
      <c r="B5" s="167"/>
      <c r="C5" s="167"/>
      <c r="D5" s="167"/>
    </row>
    <row r="6" customFormat="false" ht="12.75" hidden="false" customHeight="false" outlineLevel="0" collapsed="false">
      <c r="A6" s="167"/>
      <c r="B6" s="167"/>
      <c r="C6" s="167"/>
      <c r="D6" s="167"/>
    </row>
    <row r="9" customFormat="false" ht="12.75" hidden="false" customHeight="false" outlineLevel="0" collapsed="false">
      <c r="B9" s="0" t="s">
        <v>242</v>
      </c>
    </row>
    <row r="21" customFormat="false" ht="51.75" hidden="false" customHeight="false" outlineLevel="0" collapsed="false">
      <c r="A21" s="168" t="s">
        <v>82</v>
      </c>
      <c r="B21" s="169" t="s">
        <v>243</v>
      </c>
      <c r="C21" s="169" t="s">
        <v>244</v>
      </c>
      <c r="D21" s="169" t="s">
        <v>245</v>
      </c>
      <c r="E21" s="169" t="s">
        <v>246</v>
      </c>
      <c r="F21" s="169" t="s">
        <v>247</v>
      </c>
      <c r="G21" s="169" t="s">
        <v>248</v>
      </c>
      <c r="H21" s="169" t="s">
        <v>249</v>
      </c>
      <c r="I21" s="169" t="s">
        <v>250</v>
      </c>
      <c r="J21" s="170" t="s">
        <v>251</v>
      </c>
      <c r="K21" s="171" t="s">
        <v>252</v>
      </c>
      <c r="L21" s="171" t="s">
        <v>9</v>
      </c>
    </row>
    <row r="22" customFormat="false" ht="17.25" hidden="false" customHeight="false" outlineLevel="0" collapsed="false">
      <c r="A22" s="172" t="s">
        <v>253</v>
      </c>
      <c r="B22" s="173" t="n">
        <v>12389</v>
      </c>
      <c r="C22" s="173" t="n">
        <v>39564</v>
      </c>
      <c r="D22" s="173" t="n">
        <v>6253</v>
      </c>
      <c r="E22" s="173" t="n">
        <v>15670</v>
      </c>
      <c r="F22" s="173" t="n">
        <v>279</v>
      </c>
      <c r="G22" s="173" t="s">
        <v>53</v>
      </c>
      <c r="H22" s="173" t="n">
        <v>11686</v>
      </c>
      <c r="I22" s="173" t="s">
        <v>53</v>
      </c>
      <c r="J22" s="174" t="n">
        <f aca="false">7523+314</f>
        <v>7837</v>
      </c>
      <c r="K22" s="175"/>
      <c r="L22" s="175" t="n">
        <v>93678</v>
      </c>
    </row>
    <row r="23" customFormat="false" ht="23.45" hidden="false" customHeight="true" outlineLevel="0" collapsed="false">
      <c r="A23" s="176" t="s">
        <v>254</v>
      </c>
      <c r="B23" s="173"/>
      <c r="C23" s="173"/>
      <c r="D23" s="173"/>
      <c r="E23" s="173"/>
      <c r="F23" s="173"/>
      <c r="G23" s="173"/>
    </row>
    <row r="26" customFormat="false" ht="12.75" hidden="false" customHeight="false" outlineLevel="0" collapsed="false">
      <c r="A26" s="167"/>
      <c r="B26" s="167"/>
      <c r="C26" s="167"/>
      <c r="D26" s="167"/>
    </row>
    <row r="27" customFormat="false" ht="12.75" hidden="false" customHeight="false" outlineLevel="0" collapsed="false">
      <c r="A27" s="167"/>
      <c r="B27" s="167"/>
      <c r="C27" s="167"/>
      <c r="D27" s="167"/>
    </row>
    <row r="28" customFormat="false" ht="12.75" hidden="false" customHeight="false" outlineLevel="0" collapsed="false">
      <c r="A28" s="167"/>
      <c r="B28" s="167"/>
      <c r="C28" s="167"/>
      <c r="D28" s="167"/>
    </row>
    <row r="31" customFormat="false" ht="12.75" hidden="false" customHeight="false" outlineLevel="0" collapsed="false">
      <c r="B31" s="0" t="s">
        <v>242</v>
      </c>
    </row>
    <row r="43" customFormat="false" ht="51.75" hidden="false" customHeight="false" outlineLevel="0" collapsed="false">
      <c r="A43" s="168" t="s">
        <v>82</v>
      </c>
      <c r="B43" s="169" t="s">
        <v>243</v>
      </c>
      <c r="C43" s="169" t="s">
        <v>244</v>
      </c>
      <c r="D43" s="169" t="s">
        <v>245</v>
      </c>
      <c r="E43" s="169" t="s">
        <v>246</v>
      </c>
      <c r="F43" s="169" t="s">
        <v>247</v>
      </c>
      <c r="G43" s="169" t="s">
        <v>248</v>
      </c>
      <c r="H43" s="169" t="s">
        <v>249</v>
      </c>
      <c r="I43" s="169" t="s">
        <v>250</v>
      </c>
      <c r="J43" s="170" t="s">
        <v>251</v>
      </c>
      <c r="K43" s="171" t="s">
        <v>252</v>
      </c>
      <c r="L43" s="171" t="s">
        <v>9</v>
      </c>
      <c r="O43" s="0" t="s">
        <v>45</v>
      </c>
      <c r="P43" s="0" t="s">
        <v>83</v>
      </c>
      <c r="Q43" s="0" t="s">
        <v>92</v>
      </c>
      <c r="R43" s="0" t="s">
        <v>97</v>
      </c>
      <c r="S43" s="0" t="s">
        <v>105</v>
      </c>
      <c r="T43" s="0" t="s">
        <v>113</v>
      </c>
      <c r="U43" s="0" t="s">
        <v>115</v>
      </c>
      <c r="V43" s="0" t="s">
        <v>121</v>
      </c>
      <c r="W43" s="0" t="s">
        <v>129</v>
      </c>
      <c r="X43" s="0" t="s">
        <v>131</v>
      </c>
      <c r="Y43" s="0" t="s">
        <v>139</v>
      </c>
      <c r="Z43" s="0" t="s">
        <v>147</v>
      </c>
    </row>
    <row r="44" customFormat="false" ht="17.25" hidden="false" customHeight="false" outlineLevel="0" collapsed="false">
      <c r="A44" s="172" t="s">
        <v>253</v>
      </c>
      <c r="B44" s="173" t="n">
        <v>27261</v>
      </c>
      <c r="C44" s="173" t="n">
        <v>35505</v>
      </c>
      <c r="D44" s="173" t="n">
        <v>11573</v>
      </c>
      <c r="E44" s="173" t="n">
        <v>17741</v>
      </c>
      <c r="F44" s="173" t="n">
        <v>1444</v>
      </c>
      <c r="G44" s="173" t="n">
        <v>3296</v>
      </c>
      <c r="H44" s="173" t="n">
        <v>7336</v>
      </c>
      <c r="I44" s="173" t="s">
        <v>53</v>
      </c>
      <c r="J44" s="174" t="n">
        <v>2967</v>
      </c>
      <c r="K44" s="175" t="s">
        <v>53</v>
      </c>
      <c r="L44" s="174" t="n">
        <v>107124</v>
      </c>
      <c r="M44" s="0" t="n">
        <v>107124</v>
      </c>
      <c r="P44" s="0" t="n">
        <v>27261</v>
      </c>
      <c r="Q44" s="0" t="n">
        <v>35505</v>
      </c>
      <c r="R44" s="0" t="n">
        <v>11573</v>
      </c>
      <c r="S44" s="0" t="n">
        <v>17741</v>
      </c>
      <c r="T44" s="0" t="n">
        <v>1444</v>
      </c>
      <c r="U44" s="0" t="n">
        <v>3296</v>
      </c>
      <c r="V44" s="0" t="n">
        <v>7336</v>
      </c>
      <c r="W44" s="0" t="s">
        <v>53</v>
      </c>
      <c r="X44" s="0" t="n">
        <v>2967</v>
      </c>
      <c r="Y44" s="0" t="s">
        <v>53</v>
      </c>
      <c r="Z44" s="0" t="s">
        <v>53</v>
      </c>
      <c r="AA44" s="0" t="n">
        <v>107124</v>
      </c>
    </row>
    <row r="47" customFormat="false" ht="21.75" hidden="false" customHeight="false" outlineLevel="0" collapsed="false">
      <c r="A47" s="166" t="s">
        <v>255</v>
      </c>
    </row>
    <row r="50" customFormat="false" ht="12.75" hidden="false" customHeight="false" outlineLevel="0" collapsed="false">
      <c r="A50" s="167"/>
      <c r="B50" s="167"/>
      <c r="C50" s="167"/>
      <c r="D50" s="167"/>
    </row>
    <row r="51" customFormat="false" ht="12.75" hidden="false" customHeight="false" outlineLevel="0" collapsed="false">
      <c r="A51" s="167"/>
      <c r="B51" s="167"/>
      <c r="C51" s="167"/>
      <c r="D51" s="167"/>
    </row>
    <row r="52" customFormat="false" ht="12.75" hidden="false" customHeight="false" outlineLevel="0" collapsed="false">
      <c r="A52" s="167"/>
      <c r="B52" s="167"/>
      <c r="C52" s="167"/>
      <c r="D52" s="167"/>
    </row>
    <row r="55" customFormat="false" ht="12.75" hidden="false" customHeight="false" outlineLevel="0" collapsed="false">
      <c r="B55" s="0" t="s">
        <v>242</v>
      </c>
    </row>
    <row r="67" customFormat="false" ht="51.75" hidden="false" customHeight="false" outlineLevel="0" collapsed="false">
      <c r="A67" s="168" t="s">
        <v>82</v>
      </c>
      <c r="B67" s="169" t="s">
        <v>243</v>
      </c>
      <c r="C67" s="169" t="s">
        <v>244</v>
      </c>
      <c r="D67" s="169" t="s">
        <v>245</v>
      </c>
      <c r="E67" s="169" t="s">
        <v>246</v>
      </c>
      <c r="F67" s="169" t="s">
        <v>247</v>
      </c>
      <c r="G67" s="169" t="s">
        <v>248</v>
      </c>
      <c r="H67" s="169" t="s">
        <v>249</v>
      </c>
      <c r="I67" s="169" t="s">
        <v>250</v>
      </c>
      <c r="J67" s="170" t="s">
        <v>251</v>
      </c>
      <c r="K67" s="171" t="s">
        <v>252</v>
      </c>
      <c r="L67" s="171" t="s">
        <v>9</v>
      </c>
    </row>
    <row r="68" customFormat="false" ht="17.25" hidden="false" customHeight="false" outlineLevel="0" collapsed="false">
      <c r="A68" s="172" t="s">
        <v>253</v>
      </c>
      <c r="B68" s="173" t="n">
        <v>21111</v>
      </c>
      <c r="C68" s="173" t="n">
        <v>39263</v>
      </c>
      <c r="D68" s="173" t="n">
        <v>11079</v>
      </c>
      <c r="E68" s="173" t="n">
        <v>7755</v>
      </c>
      <c r="F68" s="173" t="n">
        <v>6788</v>
      </c>
      <c r="G68" s="173" t="n">
        <v>5643</v>
      </c>
      <c r="H68" s="173" t="n">
        <v>5896</v>
      </c>
      <c r="I68" s="173"/>
      <c r="J68" s="174" t="n">
        <v>5328</v>
      </c>
      <c r="K68" s="175" t="n">
        <v>1368</v>
      </c>
      <c r="L68" s="175" t="n">
        <v>104231</v>
      </c>
    </row>
    <row r="70" customFormat="false" ht="21.75" hidden="false" customHeight="false" outlineLevel="0" collapsed="false">
      <c r="A70" s="166" t="s">
        <v>256</v>
      </c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</row>
    <row r="71" customFormat="false" ht="12.75" hidden="false" customHeight="false" outlineLevel="0" collapsed="false"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</row>
    <row r="72" customFormat="false" ht="12.75" hidden="false" customHeight="false" outlineLevel="0" collapsed="false"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</row>
    <row r="73" customFormat="false" ht="17.25" hidden="false" customHeight="false" outlineLevel="0" collapsed="false">
      <c r="A73" s="167"/>
      <c r="B73" s="167"/>
      <c r="C73" s="167"/>
      <c r="D73" s="167"/>
      <c r="M73" s="177"/>
      <c r="N73" s="177"/>
      <c r="O73" s="177"/>
      <c r="P73" s="177"/>
      <c r="Q73" s="177"/>
      <c r="R73" s="177"/>
      <c r="S73" s="177"/>
      <c r="T73" s="177"/>
      <c r="U73" s="177"/>
      <c r="V73" s="167"/>
      <c r="W73" s="177"/>
      <c r="X73" s="167"/>
    </row>
    <row r="74" customFormat="false" ht="24" hidden="false" customHeight="false" outlineLevel="0" collapsed="false">
      <c r="A74" s="167"/>
      <c r="B74" s="167"/>
      <c r="C74" s="167"/>
      <c r="D74" s="167"/>
      <c r="M74" s="178"/>
      <c r="N74" s="178"/>
      <c r="O74" s="178"/>
      <c r="P74" s="178"/>
      <c r="Q74" s="178"/>
      <c r="R74" s="178"/>
      <c r="S74" s="178"/>
      <c r="T74" s="179"/>
      <c r="U74" s="178"/>
      <c r="V74" s="178"/>
      <c r="W74" s="180"/>
      <c r="X74" s="178"/>
    </row>
    <row r="75" customFormat="false" ht="12.75" hidden="false" customHeight="false" outlineLevel="0" collapsed="false">
      <c r="A75" s="167"/>
      <c r="B75" s="167"/>
      <c r="C75" s="167"/>
      <c r="D75" s="167"/>
    </row>
    <row r="78" customFormat="false" ht="12.75" hidden="false" customHeight="false" outlineLevel="0" collapsed="false">
      <c r="B78" s="0" t="s">
        <v>242</v>
      </c>
    </row>
    <row r="87" customFormat="false" ht="51.75" hidden="false" customHeight="false" outlineLevel="0" collapsed="false">
      <c r="A87" s="168" t="s">
        <v>82</v>
      </c>
      <c r="B87" s="169" t="s">
        <v>243</v>
      </c>
      <c r="C87" s="169" t="s">
        <v>244</v>
      </c>
      <c r="D87" s="169" t="s">
        <v>245</v>
      </c>
      <c r="E87" s="169" t="s">
        <v>246</v>
      </c>
      <c r="F87" s="169" t="s">
        <v>247</v>
      </c>
      <c r="G87" s="169" t="s">
        <v>248</v>
      </c>
      <c r="H87" s="169" t="s">
        <v>249</v>
      </c>
      <c r="I87" s="169" t="s">
        <v>250</v>
      </c>
      <c r="J87" s="170" t="s">
        <v>251</v>
      </c>
      <c r="K87" s="171" t="s">
        <v>9</v>
      </c>
    </row>
    <row r="88" customFormat="false" ht="17.25" hidden="false" customHeight="false" outlineLevel="0" collapsed="false">
      <c r="A88" s="172" t="s">
        <v>253</v>
      </c>
      <c r="B88" s="173" t="n">
        <v>23881</v>
      </c>
      <c r="C88" s="173" t="n">
        <v>28603</v>
      </c>
      <c r="D88" s="173" t="n">
        <v>7442</v>
      </c>
      <c r="E88" s="173" t="n">
        <v>2987</v>
      </c>
      <c r="F88" s="173" t="n">
        <v>5593</v>
      </c>
      <c r="G88" s="173" t="n">
        <v>1421</v>
      </c>
      <c r="H88" s="173" t="n">
        <v>816</v>
      </c>
      <c r="I88" s="173" t="n">
        <v>0</v>
      </c>
      <c r="J88" s="174" t="n">
        <v>5580</v>
      </c>
      <c r="K88" s="175" t="n">
        <v>76323</v>
      </c>
    </row>
    <row r="92" customFormat="false" ht="30.75" hidden="false" customHeight="true" outlineLevel="0" collapsed="false"/>
    <row r="93" customFormat="false" ht="21.75" hidden="false" customHeight="false" outlineLevel="0" collapsed="false">
      <c r="A93" s="166" t="s">
        <v>257</v>
      </c>
    </row>
    <row r="112" customFormat="false" ht="51.75" hidden="false" customHeight="false" outlineLevel="0" collapsed="false">
      <c r="A112" s="181" t="s">
        <v>82</v>
      </c>
      <c r="B112" s="171" t="s">
        <v>243</v>
      </c>
      <c r="C112" s="171" t="s">
        <v>244</v>
      </c>
      <c r="D112" s="171" t="s">
        <v>245</v>
      </c>
      <c r="E112" s="171" t="s">
        <v>246</v>
      </c>
      <c r="F112" s="171" t="s">
        <v>247</v>
      </c>
      <c r="G112" s="171" t="s">
        <v>248</v>
      </c>
      <c r="H112" s="171" t="s">
        <v>249</v>
      </c>
      <c r="I112" s="171" t="s">
        <v>250</v>
      </c>
      <c r="J112" s="171" t="s">
        <v>251</v>
      </c>
      <c r="K112" s="171" t="s">
        <v>9</v>
      </c>
    </row>
    <row r="113" customFormat="false" ht="17.25" hidden="false" customHeight="false" outlineLevel="0" collapsed="false">
      <c r="A113" s="182" t="s">
        <v>253</v>
      </c>
      <c r="B113" s="175" t="n">
        <v>14224</v>
      </c>
      <c r="C113" s="175" t="n">
        <v>18628</v>
      </c>
      <c r="D113" s="175" t="n">
        <v>5459</v>
      </c>
      <c r="E113" s="175" t="n">
        <v>3722</v>
      </c>
      <c r="F113" s="175" t="n">
        <v>1501</v>
      </c>
      <c r="G113" s="175" t="n">
        <v>1319</v>
      </c>
      <c r="H113" s="175" t="n">
        <v>190</v>
      </c>
      <c r="I113" s="175" t="n">
        <v>0</v>
      </c>
      <c r="J113" s="175" t="n">
        <v>2144</v>
      </c>
      <c r="K113" s="175" t="n">
        <v>47187</v>
      </c>
    </row>
    <row r="116" customFormat="false" ht="21.75" hidden="false" customHeight="false" outlineLevel="0" collapsed="false">
      <c r="A116" s="166" t="s">
        <v>258</v>
      </c>
    </row>
    <row r="136" customFormat="false" ht="51.75" hidden="false" customHeight="false" outlineLevel="0" collapsed="false">
      <c r="A136" s="181" t="s">
        <v>82</v>
      </c>
      <c r="B136" s="171" t="s">
        <v>243</v>
      </c>
      <c r="C136" s="171" t="s">
        <v>244</v>
      </c>
      <c r="D136" s="171" t="s">
        <v>245</v>
      </c>
      <c r="E136" s="171" t="s">
        <v>246</v>
      </c>
      <c r="F136" s="171" t="s">
        <v>247</v>
      </c>
      <c r="G136" s="171" t="s">
        <v>248</v>
      </c>
      <c r="H136" s="171" t="s">
        <v>249</v>
      </c>
      <c r="I136" s="171" t="s">
        <v>250</v>
      </c>
      <c r="J136" s="171" t="s">
        <v>251</v>
      </c>
      <c r="K136" s="171" t="s">
        <v>9</v>
      </c>
    </row>
    <row r="137" customFormat="false" ht="17.25" hidden="false" customHeight="false" outlineLevel="0" collapsed="false">
      <c r="A137" s="182" t="s">
        <v>253</v>
      </c>
      <c r="B137" s="175" t="n">
        <v>19372</v>
      </c>
      <c r="C137" s="175" t="n">
        <v>24366</v>
      </c>
      <c r="D137" s="175" t="n">
        <v>12287</v>
      </c>
      <c r="E137" s="175" t="n">
        <v>8859</v>
      </c>
      <c r="F137" s="175" t="n">
        <v>600</v>
      </c>
      <c r="G137" s="175" t="n">
        <v>0</v>
      </c>
      <c r="H137" s="175" t="n">
        <v>8987</v>
      </c>
      <c r="I137" s="175" t="n">
        <v>0</v>
      </c>
      <c r="J137" s="175" t="n">
        <v>3661</v>
      </c>
      <c r="K137" s="175" t="n">
        <v>78132</v>
      </c>
    </row>
    <row r="139" customFormat="false" ht="21.75" hidden="false" customHeight="false" outlineLevel="0" collapsed="false">
      <c r="A139" s="166" t="s">
        <v>259</v>
      </c>
    </row>
    <row r="159" customFormat="false" ht="51.75" hidden="false" customHeight="false" outlineLevel="0" collapsed="false">
      <c r="A159" s="181" t="s">
        <v>82</v>
      </c>
      <c r="B159" s="171" t="s">
        <v>243</v>
      </c>
      <c r="C159" s="171" t="s">
        <v>244</v>
      </c>
      <c r="D159" s="171" t="s">
        <v>245</v>
      </c>
      <c r="E159" s="171" t="s">
        <v>246</v>
      </c>
      <c r="F159" s="171" t="s">
        <v>247</v>
      </c>
      <c r="G159" s="171" t="s">
        <v>248</v>
      </c>
      <c r="H159" s="171" t="s">
        <v>249</v>
      </c>
      <c r="I159" s="171" t="s">
        <v>250</v>
      </c>
      <c r="J159" s="171" t="s">
        <v>251</v>
      </c>
      <c r="K159" s="171" t="s">
        <v>9</v>
      </c>
    </row>
    <row r="160" customFormat="false" ht="17.25" hidden="false" customHeight="false" outlineLevel="0" collapsed="false">
      <c r="A160" s="182" t="s">
        <v>253</v>
      </c>
      <c r="B160" s="175" t="n">
        <v>12975</v>
      </c>
      <c r="C160" s="175" t="n">
        <v>13221</v>
      </c>
      <c r="D160" s="175" t="n">
        <v>9049</v>
      </c>
      <c r="E160" s="175" t="n">
        <v>11015</v>
      </c>
      <c r="F160" s="175" t="n">
        <v>2013</v>
      </c>
      <c r="G160" s="175" t="n">
        <v>6958</v>
      </c>
      <c r="H160" s="175" t="n">
        <v>3828</v>
      </c>
      <c r="I160" s="175" t="n">
        <v>0</v>
      </c>
      <c r="J160" s="175" t="n">
        <v>1871</v>
      </c>
      <c r="K160" s="175" t="n">
        <v>60930</v>
      </c>
    </row>
    <row r="164" customFormat="false" ht="21.75" hidden="false" customHeight="false" outlineLevel="0" collapsed="false">
      <c r="A164" s="166" t="s">
        <v>260</v>
      </c>
    </row>
    <row r="182" customFormat="false" ht="51.75" hidden="false" customHeight="false" outlineLevel="0" collapsed="false">
      <c r="A182" s="181" t="s">
        <v>82</v>
      </c>
      <c r="B182" s="171" t="s">
        <v>243</v>
      </c>
      <c r="C182" s="171" t="s">
        <v>244</v>
      </c>
      <c r="D182" s="171" t="s">
        <v>245</v>
      </c>
      <c r="E182" s="171" t="s">
        <v>246</v>
      </c>
      <c r="F182" s="171" t="s">
        <v>247</v>
      </c>
      <c r="G182" s="171" t="s">
        <v>248</v>
      </c>
      <c r="H182" s="171" t="s">
        <v>249</v>
      </c>
      <c r="I182" s="171" t="s">
        <v>250</v>
      </c>
      <c r="J182" s="171" t="s">
        <v>251</v>
      </c>
      <c r="K182" s="171" t="s">
        <v>9</v>
      </c>
    </row>
    <row r="183" customFormat="false" ht="17.25" hidden="false" customHeight="false" outlineLevel="0" collapsed="false">
      <c r="A183" s="182" t="s">
        <v>253</v>
      </c>
      <c r="B183" s="175" t="n">
        <v>12909</v>
      </c>
      <c r="C183" s="175" t="n">
        <v>7283</v>
      </c>
      <c r="D183" s="175" t="n">
        <v>2683</v>
      </c>
      <c r="E183" s="175" t="n">
        <v>2972</v>
      </c>
      <c r="F183" s="175" t="n">
        <v>241</v>
      </c>
      <c r="G183" s="175" t="n">
        <v>2763</v>
      </c>
      <c r="H183" s="175" t="n">
        <v>7833</v>
      </c>
      <c r="I183" s="175" t="n">
        <v>0</v>
      </c>
      <c r="J183" s="175" t="n">
        <v>390</v>
      </c>
      <c r="K183" s="175" t="n">
        <v>37074</v>
      </c>
    </row>
    <row r="185" customFormat="false" ht="17.25" hidden="false" customHeight="false" outlineLevel="0" collapsed="false">
      <c r="A185" s="183" t="s">
        <v>261</v>
      </c>
    </row>
    <row r="186" customFormat="false" ht="17.25" hidden="true" customHeight="false" outlineLevel="0" collapsed="false">
      <c r="A186" s="184" t="s">
        <v>262</v>
      </c>
    </row>
  </sheetData>
  <printOptions headings="false" gridLines="false" gridLinesSet="true" horizontalCentered="false" verticalCentered="false"/>
  <pageMargins left="0.109722222222222" right="0.120138888888889" top="1.07986111111111" bottom="1.1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66"/>
  <sheetViews>
    <sheetView showFormulas="false" showGridLines="true" showRowColHeaders="true" showZeros="true" rightToLeft="false" tabSelected="false" showOutlineSymbols="true" defaultGridColor="true" view="normal" topLeftCell="J24" colorId="64" zoomScale="110" zoomScaleNormal="110" zoomScalePageLayoutView="100" workbookViewId="0">
      <selection pane="topLeft" activeCell="Q77" activeCellId="0" sqref="Q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7.85"/>
    <col collapsed="false" customWidth="true" hidden="false" outlineLevel="0" max="10" min="10" style="0" width="7.85"/>
    <col collapsed="false" customWidth="true" hidden="false" outlineLevel="0" max="11" min="11" style="0" width="6.41"/>
    <col collapsed="false" customWidth="true" hidden="false" outlineLevel="0" max="17" min="17" style="0" width="3.56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35" min="21" style="0" width="6.28"/>
    <col collapsed="false" customWidth="true" hidden="false" outlineLevel="0" max="38" min="36" style="0" width="4.56"/>
  </cols>
  <sheetData>
    <row r="2" customFormat="false" ht="12.75" hidden="false" customHeight="false" outlineLevel="0" collapsed="false">
      <c r="K2" s="185"/>
    </row>
    <row r="3" customFormat="false" ht="12.75" hidden="false" customHeight="false" outlineLevel="0" collapsed="false">
      <c r="K3" s="185"/>
    </row>
    <row r="4" customFormat="false" ht="12.75" hidden="false" customHeight="false" outlineLevel="0" collapsed="false">
      <c r="K4" s="185"/>
    </row>
    <row r="5" customFormat="false" ht="12.75" hidden="false" customHeight="false" outlineLevel="0" collapsed="false">
      <c r="K5" s="185"/>
    </row>
    <row r="6" customFormat="false" ht="12.75" hidden="false" customHeight="false" outlineLevel="0" collapsed="false">
      <c r="K6" s="185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9" customFormat="false" ht="17.25" hidden="false" customHeight="false" outlineLevel="0" collapsed="false">
      <c r="A39" s="186" t="s">
        <v>263</v>
      </c>
      <c r="B39" s="187" t="n">
        <v>2549</v>
      </c>
      <c r="C39" s="187" t="n">
        <v>2550</v>
      </c>
      <c r="D39" s="187" t="n">
        <v>2551</v>
      </c>
      <c r="E39" s="187" t="n">
        <v>2552</v>
      </c>
      <c r="F39" s="187" t="n">
        <v>2553</v>
      </c>
      <c r="G39" s="187" t="n">
        <v>2554</v>
      </c>
      <c r="H39" s="187" t="n">
        <v>2555</v>
      </c>
      <c r="I39" s="187" t="n">
        <v>2556</v>
      </c>
      <c r="J39" s="187" t="n">
        <v>2557</v>
      </c>
      <c r="K39" s="187" t="n">
        <v>2558</v>
      </c>
      <c r="L39" s="187" t="n">
        <v>2559</v>
      </c>
      <c r="M39" s="188" t="n">
        <v>2560</v>
      </c>
      <c r="N39" s="187" t="n">
        <v>2561</v>
      </c>
    </row>
    <row r="40" customFormat="false" ht="17.25" hidden="false" customHeight="false" outlineLevel="0" collapsed="false">
      <c r="A40" s="189" t="s">
        <v>264</v>
      </c>
      <c r="B40" s="190" t="n">
        <v>37559</v>
      </c>
      <c r="C40" s="190" t="n">
        <v>49322</v>
      </c>
      <c r="D40" s="190" t="n">
        <v>29532</v>
      </c>
      <c r="E40" s="190" t="n">
        <v>30224</v>
      </c>
      <c r="F40" s="190" t="n">
        <v>32333</v>
      </c>
      <c r="G40" s="190" t="n">
        <v>14528</v>
      </c>
      <c r="H40" s="190" t="n">
        <v>19505</v>
      </c>
      <c r="I40" s="190" t="n">
        <v>21260</v>
      </c>
      <c r="J40" s="190" t="n">
        <v>23019</v>
      </c>
      <c r="K40" s="191" t="n">
        <v>16196</v>
      </c>
      <c r="L40" s="191" t="n">
        <v>47815</v>
      </c>
      <c r="M40" s="153" t="n">
        <v>37263</v>
      </c>
      <c r="N40" s="153" t="n">
        <v>39930</v>
      </c>
    </row>
    <row r="41" customFormat="false" ht="17.25" hidden="false" customHeight="false" outlineLevel="0" collapsed="false">
      <c r="A41" s="189" t="s">
        <v>265</v>
      </c>
      <c r="B41" s="190" t="n">
        <v>48272</v>
      </c>
      <c r="C41" s="190" t="n">
        <v>31344</v>
      </c>
      <c r="D41" s="190" t="n">
        <v>15232</v>
      </c>
      <c r="E41" s="190" t="n">
        <v>32519</v>
      </c>
      <c r="F41" s="190" t="n">
        <v>18495</v>
      </c>
      <c r="G41" s="190" t="n">
        <v>10372</v>
      </c>
      <c r="H41" s="190" t="n">
        <v>17015</v>
      </c>
      <c r="I41" s="190" t="n">
        <v>25760</v>
      </c>
      <c r="J41" s="190" t="n">
        <v>8081</v>
      </c>
      <c r="K41" s="191" t="n">
        <v>20310</v>
      </c>
      <c r="L41" s="191" t="n">
        <v>12584</v>
      </c>
      <c r="M41" s="153" t="n">
        <v>30727</v>
      </c>
      <c r="N41" s="153" t="n">
        <v>9699</v>
      </c>
    </row>
    <row r="42" customFormat="false" ht="17.25" hidden="false" customHeight="false" outlineLevel="0" collapsed="false">
      <c r="A42" s="189" t="s">
        <v>266</v>
      </c>
      <c r="B42" s="190" t="n">
        <v>56494</v>
      </c>
      <c r="C42" s="190" t="n">
        <v>51014</v>
      </c>
      <c r="D42" s="190" t="n">
        <v>22471</v>
      </c>
      <c r="E42" s="190" t="n">
        <v>39575</v>
      </c>
      <c r="F42" s="190" t="n">
        <v>7908</v>
      </c>
      <c r="G42" s="190" t="n">
        <v>7449</v>
      </c>
      <c r="H42" s="190" t="n">
        <v>16350</v>
      </c>
      <c r="I42" s="190" t="n">
        <v>16892</v>
      </c>
      <c r="J42" s="190" t="n">
        <v>5010</v>
      </c>
      <c r="K42" s="191" t="n">
        <v>20625</v>
      </c>
      <c r="L42" s="191" t="n">
        <v>19870</v>
      </c>
      <c r="M42" s="153" t="n">
        <v>18014</v>
      </c>
      <c r="N42" s="153" t="n">
        <v>11758</v>
      </c>
    </row>
    <row r="43" customFormat="false" ht="17.25" hidden="false" customHeight="false" outlineLevel="0" collapsed="false">
      <c r="A43" s="189" t="s">
        <v>267</v>
      </c>
      <c r="B43" s="190" t="n">
        <v>28963</v>
      </c>
      <c r="C43" s="190" t="n">
        <v>27573</v>
      </c>
      <c r="D43" s="190" t="n">
        <v>18513</v>
      </c>
      <c r="E43" s="190" t="n">
        <v>20051</v>
      </c>
      <c r="F43" s="190" t="n">
        <v>3586</v>
      </c>
      <c r="G43" s="190" t="n">
        <v>1814</v>
      </c>
      <c r="H43" s="190" t="n">
        <v>6621</v>
      </c>
      <c r="I43" s="190" t="n">
        <v>8874</v>
      </c>
      <c r="J43" s="190" t="n">
        <v>9622</v>
      </c>
      <c r="K43" s="191" t="n">
        <v>15109</v>
      </c>
      <c r="L43" s="191" t="n">
        <v>17234</v>
      </c>
      <c r="M43" s="153" t="n">
        <v>14588</v>
      </c>
      <c r="N43" s="153" t="n">
        <v>21969</v>
      </c>
    </row>
    <row r="44" customFormat="false" ht="17.25" hidden="false" customHeight="false" outlineLevel="0" collapsed="false">
      <c r="A44" s="189" t="s">
        <v>268</v>
      </c>
      <c r="B44" s="190" t="n">
        <v>5437</v>
      </c>
      <c r="C44" s="190" t="n">
        <v>4433</v>
      </c>
      <c r="D44" s="190" t="n">
        <v>2656</v>
      </c>
      <c r="E44" s="190" t="n">
        <v>1897</v>
      </c>
      <c r="F44" s="190" t="n">
        <v>467</v>
      </c>
      <c r="G44" s="190" t="n">
        <v>1788</v>
      </c>
      <c r="H44" s="190" t="n">
        <v>1440</v>
      </c>
      <c r="I44" s="190" t="n">
        <v>3941</v>
      </c>
      <c r="J44" s="190" t="n">
        <v>0</v>
      </c>
      <c r="K44" s="191" t="n">
        <v>3821</v>
      </c>
      <c r="L44" s="191" t="n">
        <v>4419</v>
      </c>
      <c r="M44" s="153" t="n">
        <v>3691</v>
      </c>
      <c r="N44" s="153" t="n">
        <v>6313</v>
      </c>
    </row>
    <row r="45" customFormat="false" ht="17.25" hidden="false" customHeight="false" outlineLevel="0" collapsed="false">
      <c r="A45" s="192" t="s">
        <v>269</v>
      </c>
      <c r="B45" s="193" t="n">
        <v>5477</v>
      </c>
      <c r="C45" s="193" t="n">
        <v>7160</v>
      </c>
      <c r="D45" s="193" t="n">
        <v>4251</v>
      </c>
      <c r="E45" s="193" t="n">
        <v>886</v>
      </c>
      <c r="F45" s="193" t="n">
        <v>0</v>
      </c>
      <c r="G45" s="193" t="n">
        <v>1122</v>
      </c>
      <c r="H45" s="193" t="n">
        <v>0</v>
      </c>
      <c r="I45" s="193" t="n">
        <v>1405</v>
      </c>
      <c r="J45" s="193" t="n">
        <v>1455</v>
      </c>
      <c r="K45" s="194" t="n">
        <v>262</v>
      </c>
      <c r="L45" s="194" t="n">
        <v>2309</v>
      </c>
      <c r="M45" s="158" t="n">
        <v>2841</v>
      </c>
      <c r="N45" s="158" t="n">
        <v>4009</v>
      </c>
    </row>
    <row r="46" customFormat="false" ht="23.45" hidden="false" customHeight="true" outlineLevel="0" collapsed="false"/>
    <row r="48" customFormat="false" ht="19.5" hidden="false" customHeight="false" outlineLevel="0" collapsed="false">
      <c r="Q48" s="195" t="s">
        <v>173</v>
      </c>
      <c r="R48" s="195"/>
      <c r="S48" s="195"/>
      <c r="T48" s="195"/>
      <c r="U48" s="196" t="s">
        <v>270</v>
      </c>
      <c r="V48" s="196"/>
      <c r="W48" s="196"/>
      <c r="X48" s="196" t="s">
        <v>174</v>
      </c>
      <c r="Y48" s="196"/>
      <c r="Z48" s="196"/>
      <c r="AA48" s="196" t="s">
        <v>175</v>
      </c>
      <c r="AB48" s="196"/>
      <c r="AC48" s="196"/>
      <c r="AD48" s="130" t="s">
        <v>176</v>
      </c>
      <c r="AE48" s="130"/>
      <c r="AF48" s="130"/>
      <c r="AG48" s="130" t="s">
        <v>177</v>
      </c>
      <c r="AH48" s="130"/>
      <c r="AI48" s="130"/>
      <c r="AJ48" s="131"/>
      <c r="AK48" s="132" t="s">
        <v>178</v>
      </c>
      <c r="AL48" s="132"/>
      <c r="AM48" s="133"/>
    </row>
    <row r="49" customFormat="false" ht="19.5" hidden="false" customHeight="false" outlineLevel="0" collapsed="false">
      <c r="Q49" s="195"/>
      <c r="R49" s="195"/>
      <c r="S49" s="195"/>
      <c r="T49" s="195"/>
      <c r="U49" s="197" t="s">
        <v>9</v>
      </c>
      <c r="V49" s="197" t="s">
        <v>40</v>
      </c>
      <c r="W49" s="197" t="s">
        <v>41</v>
      </c>
      <c r="X49" s="197" t="s">
        <v>9</v>
      </c>
      <c r="Y49" s="197" t="s">
        <v>40</v>
      </c>
      <c r="Z49" s="197" t="s">
        <v>41</v>
      </c>
      <c r="AA49" s="197" t="s">
        <v>9</v>
      </c>
      <c r="AB49" s="197" t="s">
        <v>40</v>
      </c>
      <c r="AC49" s="198" t="s">
        <v>41</v>
      </c>
      <c r="AD49" s="134" t="s">
        <v>9</v>
      </c>
      <c r="AE49" s="134" t="s">
        <v>40</v>
      </c>
      <c r="AF49" s="135" t="s">
        <v>41</v>
      </c>
      <c r="AG49" s="134" t="s">
        <v>9</v>
      </c>
      <c r="AH49" s="134" t="s">
        <v>40</v>
      </c>
      <c r="AI49" s="135" t="s">
        <v>41</v>
      </c>
      <c r="AJ49" s="136"/>
      <c r="AK49" s="132"/>
      <c r="AL49" s="132"/>
      <c r="AM49" s="137"/>
    </row>
    <row r="50" customFormat="false" ht="19.5" hidden="false" customHeight="false" outlineLevel="0" collapsed="false">
      <c r="Q50" s="195"/>
      <c r="R50" s="195"/>
      <c r="S50" s="195"/>
      <c r="T50" s="195"/>
      <c r="U50" s="199" t="s">
        <v>14</v>
      </c>
      <c r="V50" s="199" t="s">
        <v>179</v>
      </c>
      <c r="W50" s="199" t="s">
        <v>180</v>
      </c>
      <c r="X50" s="199" t="s">
        <v>14</v>
      </c>
      <c r="Y50" s="199" t="s">
        <v>179</v>
      </c>
      <c r="Z50" s="199" t="s">
        <v>180</v>
      </c>
      <c r="AA50" s="199" t="s">
        <v>14</v>
      </c>
      <c r="AB50" s="199" t="s">
        <v>179</v>
      </c>
      <c r="AC50" s="200" t="s">
        <v>180</v>
      </c>
      <c r="AD50" s="138" t="s">
        <v>14</v>
      </c>
      <c r="AE50" s="138" t="s">
        <v>179</v>
      </c>
      <c r="AF50" s="139" t="s">
        <v>180</v>
      </c>
      <c r="AG50" s="138" t="s">
        <v>14</v>
      </c>
      <c r="AH50" s="138" t="s">
        <v>179</v>
      </c>
      <c r="AI50" s="139" t="s">
        <v>180</v>
      </c>
      <c r="AJ50" s="140"/>
      <c r="AK50" s="132"/>
      <c r="AL50" s="132"/>
      <c r="AM50" s="137"/>
    </row>
    <row r="51" customFormat="false" ht="19.5" hidden="false" customHeight="false" outlineLevel="0" collapsed="false">
      <c r="Q51" s="201"/>
      <c r="R51" s="201"/>
      <c r="S51" s="201"/>
      <c r="T51" s="201"/>
      <c r="U51" s="202"/>
      <c r="V51" s="202"/>
      <c r="W51" s="202"/>
      <c r="X51" s="202"/>
      <c r="Y51" s="202"/>
      <c r="Z51" s="202"/>
      <c r="AA51" s="202"/>
      <c r="AB51" s="198"/>
      <c r="AC51" s="203"/>
      <c r="AD51" s="142"/>
      <c r="AE51" s="135"/>
      <c r="AF51" s="143"/>
      <c r="AG51" s="142"/>
      <c r="AH51" s="135"/>
      <c r="AI51" s="143"/>
      <c r="AJ51" s="136"/>
      <c r="AK51" s="141"/>
      <c r="AL51" s="141"/>
      <c r="AM51" s="137"/>
    </row>
    <row r="52" customFormat="false" ht="19.5" hidden="false" customHeight="false" outlineLevel="0" collapsed="false">
      <c r="Q52" s="204" t="s">
        <v>181</v>
      </c>
      <c r="R52" s="204"/>
      <c r="S52" s="204"/>
      <c r="T52" s="204"/>
      <c r="U52" s="205" t="n">
        <f aca="false">SUM(U54:U57)</f>
        <v>47187</v>
      </c>
      <c r="V52" s="205" t="n">
        <f aca="false">SUM(V54:V57)</f>
        <v>21470</v>
      </c>
      <c r="W52" s="206" t="n">
        <f aca="false">SUM(W54:W57)</f>
        <v>25717</v>
      </c>
      <c r="X52" s="205" t="n">
        <v>76323</v>
      </c>
      <c r="Y52" s="205" t="n">
        <v>28178</v>
      </c>
      <c r="Z52" s="206" t="n">
        <v>48145</v>
      </c>
      <c r="AA52" s="205" t="n">
        <v>104231</v>
      </c>
      <c r="AB52" s="205" t="n">
        <v>36688</v>
      </c>
      <c r="AC52" s="206" t="n">
        <v>67543</v>
      </c>
      <c r="AD52" s="207" t="n">
        <v>107124</v>
      </c>
      <c r="AE52" s="207" t="n">
        <v>49207</v>
      </c>
      <c r="AF52" s="208" t="n">
        <v>57917</v>
      </c>
      <c r="AG52" s="207" t="n">
        <v>93678</v>
      </c>
      <c r="AH52" s="207" t="n">
        <v>34315</v>
      </c>
      <c r="AI52" s="208" t="n">
        <v>59363</v>
      </c>
      <c r="AJ52" s="147"/>
      <c r="AK52" s="148" t="s">
        <v>14</v>
      </c>
      <c r="AL52" s="148"/>
      <c r="AM52" s="148"/>
    </row>
    <row r="53" customFormat="false" ht="19.5" hidden="false" customHeight="false" outlineLevel="0" collapsed="false">
      <c r="Q53" s="209" t="s">
        <v>182</v>
      </c>
      <c r="R53" s="209"/>
      <c r="S53" s="209"/>
      <c r="T53" s="209"/>
      <c r="U53" s="205" t="n">
        <v>47187</v>
      </c>
      <c r="V53" s="205" t="n">
        <v>21471</v>
      </c>
      <c r="W53" s="206" t="n">
        <v>25717</v>
      </c>
      <c r="X53" s="205" t="n">
        <v>76323</v>
      </c>
      <c r="Y53" s="205" t="n">
        <v>28178</v>
      </c>
      <c r="Z53" s="206" t="n">
        <v>48145</v>
      </c>
      <c r="AA53" s="205" t="n">
        <f aca="false">SUM(AA54:AA57)</f>
        <v>104231</v>
      </c>
      <c r="AB53" s="205" t="n">
        <f aca="false">SUM(AB54:AB57)</f>
        <v>36688</v>
      </c>
      <c r="AC53" s="206" t="n">
        <f aca="false">SUM(AC54:AC57)</f>
        <v>67543</v>
      </c>
      <c r="AD53" s="207" t="n">
        <f aca="false">SUM(AD54:AD57)</f>
        <v>107124</v>
      </c>
      <c r="AE53" s="207" t="n">
        <f aca="false">SUM(AE54:AE57)</f>
        <v>49207</v>
      </c>
      <c r="AF53" s="208" t="n">
        <f aca="false">SUM(AF54:AF57)</f>
        <v>57917</v>
      </c>
      <c r="AG53" s="207" t="n">
        <v>93678</v>
      </c>
      <c r="AH53" s="207" t="n">
        <v>34315</v>
      </c>
      <c r="AI53" s="208" t="n">
        <v>59363</v>
      </c>
      <c r="AJ53" s="147"/>
      <c r="AK53" s="147" t="s">
        <v>183</v>
      </c>
      <c r="AL53" s="147"/>
      <c r="AM53" s="147"/>
    </row>
    <row r="54" customFormat="false" ht="19.5" hidden="false" customHeight="false" outlineLevel="0" collapsed="false">
      <c r="Q54" s="210" t="s">
        <v>184</v>
      </c>
      <c r="R54" s="211" t="s">
        <v>185</v>
      </c>
      <c r="S54" s="210"/>
      <c r="T54" s="210"/>
      <c r="U54" s="212" t="n">
        <v>34790</v>
      </c>
      <c r="V54" s="212" t="n">
        <v>17513</v>
      </c>
      <c r="W54" s="212" t="n">
        <v>17277</v>
      </c>
      <c r="X54" s="212" t="n">
        <v>60829</v>
      </c>
      <c r="Y54" s="212" t="n">
        <v>24676</v>
      </c>
      <c r="Z54" s="212" t="n">
        <v>36152</v>
      </c>
      <c r="AA54" s="212" t="n">
        <v>62769</v>
      </c>
      <c r="AB54" s="212" t="n">
        <v>21295</v>
      </c>
      <c r="AC54" s="212" t="n">
        <v>41474</v>
      </c>
      <c r="AD54" s="212" t="n">
        <v>73086</v>
      </c>
      <c r="AE54" s="212" t="n">
        <v>39976</v>
      </c>
      <c r="AF54" s="212" t="n">
        <v>33110</v>
      </c>
      <c r="AG54" s="212" t="n">
        <v>52534</v>
      </c>
      <c r="AH54" s="212" t="n">
        <v>24441</v>
      </c>
      <c r="AI54" s="212" t="n">
        <v>28093</v>
      </c>
      <c r="AJ54" s="154"/>
      <c r="AK54" s="154"/>
      <c r="AL54" s="154" t="s">
        <v>186</v>
      </c>
      <c r="AM54" s="154"/>
    </row>
    <row r="55" customFormat="false" ht="19.5" hidden="false" customHeight="false" outlineLevel="0" collapsed="false">
      <c r="Q55" s="210"/>
      <c r="R55" s="211" t="s">
        <v>187</v>
      </c>
      <c r="S55" s="210"/>
      <c r="T55" s="210"/>
      <c r="U55" s="212" t="n">
        <v>2531</v>
      </c>
      <c r="V55" s="212" t="n">
        <v>1030</v>
      </c>
      <c r="W55" s="212" t="n">
        <v>1501</v>
      </c>
      <c r="X55" s="212" t="n">
        <v>1947</v>
      </c>
      <c r="Y55" s="212" t="n">
        <v>249</v>
      </c>
      <c r="Z55" s="212" t="n">
        <v>1698</v>
      </c>
      <c r="AA55" s="212" t="n">
        <v>7183</v>
      </c>
      <c r="AB55" s="212" t="n">
        <v>4932</v>
      </c>
      <c r="AC55" s="212" t="n">
        <v>2251</v>
      </c>
      <c r="AD55" s="212" t="n">
        <v>7204</v>
      </c>
      <c r="AE55" s="212" t="n">
        <v>3680</v>
      </c>
      <c r="AF55" s="212" t="n">
        <v>3524</v>
      </c>
      <c r="AG55" s="212" t="n">
        <v>4033</v>
      </c>
      <c r="AH55" s="212" t="n">
        <v>2018</v>
      </c>
      <c r="AI55" s="212" t="n">
        <v>2015</v>
      </c>
      <c r="AJ55" s="154"/>
      <c r="AK55" s="154"/>
      <c r="AL55" s="154" t="s">
        <v>188</v>
      </c>
      <c r="AM55" s="154"/>
    </row>
    <row r="56" customFormat="false" ht="19.5" hidden="false" customHeight="false" outlineLevel="0" collapsed="false">
      <c r="Q56" s="210"/>
      <c r="R56" s="211" t="s">
        <v>189</v>
      </c>
      <c r="S56" s="210"/>
      <c r="T56" s="210"/>
      <c r="U56" s="212" t="s">
        <v>53</v>
      </c>
      <c r="V56" s="212" t="s">
        <v>53</v>
      </c>
      <c r="W56" s="212" t="s">
        <v>53</v>
      </c>
      <c r="X56" s="212" t="s">
        <v>53</v>
      </c>
      <c r="Y56" s="212" t="s">
        <v>53</v>
      </c>
      <c r="Z56" s="212" t="s">
        <v>53</v>
      </c>
      <c r="AA56" s="212" t="s">
        <v>53</v>
      </c>
      <c r="AB56" s="212"/>
      <c r="AC56" s="212"/>
      <c r="AD56" s="212" t="s">
        <v>53</v>
      </c>
      <c r="AE56" s="212" t="s">
        <v>53</v>
      </c>
      <c r="AF56" s="212" t="s">
        <v>53</v>
      </c>
      <c r="AG56" s="212" t="n">
        <v>992</v>
      </c>
      <c r="AH56" s="212" t="n">
        <v>992</v>
      </c>
      <c r="AI56" s="212" t="s">
        <v>53</v>
      </c>
      <c r="AJ56" s="154"/>
      <c r="AK56" s="154"/>
      <c r="AL56" s="154" t="s">
        <v>190</v>
      </c>
      <c r="AM56" s="154"/>
    </row>
    <row r="57" customFormat="false" ht="19.5" hidden="false" customHeight="false" outlineLevel="0" collapsed="false">
      <c r="Q57" s="210"/>
      <c r="R57" s="211" t="s">
        <v>75</v>
      </c>
      <c r="S57" s="210"/>
      <c r="T57" s="210"/>
      <c r="U57" s="212" t="n">
        <v>9866</v>
      </c>
      <c r="V57" s="212" t="n">
        <v>2927</v>
      </c>
      <c r="W57" s="212" t="n">
        <v>6939</v>
      </c>
      <c r="X57" s="212" t="n">
        <v>13548</v>
      </c>
      <c r="Y57" s="212" t="n">
        <v>3253</v>
      </c>
      <c r="Z57" s="212" t="n">
        <v>10295</v>
      </c>
      <c r="AA57" s="212" t="n">
        <v>34279</v>
      </c>
      <c r="AB57" s="212" t="n">
        <v>10461</v>
      </c>
      <c r="AC57" s="212" t="n">
        <v>23818</v>
      </c>
      <c r="AD57" s="212" t="n">
        <v>26834</v>
      </c>
      <c r="AE57" s="212" t="n">
        <v>5551</v>
      </c>
      <c r="AF57" s="212" t="n">
        <v>21283</v>
      </c>
      <c r="AG57" s="212" t="n">
        <v>36119</v>
      </c>
      <c r="AH57" s="212" t="n">
        <v>6864</v>
      </c>
      <c r="AI57" s="212" t="n">
        <v>29255</v>
      </c>
      <c r="AJ57" s="154"/>
      <c r="AK57" s="154"/>
      <c r="AL57" s="154" t="s">
        <v>191</v>
      </c>
      <c r="AM57" s="154"/>
    </row>
    <row r="58" customFormat="false" ht="19.5" hidden="false" customHeight="false" outlineLevel="0" collapsed="false">
      <c r="Q58" s="209" t="s">
        <v>56</v>
      </c>
      <c r="R58" s="209"/>
      <c r="S58" s="209"/>
      <c r="T58" s="209"/>
      <c r="U58" s="205" t="n">
        <f aca="false">SUM(U59:U63)</f>
        <v>47188</v>
      </c>
      <c r="V58" s="205" t="n">
        <f aca="false">SUM(V59:V63)</f>
        <v>21471</v>
      </c>
      <c r="W58" s="206" t="n">
        <f aca="false">SUM(W59:W63)</f>
        <v>25717</v>
      </c>
      <c r="X58" s="205" t="s">
        <v>192</v>
      </c>
      <c r="Y58" s="205" t="s">
        <v>193</v>
      </c>
      <c r="Z58" s="206" t="s">
        <v>194</v>
      </c>
      <c r="AA58" s="205" t="n">
        <v>104231</v>
      </c>
      <c r="AB58" s="205" t="n">
        <v>36688</v>
      </c>
      <c r="AC58" s="206" t="n">
        <v>67543</v>
      </c>
      <c r="AD58" s="205" t="n">
        <f aca="false">SUM(AD60:AD63)</f>
        <v>107124</v>
      </c>
      <c r="AE58" s="205" t="n">
        <v>49207</v>
      </c>
      <c r="AF58" s="206" t="n">
        <v>57917</v>
      </c>
      <c r="AG58" s="205" t="n">
        <v>93678</v>
      </c>
      <c r="AH58" s="205" t="n">
        <v>34315</v>
      </c>
      <c r="AI58" s="206" t="n">
        <v>59363</v>
      </c>
      <c r="AJ58" s="147"/>
      <c r="AK58" s="147" t="s">
        <v>195</v>
      </c>
      <c r="AL58" s="147"/>
      <c r="AM58" s="147"/>
    </row>
    <row r="59" customFormat="false" ht="19.5" hidden="false" customHeight="false" outlineLevel="0" collapsed="false">
      <c r="Q59" s="210"/>
      <c r="R59" s="211" t="s">
        <v>196</v>
      </c>
      <c r="S59" s="210"/>
      <c r="T59" s="210"/>
      <c r="U59" s="212" t="n">
        <v>307</v>
      </c>
      <c r="V59" s="212" t="n">
        <v>307</v>
      </c>
      <c r="W59" s="212" t="s">
        <v>53</v>
      </c>
      <c r="X59" s="212" t="s">
        <v>197</v>
      </c>
      <c r="Y59" s="212" t="s">
        <v>53</v>
      </c>
      <c r="Z59" s="212" t="s">
        <v>197</v>
      </c>
      <c r="AA59" s="212" t="n">
        <v>916</v>
      </c>
      <c r="AB59" s="212" t="s">
        <v>53</v>
      </c>
      <c r="AC59" s="212" t="n">
        <v>916</v>
      </c>
      <c r="AD59" s="212" t="s">
        <v>53</v>
      </c>
      <c r="AE59" s="212" t="s">
        <v>53</v>
      </c>
      <c r="AF59" s="212" t="s">
        <v>53</v>
      </c>
      <c r="AG59" s="212" t="s">
        <v>53</v>
      </c>
      <c r="AH59" s="212" t="s">
        <v>53</v>
      </c>
      <c r="AI59" s="212" t="s">
        <v>53</v>
      </c>
      <c r="AJ59" s="154"/>
      <c r="AK59" s="154"/>
      <c r="AL59" s="154" t="s">
        <v>198</v>
      </c>
      <c r="AM59" s="154"/>
    </row>
    <row r="60" customFormat="false" ht="19.5" hidden="false" customHeight="false" outlineLevel="0" collapsed="false">
      <c r="Q60" s="210"/>
      <c r="R60" s="211" t="s">
        <v>199</v>
      </c>
      <c r="S60" s="210"/>
      <c r="T60" s="210"/>
      <c r="U60" s="212" t="n">
        <v>3086</v>
      </c>
      <c r="V60" s="212" t="n">
        <v>1692</v>
      </c>
      <c r="W60" s="212" t="n">
        <v>1394</v>
      </c>
      <c r="X60" s="212" t="s">
        <v>200</v>
      </c>
      <c r="Y60" s="212" t="s">
        <v>201</v>
      </c>
      <c r="Z60" s="212" t="s">
        <v>202</v>
      </c>
      <c r="AA60" s="212" t="n">
        <v>11236</v>
      </c>
      <c r="AB60" s="212" t="n">
        <v>2690</v>
      </c>
      <c r="AC60" s="212" t="n">
        <v>8546</v>
      </c>
      <c r="AD60" s="212" t="n">
        <v>7764</v>
      </c>
      <c r="AE60" s="212" t="n">
        <v>4814</v>
      </c>
      <c r="AF60" s="212" t="n">
        <v>2950</v>
      </c>
      <c r="AG60" s="212" t="n">
        <v>7872</v>
      </c>
      <c r="AH60" s="212" t="n">
        <v>3419</v>
      </c>
      <c r="AI60" s="212" t="n">
        <v>4453</v>
      </c>
      <c r="AJ60" s="154"/>
      <c r="AK60" s="154"/>
      <c r="AL60" s="154" t="s">
        <v>203</v>
      </c>
      <c r="AM60" s="154"/>
    </row>
    <row r="61" customFormat="false" ht="19.5" hidden="false" customHeight="false" outlineLevel="0" collapsed="false">
      <c r="Q61" s="210"/>
      <c r="R61" s="211" t="s">
        <v>204</v>
      </c>
      <c r="S61" s="210"/>
      <c r="T61" s="210"/>
      <c r="U61" s="212" t="n">
        <v>3857</v>
      </c>
      <c r="V61" s="212" t="n">
        <v>2764</v>
      </c>
      <c r="W61" s="212" t="n">
        <v>1093</v>
      </c>
      <c r="X61" s="212" t="s">
        <v>205</v>
      </c>
      <c r="Y61" s="212" t="s">
        <v>206</v>
      </c>
      <c r="Z61" s="212" t="s">
        <v>207</v>
      </c>
      <c r="AA61" s="212" t="n">
        <v>20105</v>
      </c>
      <c r="AB61" s="212" t="n">
        <v>5762</v>
      </c>
      <c r="AC61" s="212" t="n">
        <v>14342</v>
      </c>
      <c r="AD61" s="212" t="n">
        <v>21872</v>
      </c>
      <c r="AE61" s="212" t="n">
        <v>12608</v>
      </c>
      <c r="AF61" s="212" t="n">
        <v>9264</v>
      </c>
      <c r="AG61" s="212" t="n">
        <v>14600</v>
      </c>
      <c r="AH61" s="212" t="n">
        <v>5243</v>
      </c>
      <c r="AI61" s="212" t="n">
        <v>9357</v>
      </c>
      <c r="AJ61" s="154"/>
      <c r="AK61" s="147"/>
      <c r="AL61" s="154" t="s">
        <v>208</v>
      </c>
      <c r="AM61" s="147"/>
    </row>
    <row r="62" customFormat="false" ht="19.5" hidden="false" customHeight="false" outlineLevel="0" collapsed="false">
      <c r="Q62" s="210"/>
      <c r="R62" s="211" t="s">
        <v>209</v>
      </c>
      <c r="S62" s="210"/>
      <c r="T62" s="210"/>
      <c r="U62" s="212" t="n">
        <v>29747</v>
      </c>
      <c r="V62" s="212" t="n">
        <v>10859</v>
      </c>
      <c r="W62" s="212" t="n">
        <v>18888</v>
      </c>
      <c r="X62" s="212" t="s">
        <v>210</v>
      </c>
      <c r="Y62" s="212" t="s">
        <v>211</v>
      </c>
      <c r="Z62" s="212" t="s">
        <v>212</v>
      </c>
      <c r="AA62" s="212" t="n">
        <v>60418</v>
      </c>
      <c r="AB62" s="212" t="n">
        <v>22090</v>
      </c>
      <c r="AC62" s="212" t="n">
        <v>38328</v>
      </c>
      <c r="AD62" s="212" t="n">
        <v>66315</v>
      </c>
      <c r="AE62" s="212" t="n">
        <v>28007</v>
      </c>
      <c r="AF62" s="212" t="n">
        <v>38308</v>
      </c>
      <c r="AG62" s="212" t="n">
        <v>68328</v>
      </c>
      <c r="AH62" s="212" t="n">
        <v>25185</v>
      </c>
      <c r="AI62" s="212" t="n">
        <v>43143</v>
      </c>
      <c r="AJ62" s="154"/>
      <c r="AK62" s="147"/>
      <c r="AL62" s="154" t="s">
        <v>213</v>
      </c>
      <c r="AM62" s="147"/>
    </row>
    <row r="63" customFormat="false" ht="19.5" hidden="false" customHeight="false" outlineLevel="0" collapsed="false">
      <c r="Q63" s="210"/>
      <c r="R63" s="211" t="s">
        <v>214</v>
      </c>
      <c r="S63" s="210"/>
      <c r="T63" s="210"/>
      <c r="U63" s="212" t="n">
        <v>10191</v>
      </c>
      <c r="V63" s="212" t="n">
        <v>5849</v>
      </c>
      <c r="W63" s="212" t="n">
        <v>4342</v>
      </c>
      <c r="X63" s="212" t="s">
        <v>215</v>
      </c>
      <c r="Y63" s="212" t="s">
        <v>216</v>
      </c>
      <c r="Z63" s="212" t="s">
        <v>217</v>
      </c>
      <c r="AA63" s="212" t="n">
        <v>11557</v>
      </c>
      <c r="AB63" s="212" t="n">
        <v>6145</v>
      </c>
      <c r="AC63" s="212" t="n">
        <v>5411</v>
      </c>
      <c r="AD63" s="212" t="n">
        <v>11173</v>
      </c>
      <c r="AE63" s="212" t="n">
        <v>3778</v>
      </c>
      <c r="AF63" s="212" t="n">
        <v>7395</v>
      </c>
      <c r="AG63" s="212" t="n">
        <v>2878</v>
      </c>
      <c r="AH63" s="212" t="n">
        <v>468</v>
      </c>
      <c r="AI63" s="212" t="n">
        <v>2411</v>
      </c>
      <c r="AJ63" s="154"/>
      <c r="AK63" s="147"/>
      <c r="AL63" s="154" t="s">
        <v>218</v>
      </c>
      <c r="AM63" s="147"/>
    </row>
    <row r="64" customFormat="false" ht="19.5" hidden="false" customHeight="false" outlineLevel="0" collapsed="false">
      <c r="Q64" s="210"/>
      <c r="R64" s="210"/>
      <c r="S64" s="210"/>
      <c r="T64" s="210"/>
      <c r="U64" s="213"/>
      <c r="V64" s="213"/>
      <c r="W64" s="212"/>
      <c r="X64" s="213"/>
      <c r="Y64" s="212"/>
      <c r="Z64" s="213"/>
      <c r="AA64" s="212"/>
      <c r="AB64" s="213"/>
      <c r="AC64" s="212"/>
      <c r="AD64" s="213"/>
      <c r="AE64" s="212"/>
      <c r="AF64" s="213"/>
      <c r="AG64" s="212"/>
      <c r="AH64" s="213"/>
      <c r="AI64" s="212"/>
      <c r="AJ64" s="154"/>
      <c r="AK64" s="147"/>
      <c r="AL64" s="154"/>
      <c r="AM64" s="147"/>
    </row>
    <row r="65" customFormat="false" ht="19.5" hidden="false" customHeight="false" outlineLevel="0" collapsed="false">
      <c r="Q65" s="209" t="s">
        <v>219</v>
      </c>
      <c r="R65" s="209"/>
      <c r="S65" s="209"/>
      <c r="T65" s="209"/>
      <c r="U65" s="213"/>
      <c r="V65" s="213"/>
      <c r="W65" s="212"/>
      <c r="X65" s="213"/>
      <c r="Y65" s="212"/>
      <c r="Z65" s="213"/>
      <c r="AA65" s="212"/>
      <c r="AB65" s="213"/>
      <c r="AC65" s="212"/>
      <c r="AD65" s="213"/>
      <c r="AE65" s="212"/>
      <c r="AF65" s="213"/>
      <c r="AG65" s="212"/>
      <c r="AH65" s="213"/>
      <c r="AI65" s="212"/>
    </row>
    <row r="66" customFormat="false" ht="19.5" hidden="false" customHeight="false" outlineLevel="0" collapsed="false">
      <c r="Q66" s="210"/>
      <c r="R66" s="210" t="s">
        <v>19</v>
      </c>
      <c r="S66" s="210"/>
      <c r="T66" s="210"/>
      <c r="U66" s="214" t="n">
        <f aca="false">SUM(U67:U72)</f>
        <v>47187</v>
      </c>
      <c r="V66" s="214" t="n">
        <f aca="false">SUM(V67:V72)</f>
        <v>21471</v>
      </c>
      <c r="W66" s="215" t="n">
        <f aca="false">SUM(W67:W72)</f>
        <v>25716</v>
      </c>
      <c r="X66" s="216" t="s">
        <v>192</v>
      </c>
      <c r="Y66" s="216" t="s">
        <v>193</v>
      </c>
      <c r="Z66" s="217" t="s">
        <v>194</v>
      </c>
      <c r="AA66" s="216" t="n">
        <f aca="false">SUM(AA67:AA72)</f>
        <v>104231</v>
      </c>
      <c r="AB66" s="216" t="n">
        <f aca="false">SUM(AB67:AB72)</f>
        <v>36688</v>
      </c>
      <c r="AC66" s="217" t="n">
        <f aca="false">SUM(AC67:AC72)</f>
        <v>67543</v>
      </c>
      <c r="AD66" s="207" t="n">
        <f aca="false">SUM(AD67:AD72)</f>
        <v>107124</v>
      </c>
      <c r="AE66" s="207" t="n">
        <f aca="false">SUM(AE67:AE72)</f>
        <v>49207</v>
      </c>
      <c r="AF66" s="207" t="n">
        <f aca="false">SUM(AF67:AF72)</f>
        <v>57917</v>
      </c>
      <c r="AG66" s="207" t="n">
        <v>93678</v>
      </c>
      <c r="AH66" s="207" t="n">
        <v>34315</v>
      </c>
      <c r="AI66" s="208" t="n">
        <v>59363</v>
      </c>
      <c r="AJ66" s="147"/>
      <c r="AK66" s="147" t="s">
        <v>220</v>
      </c>
      <c r="AL66" s="147"/>
      <c r="AM66" s="147"/>
    </row>
    <row r="67" customFormat="false" ht="19.5" hidden="false" customHeight="false" outlineLevel="0" collapsed="false">
      <c r="Q67" s="210"/>
      <c r="R67" s="210" t="s">
        <v>20</v>
      </c>
      <c r="S67" s="210"/>
      <c r="T67" s="210"/>
      <c r="U67" s="212" t="n">
        <v>23019</v>
      </c>
      <c r="V67" s="212" t="n">
        <v>8399</v>
      </c>
      <c r="W67" s="212" t="n">
        <v>14620</v>
      </c>
      <c r="X67" s="212" t="s">
        <v>221</v>
      </c>
      <c r="Y67" s="212" t="s">
        <v>222</v>
      </c>
      <c r="Z67" s="212" t="s">
        <v>223</v>
      </c>
      <c r="AA67" s="212" t="n">
        <v>47815</v>
      </c>
      <c r="AB67" s="212" t="n">
        <v>21328</v>
      </c>
      <c r="AC67" s="212" t="n">
        <v>26487</v>
      </c>
      <c r="AD67" s="212" t="n">
        <v>37263</v>
      </c>
      <c r="AE67" s="212" t="n">
        <v>20408</v>
      </c>
      <c r="AF67" s="212" t="n">
        <v>16855</v>
      </c>
      <c r="AG67" s="212" t="n">
        <v>39930</v>
      </c>
      <c r="AH67" s="212" t="n">
        <v>11147</v>
      </c>
      <c r="AI67" s="212" t="n">
        <v>28784</v>
      </c>
      <c r="AJ67" s="154"/>
      <c r="AK67" s="154"/>
      <c r="AL67" s="154" t="s">
        <v>19</v>
      </c>
      <c r="AM67" s="154"/>
    </row>
    <row r="68" customFormat="false" ht="19.5" hidden="false" customHeight="false" outlineLevel="0" collapsed="false">
      <c r="Q68" s="210"/>
      <c r="R68" s="210" t="s">
        <v>21</v>
      </c>
      <c r="S68" s="210"/>
      <c r="T68" s="210"/>
      <c r="U68" s="212" t="n">
        <v>8081</v>
      </c>
      <c r="V68" s="212" t="n">
        <v>4571</v>
      </c>
      <c r="W68" s="212" t="n">
        <v>3509</v>
      </c>
      <c r="X68" s="212" t="s">
        <v>224</v>
      </c>
      <c r="Y68" s="212" t="s">
        <v>225</v>
      </c>
      <c r="Z68" s="212" t="s">
        <v>226</v>
      </c>
      <c r="AA68" s="212" t="n">
        <v>12584</v>
      </c>
      <c r="AB68" s="212" t="n">
        <f aca="false">5123+1</f>
        <v>5124</v>
      </c>
      <c r="AC68" s="212" t="n">
        <v>7460</v>
      </c>
      <c r="AD68" s="212" t="n">
        <v>30727</v>
      </c>
      <c r="AE68" s="212" t="n">
        <v>11544</v>
      </c>
      <c r="AF68" s="212" t="n">
        <v>19183</v>
      </c>
      <c r="AG68" s="212" t="n">
        <v>9699</v>
      </c>
      <c r="AH68" s="212" t="n">
        <v>3711</v>
      </c>
      <c r="AI68" s="212" t="n">
        <v>5988</v>
      </c>
      <c r="AJ68" s="154"/>
      <c r="AK68" s="154"/>
      <c r="AL68" s="154" t="s">
        <v>20</v>
      </c>
      <c r="AM68" s="154"/>
    </row>
    <row r="69" customFormat="false" ht="16.15" hidden="false" customHeight="true" outlineLevel="0" collapsed="false">
      <c r="A69" s="218" t="s">
        <v>271</v>
      </c>
      <c r="B69" s="219" t="n">
        <v>2549</v>
      </c>
      <c r="C69" s="219" t="n">
        <v>2550</v>
      </c>
      <c r="D69" s="219" t="n">
        <v>2551</v>
      </c>
      <c r="E69" s="219" t="n">
        <v>2552</v>
      </c>
      <c r="F69" s="219" t="n">
        <v>2553</v>
      </c>
      <c r="G69" s="219" t="n">
        <v>2554</v>
      </c>
      <c r="H69" s="219" t="n">
        <v>2555</v>
      </c>
      <c r="I69" s="219" t="n">
        <v>2556</v>
      </c>
      <c r="J69" s="219" t="n">
        <v>2557</v>
      </c>
      <c r="K69" s="219" t="n">
        <v>2558</v>
      </c>
      <c r="L69" s="219" t="n">
        <v>2559</v>
      </c>
      <c r="M69" s="219" t="n">
        <v>2560</v>
      </c>
      <c r="N69" s="219" t="n">
        <v>2561</v>
      </c>
      <c r="Q69" s="210"/>
      <c r="R69" s="210" t="s">
        <v>22</v>
      </c>
      <c r="S69" s="210"/>
      <c r="T69" s="210"/>
      <c r="U69" s="212" t="n">
        <v>5010</v>
      </c>
      <c r="V69" s="212" t="n">
        <v>1783</v>
      </c>
      <c r="W69" s="212" t="n">
        <v>3228</v>
      </c>
      <c r="X69" s="212" t="s">
        <v>227</v>
      </c>
      <c r="Y69" s="212" t="s">
        <v>228</v>
      </c>
      <c r="Z69" s="212" t="s">
        <v>229</v>
      </c>
      <c r="AA69" s="212" t="n">
        <v>19870</v>
      </c>
      <c r="AB69" s="212" t="n">
        <v>4224</v>
      </c>
      <c r="AC69" s="212" t="n">
        <v>15646</v>
      </c>
      <c r="AD69" s="212" t="n">
        <v>18014</v>
      </c>
      <c r="AE69" s="212" t="n">
        <v>4732</v>
      </c>
      <c r="AF69" s="212" t="n">
        <v>13282</v>
      </c>
      <c r="AG69" s="212" t="n">
        <v>11758</v>
      </c>
      <c r="AH69" s="212" t="n">
        <v>4167</v>
      </c>
      <c r="AI69" s="212" t="n">
        <v>7590</v>
      </c>
      <c r="AJ69" s="154"/>
      <c r="AK69" s="154"/>
      <c r="AL69" s="154" t="s">
        <v>21</v>
      </c>
      <c r="AM69" s="154"/>
    </row>
    <row r="70" customFormat="false" ht="19.5" hidden="false" customHeight="false" outlineLevel="0" collapsed="false">
      <c r="A70" s="220" t="s">
        <v>196</v>
      </c>
      <c r="B70" s="221" t="n">
        <v>2295</v>
      </c>
      <c r="C70" s="221" t="n">
        <v>0</v>
      </c>
      <c r="D70" s="221" t="n">
        <v>0</v>
      </c>
      <c r="E70" s="221" t="n">
        <v>0</v>
      </c>
      <c r="F70" s="221" t="n">
        <v>0</v>
      </c>
      <c r="G70" s="222" t="n">
        <v>0</v>
      </c>
      <c r="H70" s="221" t="n">
        <v>987</v>
      </c>
      <c r="I70" s="153" t="n">
        <v>1271</v>
      </c>
      <c r="J70" s="153" t="n">
        <v>307</v>
      </c>
      <c r="K70" s="153" t="n">
        <v>118</v>
      </c>
      <c r="L70" s="153" t="n">
        <v>47815</v>
      </c>
      <c r="M70" s="153" t="s">
        <v>53</v>
      </c>
      <c r="N70" s="153" t="s">
        <v>53</v>
      </c>
      <c r="Q70" s="210"/>
      <c r="R70" s="210" t="s">
        <v>23</v>
      </c>
      <c r="S70" s="210"/>
      <c r="T70" s="210"/>
      <c r="U70" s="212" t="n">
        <v>9622</v>
      </c>
      <c r="V70" s="212" t="n">
        <v>5263</v>
      </c>
      <c r="W70" s="212" t="n">
        <v>4359</v>
      </c>
      <c r="X70" s="212" t="s">
        <v>230</v>
      </c>
      <c r="Y70" s="212" t="s">
        <v>231</v>
      </c>
      <c r="Z70" s="212" t="s">
        <v>232</v>
      </c>
      <c r="AA70" s="212" t="n">
        <v>17234</v>
      </c>
      <c r="AB70" s="212" t="n">
        <v>3223</v>
      </c>
      <c r="AC70" s="212" t="n">
        <v>14011</v>
      </c>
      <c r="AD70" s="212" t="n">
        <v>14588</v>
      </c>
      <c r="AE70" s="212" t="n">
        <v>9297</v>
      </c>
      <c r="AF70" s="212" t="n">
        <v>5291</v>
      </c>
      <c r="AG70" s="212" t="n">
        <v>21969</v>
      </c>
      <c r="AH70" s="212" t="n">
        <v>8122</v>
      </c>
      <c r="AI70" s="212" t="n">
        <v>13846</v>
      </c>
      <c r="AJ70" s="154"/>
      <c r="AK70" s="154"/>
      <c r="AL70" s="154" t="s">
        <v>22</v>
      </c>
      <c r="AM70" s="154"/>
    </row>
    <row r="71" customFormat="false" ht="19.5" hidden="false" customHeight="false" outlineLevel="0" collapsed="false">
      <c r="A71" s="220" t="s">
        <v>199</v>
      </c>
      <c r="B71" s="221" t="n">
        <v>68522</v>
      </c>
      <c r="C71" s="221" t="n">
        <v>54543</v>
      </c>
      <c r="D71" s="221" t="n">
        <v>25061</v>
      </c>
      <c r="E71" s="221" t="n">
        <v>17502</v>
      </c>
      <c r="F71" s="221" t="n">
        <v>4052</v>
      </c>
      <c r="G71" s="222" t="n">
        <v>3004</v>
      </c>
      <c r="H71" s="221" t="n">
        <v>3911</v>
      </c>
      <c r="I71" s="153" t="n">
        <v>8473</v>
      </c>
      <c r="J71" s="153" t="n">
        <v>3086</v>
      </c>
      <c r="K71" s="153" t="n">
        <v>6498</v>
      </c>
      <c r="L71" s="153" t="n">
        <v>12584</v>
      </c>
      <c r="M71" s="153" t="n">
        <v>7764</v>
      </c>
      <c r="N71" s="153" t="n">
        <v>7872</v>
      </c>
      <c r="Q71" s="210"/>
      <c r="R71" s="210" t="s">
        <v>236</v>
      </c>
      <c r="S71" s="210"/>
      <c r="T71" s="210"/>
      <c r="U71" s="212" t="s">
        <v>53</v>
      </c>
      <c r="V71" s="212" t="s">
        <v>53</v>
      </c>
      <c r="W71" s="212" t="s">
        <v>53</v>
      </c>
      <c r="X71" s="212" t="s">
        <v>233</v>
      </c>
      <c r="Y71" s="212" t="s">
        <v>234</v>
      </c>
      <c r="Z71" s="212" t="s">
        <v>235</v>
      </c>
      <c r="AA71" s="212" t="n">
        <v>4419</v>
      </c>
      <c r="AB71" s="212" t="n">
        <v>2406</v>
      </c>
      <c r="AC71" s="212" t="n">
        <v>2013</v>
      </c>
      <c r="AD71" s="212" t="n">
        <v>3691</v>
      </c>
      <c r="AE71" s="212" t="n">
        <v>608</v>
      </c>
      <c r="AF71" s="212" t="n">
        <v>3083</v>
      </c>
      <c r="AG71" s="212" t="n">
        <v>6313</v>
      </c>
      <c r="AH71" s="212" t="n">
        <v>3638</v>
      </c>
      <c r="AI71" s="212" t="n">
        <v>2675</v>
      </c>
      <c r="AJ71" s="154"/>
      <c r="AK71" s="154"/>
      <c r="AL71" s="154" t="s">
        <v>23</v>
      </c>
      <c r="AM71" s="154"/>
    </row>
    <row r="72" customFormat="false" ht="19.5" hidden="false" customHeight="false" outlineLevel="0" collapsed="false">
      <c r="A72" s="220" t="s">
        <v>204</v>
      </c>
      <c r="B72" s="221" t="n">
        <v>43475</v>
      </c>
      <c r="C72" s="221" t="n">
        <v>34390</v>
      </c>
      <c r="D72" s="221" t="n">
        <v>19171</v>
      </c>
      <c r="E72" s="221" t="n">
        <v>45497</v>
      </c>
      <c r="F72" s="221" t="n">
        <v>10335</v>
      </c>
      <c r="G72" s="222" t="n">
        <v>11956</v>
      </c>
      <c r="H72" s="221" t="n">
        <v>17283</v>
      </c>
      <c r="I72" s="153" t="n">
        <v>9547</v>
      </c>
      <c r="J72" s="153" t="n">
        <v>3857</v>
      </c>
      <c r="K72" s="153" t="n">
        <v>16072</v>
      </c>
      <c r="L72" s="153" t="n">
        <v>19870</v>
      </c>
      <c r="M72" s="153" t="n">
        <v>21872</v>
      </c>
      <c r="N72" s="153" t="n">
        <v>14600</v>
      </c>
      <c r="Q72" s="223"/>
      <c r="R72" s="223"/>
      <c r="S72" s="223"/>
      <c r="T72" s="223"/>
      <c r="U72" s="224" t="n">
        <v>1455</v>
      </c>
      <c r="V72" s="224" t="n">
        <v>1455</v>
      </c>
      <c r="W72" s="224" t="s">
        <v>53</v>
      </c>
      <c r="X72" s="224" t="s">
        <v>237</v>
      </c>
      <c r="Y72" s="224" t="s">
        <v>53</v>
      </c>
      <c r="Z72" s="224" t="s">
        <v>237</v>
      </c>
      <c r="AA72" s="224" t="n">
        <v>2309</v>
      </c>
      <c r="AB72" s="224" t="n">
        <v>383</v>
      </c>
      <c r="AC72" s="224" t="n">
        <v>1926</v>
      </c>
      <c r="AD72" s="224" t="n">
        <v>2841</v>
      </c>
      <c r="AE72" s="224" t="n">
        <v>2618</v>
      </c>
      <c r="AF72" s="225" t="n">
        <v>223</v>
      </c>
      <c r="AG72" s="224" t="n">
        <v>4009</v>
      </c>
      <c r="AH72" s="224" t="n">
        <v>3530</v>
      </c>
      <c r="AI72" s="225" t="n">
        <v>479</v>
      </c>
      <c r="AJ72" s="160"/>
      <c r="AK72" s="157"/>
      <c r="AL72" s="157" t="s">
        <v>238</v>
      </c>
      <c r="AM72" s="154"/>
    </row>
    <row r="73" customFormat="false" ht="19.5" hidden="false" customHeight="false" outlineLevel="0" collapsed="false">
      <c r="A73" s="220" t="s">
        <v>209</v>
      </c>
      <c r="B73" s="221" t="n">
        <v>48367</v>
      </c>
      <c r="C73" s="221" t="n">
        <v>69005</v>
      </c>
      <c r="D73" s="221" t="n">
        <v>40846</v>
      </c>
      <c r="E73" s="221" t="n">
        <v>46415</v>
      </c>
      <c r="F73" s="221" t="n">
        <v>39746</v>
      </c>
      <c r="G73" s="222" t="n">
        <v>18868</v>
      </c>
      <c r="H73" s="221" t="n">
        <v>24137</v>
      </c>
      <c r="I73" s="153" t="n">
        <v>41380</v>
      </c>
      <c r="J73" s="153" t="n">
        <v>29747</v>
      </c>
      <c r="K73" s="153" t="n">
        <v>32559</v>
      </c>
      <c r="L73" s="153" t="n">
        <v>17234</v>
      </c>
      <c r="M73" s="153" t="n">
        <v>66315</v>
      </c>
      <c r="N73" s="153" t="n">
        <v>68328</v>
      </c>
      <c r="Q73" s="226"/>
      <c r="R73" s="226"/>
      <c r="S73" s="226"/>
      <c r="T73" s="226"/>
      <c r="U73" s="227"/>
      <c r="V73" s="227"/>
      <c r="W73" s="227"/>
      <c r="X73" s="227"/>
      <c r="Y73" s="227"/>
      <c r="Z73" s="227"/>
      <c r="AA73" s="227"/>
      <c r="AB73" s="227"/>
      <c r="AC73" s="227"/>
    </row>
    <row r="74" customFormat="false" ht="19.5" hidden="false" customHeight="false" outlineLevel="0" collapsed="false">
      <c r="A74" s="220" t="s">
        <v>214</v>
      </c>
      <c r="B74" s="221" t="n">
        <v>19541</v>
      </c>
      <c r="C74" s="221" t="n">
        <v>12907</v>
      </c>
      <c r="D74" s="221" t="n">
        <v>7579</v>
      </c>
      <c r="E74" s="221" t="n">
        <v>15737</v>
      </c>
      <c r="F74" s="221" t="n">
        <v>8654</v>
      </c>
      <c r="G74" s="222" t="n">
        <v>3245</v>
      </c>
      <c r="H74" s="221" t="n">
        <v>14612</v>
      </c>
      <c r="I74" s="153" t="n">
        <v>17461</v>
      </c>
      <c r="J74" s="153" t="n">
        <v>10191</v>
      </c>
      <c r="K74" s="153" t="n">
        <v>21075</v>
      </c>
      <c r="L74" s="153" t="n">
        <v>4419</v>
      </c>
      <c r="M74" s="153" t="n">
        <v>11173</v>
      </c>
      <c r="N74" s="153" t="n">
        <v>2878</v>
      </c>
      <c r="Q74" s="210"/>
      <c r="R74" s="228" t="s">
        <v>272</v>
      </c>
      <c r="S74" s="229"/>
      <c r="T74" s="230"/>
      <c r="U74" s="210"/>
      <c r="V74" s="210"/>
      <c r="W74" s="210"/>
      <c r="X74" s="210"/>
      <c r="Y74" s="210"/>
      <c r="Z74" s="210"/>
      <c r="AA74" s="210"/>
      <c r="AB74" s="210"/>
      <c r="AC74" s="210"/>
    </row>
    <row r="75" customFormat="false" ht="19.5" hidden="false" customHeight="false" outlineLevel="0" collapsed="false">
      <c r="A75" s="192"/>
      <c r="B75" s="193"/>
      <c r="C75" s="193"/>
      <c r="D75" s="193"/>
      <c r="E75" s="193"/>
      <c r="F75" s="193"/>
      <c r="G75" s="193"/>
      <c r="H75" s="193"/>
      <c r="I75" s="193"/>
      <c r="J75" s="193"/>
      <c r="K75" s="194"/>
      <c r="L75" s="194"/>
      <c r="M75" s="194"/>
      <c r="N75" s="194"/>
      <c r="Q75" s="210"/>
      <c r="R75" s="231" t="s">
        <v>273</v>
      </c>
      <c r="S75" s="229"/>
      <c r="T75" s="232"/>
      <c r="U75" s="232"/>
      <c r="V75" s="232"/>
      <c r="W75" s="210"/>
      <c r="X75" s="232"/>
      <c r="Y75" s="232"/>
      <c r="Z75" s="210"/>
      <c r="AA75" s="210"/>
      <c r="AB75" s="210"/>
      <c r="AC75" s="210"/>
    </row>
    <row r="76" customFormat="false" ht="36.6" hidden="false" customHeight="true" outlineLevel="0" collapsed="false"/>
    <row r="77" customFormat="false" ht="29.45" hidden="false" customHeight="true" outlineLevel="0" collapsed="false">
      <c r="Q77" s="233" t="s">
        <v>274</v>
      </c>
    </row>
    <row r="78" customFormat="false" ht="15" hidden="false" customHeight="true" outlineLevel="0" collapsed="false"/>
    <row r="104" customFormat="false" ht="17.25" hidden="false" customHeight="false" outlineLevel="0" collapsed="false">
      <c r="A104" s="186" t="s">
        <v>182</v>
      </c>
      <c r="B104" s="219" t="n">
        <v>2549</v>
      </c>
      <c r="C104" s="219" t="n">
        <v>2550</v>
      </c>
      <c r="D104" s="219" t="n">
        <v>2551</v>
      </c>
      <c r="E104" s="219" t="n">
        <v>2552</v>
      </c>
      <c r="F104" s="219" t="n">
        <v>2553</v>
      </c>
      <c r="G104" s="219" t="n">
        <v>2554</v>
      </c>
      <c r="H104" s="219" t="n">
        <v>2555</v>
      </c>
      <c r="I104" s="219" t="n">
        <v>2556</v>
      </c>
      <c r="J104" s="219" t="n">
        <v>2557</v>
      </c>
      <c r="K104" s="219" t="n">
        <v>2558</v>
      </c>
      <c r="L104" s="219" t="n">
        <v>2559</v>
      </c>
      <c r="M104" s="219" t="n">
        <v>2560</v>
      </c>
      <c r="N104" s="219" t="n">
        <v>2561</v>
      </c>
    </row>
    <row r="105" customFormat="false" ht="17.25" hidden="false" customHeight="false" outlineLevel="0" collapsed="false">
      <c r="A105" s="234" t="s">
        <v>275</v>
      </c>
      <c r="B105" s="190" t="n">
        <v>135129</v>
      </c>
      <c r="C105" s="153" t="n">
        <v>125334</v>
      </c>
      <c r="D105" s="153" t="n">
        <v>65510</v>
      </c>
      <c r="E105" s="153" t="n">
        <v>102533</v>
      </c>
      <c r="F105" s="153" t="n">
        <v>35625</v>
      </c>
      <c r="G105" s="153" t="n">
        <v>24339</v>
      </c>
      <c r="H105" s="153" t="n">
        <v>42717</v>
      </c>
      <c r="I105" s="153" t="n">
        <v>55058</v>
      </c>
      <c r="J105" s="153" t="n">
        <v>34790</v>
      </c>
      <c r="K105" s="153" t="n">
        <v>60829</v>
      </c>
      <c r="L105" s="153" t="n">
        <v>62769</v>
      </c>
      <c r="M105" s="153" t="n">
        <v>73086</v>
      </c>
      <c r="N105" s="153" t="n">
        <v>52534</v>
      </c>
    </row>
    <row r="106" customFormat="false" ht="17.25" hidden="false" customHeight="false" outlineLevel="0" collapsed="false">
      <c r="A106" s="234" t="s">
        <v>187</v>
      </c>
      <c r="B106" s="190" t="n">
        <v>16188</v>
      </c>
      <c r="C106" s="153" t="n">
        <v>4919</v>
      </c>
      <c r="D106" s="153" t="n">
        <v>2052</v>
      </c>
      <c r="E106" s="153" t="n">
        <v>9995</v>
      </c>
      <c r="F106" s="153" t="n">
        <v>4147</v>
      </c>
      <c r="G106" s="153" t="n">
        <v>2389</v>
      </c>
      <c r="H106" s="153" t="n">
        <v>2989</v>
      </c>
      <c r="I106" s="153" t="n">
        <v>1959</v>
      </c>
      <c r="J106" s="153" t="n">
        <v>2531</v>
      </c>
      <c r="K106" s="153" t="n">
        <v>1947</v>
      </c>
      <c r="L106" s="153" t="n">
        <v>7183</v>
      </c>
      <c r="M106" s="153" t="n">
        <v>7204</v>
      </c>
      <c r="N106" s="153" t="n">
        <v>4033</v>
      </c>
    </row>
    <row r="107" customFormat="false" ht="17.25" hidden="false" customHeight="false" outlineLevel="0" collapsed="false">
      <c r="A107" s="234" t="s">
        <v>189</v>
      </c>
      <c r="B107" s="190" t="n">
        <v>2266</v>
      </c>
      <c r="C107" s="153" t="n">
        <v>2341</v>
      </c>
      <c r="D107" s="153" t="n">
        <v>0</v>
      </c>
      <c r="E107" s="153" t="n">
        <v>866</v>
      </c>
      <c r="F107" s="153" t="n">
        <v>7976</v>
      </c>
      <c r="G107" s="153" t="n">
        <v>0</v>
      </c>
      <c r="H107" s="153" t="n">
        <v>1295</v>
      </c>
      <c r="I107" s="153" t="n">
        <v>0</v>
      </c>
      <c r="J107" s="153" t="n">
        <v>0</v>
      </c>
      <c r="K107" s="153" t="n">
        <v>0</v>
      </c>
      <c r="L107" s="153" t="s">
        <v>53</v>
      </c>
      <c r="M107" s="153" t="s">
        <v>53</v>
      </c>
      <c r="N107" s="153" t="n">
        <v>992</v>
      </c>
    </row>
    <row r="108" customFormat="false" ht="17.25" hidden="false" customHeight="false" outlineLevel="0" collapsed="false">
      <c r="A108" s="234" t="s">
        <v>75</v>
      </c>
      <c r="B108" s="190" t="n">
        <v>28618</v>
      </c>
      <c r="C108" s="153" t="n">
        <v>38251</v>
      </c>
      <c r="D108" s="153" t="n">
        <v>25093</v>
      </c>
      <c r="E108" s="153" t="n">
        <v>11756</v>
      </c>
      <c r="F108" s="153" t="n">
        <v>15040</v>
      </c>
      <c r="G108" s="153" t="n">
        <v>10346</v>
      </c>
      <c r="H108" s="153" t="n">
        <v>13929</v>
      </c>
      <c r="I108" s="153" t="n">
        <v>21114</v>
      </c>
      <c r="J108" s="153" t="n">
        <v>9866</v>
      </c>
      <c r="K108" s="153" t="n">
        <v>13548</v>
      </c>
      <c r="L108" s="153" t="n">
        <v>34279</v>
      </c>
      <c r="M108" s="153" t="n">
        <v>26834</v>
      </c>
      <c r="N108" s="153" t="n">
        <v>36119</v>
      </c>
    </row>
    <row r="109" customFormat="false" ht="17.25" hidden="false" customHeight="false" outlineLevel="0" collapsed="false">
      <c r="A109" s="234"/>
      <c r="B109" s="190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</row>
    <row r="110" customFormat="false" ht="17.25" hidden="false" customHeight="false" outlineLevel="0" collapsed="false">
      <c r="A110" s="192"/>
      <c r="B110" s="193"/>
      <c r="C110" s="193"/>
      <c r="D110" s="193"/>
      <c r="E110" s="193"/>
      <c r="F110" s="193"/>
      <c r="G110" s="193"/>
      <c r="H110" s="193"/>
      <c r="I110" s="193"/>
      <c r="J110" s="193"/>
      <c r="K110" s="194"/>
      <c r="L110" s="194"/>
      <c r="M110" s="194"/>
      <c r="N110" s="194"/>
    </row>
    <row r="124" customFormat="false" ht="7.5" hidden="false" customHeight="true" outlineLevel="0" collapsed="false"/>
    <row r="125" customFormat="false" ht="7.5" hidden="false" customHeight="true" outlineLevel="0" collapsed="false"/>
    <row r="156" customFormat="false" ht="17.25" hidden="false" customHeight="false" outlineLevel="0" collapsed="false">
      <c r="A156" s="235" t="s">
        <v>45</v>
      </c>
      <c r="B156" s="236" t="n">
        <v>76323</v>
      </c>
      <c r="C156" s="219"/>
      <c r="D156" s="219"/>
      <c r="E156" s="219"/>
      <c r="F156" s="219"/>
      <c r="G156" s="219"/>
      <c r="H156" s="219"/>
      <c r="I156" s="219"/>
      <c r="J156" s="219"/>
      <c r="K156" s="219"/>
    </row>
    <row r="157" customFormat="false" ht="17.25" hidden="false" customHeight="false" outlineLevel="0" collapsed="false">
      <c r="A157" s="237" t="s">
        <v>276</v>
      </c>
      <c r="B157" s="238" t="n">
        <v>23881</v>
      </c>
      <c r="C157" s="153"/>
      <c r="D157" s="153"/>
      <c r="E157" s="153"/>
      <c r="F157" s="153"/>
      <c r="G157" s="153"/>
      <c r="H157" s="153"/>
      <c r="I157" s="153"/>
      <c r="J157" s="153"/>
      <c r="K157" s="153"/>
    </row>
    <row r="158" customFormat="false" ht="17.25" hidden="false" customHeight="false" outlineLevel="0" collapsed="false">
      <c r="A158" s="237" t="s">
        <v>92</v>
      </c>
      <c r="B158" s="238" t="n">
        <v>28603</v>
      </c>
      <c r="C158" s="153"/>
      <c r="D158" s="153"/>
      <c r="E158" s="153"/>
      <c r="F158" s="153"/>
      <c r="G158" s="153"/>
      <c r="H158" s="153"/>
      <c r="I158" s="153"/>
      <c r="J158" s="153"/>
      <c r="K158" s="153"/>
    </row>
    <row r="159" customFormat="false" ht="17.25" hidden="false" customHeight="false" outlineLevel="0" collapsed="false">
      <c r="A159" s="237" t="s">
        <v>97</v>
      </c>
      <c r="B159" s="238" t="n">
        <v>7442</v>
      </c>
      <c r="C159" s="153"/>
      <c r="D159" s="153"/>
      <c r="E159" s="153"/>
      <c r="F159" s="153"/>
      <c r="G159" s="153"/>
      <c r="H159" s="153"/>
      <c r="I159" s="153"/>
      <c r="J159" s="153"/>
      <c r="K159" s="153"/>
    </row>
    <row r="160" customFormat="false" ht="17.25" hidden="false" customHeight="false" outlineLevel="0" collapsed="false">
      <c r="A160" s="237" t="s">
        <v>277</v>
      </c>
      <c r="B160" s="238" t="n">
        <v>2987</v>
      </c>
      <c r="C160" s="153"/>
      <c r="D160" s="153"/>
      <c r="E160" s="153"/>
      <c r="F160" s="153"/>
      <c r="G160" s="153"/>
      <c r="H160" s="153"/>
      <c r="I160" s="153"/>
      <c r="J160" s="153"/>
      <c r="K160" s="153"/>
    </row>
    <row r="161" customFormat="false" ht="17.25" hidden="false" customHeight="false" outlineLevel="0" collapsed="false">
      <c r="A161" s="237" t="s">
        <v>278</v>
      </c>
      <c r="B161" s="238" t="n">
        <v>5593</v>
      </c>
      <c r="C161" s="153"/>
      <c r="D161" s="153"/>
      <c r="E161" s="153"/>
      <c r="F161" s="153"/>
      <c r="G161" s="153"/>
      <c r="H161" s="153"/>
      <c r="I161" s="153"/>
      <c r="J161" s="153"/>
      <c r="K161" s="153"/>
    </row>
    <row r="162" customFormat="false" ht="17.25" hidden="false" customHeight="false" outlineLevel="0" collapsed="false">
      <c r="A162" s="237" t="s">
        <v>115</v>
      </c>
      <c r="B162" s="238" t="n">
        <v>1421</v>
      </c>
      <c r="C162" s="193"/>
      <c r="D162" s="193"/>
      <c r="E162" s="193"/>
      <c r="F162" s="193"/>
      <c r="G162" s="193"/>
      <c r="H162" s="193"/>
      <c r="I162" s="193"/>
      <c r="J162" s="193"/>
      <c r="K162" s="194"/>
    </row>
    <row r="163" customFormat="false" ht="17.25" hidden="false" customHeight="false" outlineLevel="0" collapsed="false">
      <c r="A163" s="237" t="s">
        <v>121</v>
      </c>
      <c r="B163" s="238" t="n">
        <v>816</v>
      </c>
    </row>
    <row r="164" customFormat="false" ht="17.25" hidden="false" customHeight="false" outlineLevel="0" collapsed="false">
      <c r="A164" s="239" t="s">
        <v>129</v>
      </c>
      <c r="B164" s="238" t="s">
        <v>53</v>
      </c>
    </row>
    <row r="165" customFormat="false" ht="17.25" hidden="false" customHeight="false" outlineLevel="0" collapsed="false">
      <c r="A165" s="239" t="s">
        <v>279</v>
      </c>
      <c r="B165" s="240" t="n">
        <v>5580</v>
      </c>
    </row>
    <row r="166" customFormat="false" ht="17.25" hidden="false" customHeight="false" outlineLevel="0" collapsed="false">
      <c r="A166" s="241" t="s">
        <v>147</v>
      </c>
      <c r="B166" s="242" t="s">
        <v>53</v>
      </c>
    </row>
  </sheetData>
  <mergeCells count="9">
    <mergeCell ref="Q48:T50"/>
    <mergeCell ref="U48:W48"/>
    <mergeCell ref="X48:Z48"/>
    <mergeCell ref="AA48:AC48"/>
    <mergeCell ref="AD48:AF48"/>
    <mergeCell ref="AG48:AI48"/>
    <mergeCell ref="AK48:AL50"/>
    <mergeCell ref="Q52:T52"/>
    <mergeCell ref="AK52:AM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false" showOutlineSymbols="true" defaultGridColor="true" view="normal" topLeftCell="E16" colorId="64" zoomScale="50" zoomScaleNormal="50" zoomScalePageLayoutView="100" workbookViewId="0">
      <selection pane="topLeft" activeCell="N18" activeCellId="0" sqref="N18:CS34"/>
    </sheetView>
  </sheetViews>
  <sheetFormatPr defaultColWidth="8.84765625" defaultRowHeight="24" zeroHeight="false" outlineLevelRow="0" outlineLevelCol="0"/>
  <cols>
    <col collapsed="false" customWidth="true" hidden="false" outlineLevel="0" max="1" min="1" style="35" width="32.85"/>
    <col collapsed="false" customWidth="true" hidden="false" outlineLevel="0" max="10" min="2" style="36" width="11.56"/>
    <col collapsed="false" customWidth="false" hidden="false" outlineLevel="0" max="11" min="11" style="37" width="8.85"/>
    <col collapsed="false" customWidth="false" hidden="false" outlineLevel="0" max="18" min="12" style="38" width="8.85"/>
    <col collapsed="false" customWidth="false" hidden="false" outlineLevel="0" max="257" min="19" style="37" width="8.85"/>
  </cols>
  <sheetData>
    <row r="1" s="37" customFormat="true" ht="36.75" hidden="false" customHeight="true" outlineLevel="0" collapsed="false">
      <c r="A1" s="39" t="s">
        <v>38</v>
      </c>
      <c r="B1" s="40"/>
      <c r="C1" s="40"/>
      <c r="D1" s="40"/>
      <c r="E1" s="40"/>
      <c r="F1" s="40"/>
      <c r="G1" s="40"/>
      <c r="H1" s="40"/>
      <c r="I1" s="40"/>
      <c r="J1" s="40"/>
    </row>
    <row r="2" s="37" customFormat="true" ht="13.5" hidden="false" customHeight="true" outlineLevel="0" collapsed="false">
      <c r="A2" s="35"/>
      <c r="B2" s="41"/>
      <c r="C2" s="41"/>
      <c r="D2" s="41"/>
      <c r="E2" s="41"/>
      <c r="F2" s="41"/>
      <c r="G2" s="41"/>
      <c r="H2" s="41"/>
      <c r="I2" s="41"/>
      <c r="J2" s="41"/>
    </row>
    <row r="3" s="37" customFormat="true" ht="27" hidden="false" customHeight="true" outlineLevel="0" collapsed="false">
      <c r="A3" s="42" t="s">
        <v>39</v>
      </c>
      <c r="B3" s="43" t="s">
        <v>9</v>
      </c>
      <c r="C3" s="43"/>
      <c r="D3" s="43"/>
      <c r="E3" s="43" t="s">
        <v>40</v>
      </c>
      <c r="F3" s="43"/>
      <c r="G3" s="43"/>
      <c r="H3" s="43" t="s">
        <v>41</v>
      </c>
      <c r="I3" s="43"/>
      <c r="J3" s="43"/>
    </row>
    <row r="4" s="37" customFormat="true" ht="27" hidden="false" customHeight="true" outlineLevel="0" collapsed="false">
      <c r="A4" s="44" t="s">
        <v>42</v>
      </c>
      <c r="B4" s="45" t="s">
        <v>9</v>
      </c>
      <c r="C4" s="45" t="s">
        <v>43</v>
      </c>
      <c r="D4" s="45" t="s">
        <v>44</v>
      </c>
      <c r="E4" s="45" t="s">
        <v>9</v>
      </c>
      <c r="F4" s="45" t="s">
        <v>43</v>
      </c>
      <c r="G4" s="45" t="s">
        <v>44</v>
      </c>
      <c r="H4" s="45" t="s">
        <v>9</v>
      </c>
      <c r="I4" s="45" t="s">
        <v>43</v>
      </c>
      <c r="J4" s="45" t="s">
        <v>44</v>
      </c>
    </row>
    <row r="5" s="37" customFormat="true" ht="32.25" hidden="false" customHeight="true" outlineLevel="0" collapsed="false">
      <c r="A5" s="46" t="s">
        <v>45</v>
      </c>
      <c r="B5" s="47" t="n">
        <v>2044122</v>
      </c>
      <c r="C5" s="47" t="n">
        <v>528704</v>
      </c>
      <c r="D5" s="47" t="n">
        <v>1515418</v>
      </c>
      <c r="E5" s="47" t="n">
        <v>988127</v>
      </c>
      <c r="F5" s="47" t="n">
        <v>251083</v>
      </c>
      <c r="G5" s="47" t="n">
        <v>737044</v>
      </c>
      <c r="H5" s="47" t="n">
        <v>1055995</v>
      </c>
      <c r="I5" s="47" t="n">
        <v>277621</v>
      </c>
      <c r="J5" s="47" t="n">
        <v>778374</v>
      </c>
    </row>
    <row r="6" s="37" customFormat="true" ht="26.25" hidden="false" customHeight="true" outlineLevel="0" collapsed="false">
      <c r="A6" s="48" t="s">
        <v>46</v>
      </c>
      <c r="B6" s="49" t="n">
        <v>431199</v>
      </c>
      <c r="C6" s="49" t="n">
        <v>111434</v>
      </c>
      <c r="D6" s="49" t="n">
        <v>319765</v>
      </c>
      <c r="E6" s="49" t="n">
        <v>219463</v>
      </c>
      <c r="F6" s="49" t="n">
        <v>55767</v>
      </c>
      <c r="G6" s="49" t="n">
        <v>163696</v>
      </c>
      <c r="H6" s="49" t="n">
        <v>211736</v>
      </c>
      <c r="I6" s="49" t="n">
        <v>55667</v>
      </c>
      <c r="J6" s="49" t="n">
        <v>156069</v>
      </c>
    </row>
    <row r="7" s="37" customFormat="true" ht="26.25" hidden="false" customHeight="true" outlineLevel="0" collapsed="false">
      <c r="A7" s="48" t="s">
        <v>47</v>
      </c>
      <c r="B7" s="49" t="n">
        <v>273605</v>
      </c>
      <c r="C7" s="49" t="n">
        <v>70704</v>
      </c>
      <c r="D7" s="49" t="n">
        <v>202901</v>
      </c>
      <c r="E7" s="49" t="n">
        <v>139524</v>
      </c>
      <c r="F7" s="49" t="n">
        <v>35454</v>
      </c>
      <c r="G7" s="49" t="n">
        <v>104070</v>
      </c>
      <c r="H7" s="49" t="n">
        <v>134081</v>
      </c>
      <c r="I7" s="49" t="n">
        <v>35250</v>
      </c>
      <c r="J7" s="49" t="n">
        <v>98831</v>
      </c>
    </row>
    <row r="8" s="37" customFormat="true" ht="26.25" hidden="false" customHeight="true" outlineLevel="0" collapsed="false">
      <c r="A8" s="48" t="s">
        <v>48</v>
      </c>
      <c r="B8" s="49" t="n">
        <v>287895</v>
      </c>
      <c r="C8" s="49" t="n">
        <v>78883</v>
      </c>
      <c r="D8" s="49" t="n">
        <v>209011</v>
      </c>
      <c r="E8" s="49" t="n">
        <v>138819</v>
      </c>
      <c r="F8" s="49" t="n">
        <v>35352</v>
      </c>
      <c r="G8" s="49" t="n">
        <v>103467</v>
      </c>
      <c r="H8" s="49" t="n">
        <v>149076</v>
      </c>
      <c r="I8" s="49" t="n">
        <v>43531</v>
      </c>
      <c r="J8" s="49" t="n">
        <v>105544</v>
      </c>
    </row>
    <row r="9" s="37" customFormat="true" ht="26.25" hidden="false" customHeight="true" outlineLevel="0" collapsed="false">
      <c r="A9" s="48" t="s">
        <v>49</v>
      </c>
      <c r="B9" s="49" t="n">
        <v>391948</v>
      </c>
      <c r="C9" s="49" t="n">
        <v>92892</v>
      </c>
      <c r="D9" s="49" t="n">
        <v>299055</v>
      </c>
      <c r="E9" s="49" t="n">
        <v>192943</v>
      </c>
      <c r="F9" s="49" t="n">
        <v>43543</v>
      </c>
      <c r="G9" s="49" t="n">
        <v>149400</v>
      </c>
      <c r="H9" s="49" t="n">
        <v>199004</v>
      </c>
      <c r="I9" s="49" t="n">
        <v>49349</v>
      </c>
      <c r="J9" s="49" t="n">
        <v>149656</v>
      </c>
    </row>
    <row r="10" s="37" customFormat="true" ht="26.25" hidden="false" customHeight="true" outlineLevel="0" collapsed="false">
      <c r="A10" s="48" t="s">
        <v>50</v>
      </c>
      <c r="B10" s="49" t="n">
        <v>174324</v>
      </c>
      <c r="C10" s="49" t="n">
        <v>49188</v>
      </c>
      <c r="D10" s="49" t="n">
        <v>125136</v>
      </c>
      <c r="E10" s="49" t="n">
        <v>76698</v>
      </c>
      <c r="F10" s="49" t="n">
        <v>24893</v>
      </c>
      <c r="G10" s="49" t="n">
        <v>51805</v>
      </c>
      <c r="H10" s="49" t="n">
        <v>97626</v>
      </c>
      <c r="I10" s="49" t="n">
        <v>24295</v>
      </c>
      <c r="J10" s="49" t="n">
        <v>73331</v>
      </c>
    </row>
    <row r="11" s="37" customFormat="true" ht="26.25" hidden="false" customHeight="true" outlineLevel="0" collapsed="false">
      <c r="A11" s="48" t="s">
        <v>51</v>
      </c>
      <c r="B11" s="49" t="n">
        <v>485152</v>
      </c>
      <c r="C11" s="49" t="n">
        <v>125603</v>
      </c>
      <c r="D11" s="49" t="n">
        <v>359549</v>
      </c>
      <c r="E11" s="49" t="n">
        <v>220680</v>
      </c>
      <c r="F11" s="49" t="n">
        <v>56074</v>
      </c>
      <c r="G11" s="49" t="n">
        <v>164606</v>
      </c>
      <c r="H11" s="49" t="n">
        <v>264472</v>
      </c>
      <c r="I11" s="49" t="n">
        <v>69529</v>
      </c>
      <c r="J11" s="49" t="n">
        <v>194943</v>
      </c>
    </row>
    <row r="12" s="37" customFormat="true" ht="32.25" hidden="false" customHeight="true" outlineLevel="0" collapsed="false">
      <c r="A12" s="46" t="s">
        <v>52</v>
      </c>
      <c r="B12" s="47" t="n">
        <v>93678</v>
      </c>
      <c r="C12" s="47" t="n">
        <v>14921</v>
      </c>
      <c r="D12" s="47" t="n">
        <v>78757</v>
      </c>
      <c r="E12" s="47" t="n">
        <v>34315</v>
      </c>
      <c r="F12" s="47" t="n">
        <v>5521</v>
      </c>
      <c r="G12" s="47" t="n">
        <v>28794</v>
      </c>
      <c r="H12" s="47" t="n">
        <v>59363</v>
      </c>
      <c r="I12" s="47" t="n">
        <v>9401</v>
      </c>
      <c r="J12" s="47" t="n">
        <v>49963</v>
      </c>
    </row>
    <row r="13" s="37" customFormat="true" ht="26.25" hidden="false" customHeight="true" outlineLevel="0" collapsed="false">
      <c r="A13" s="48" t="s">
        <v>46</v>
      </c>
      <c r="B13" s="49" t="n">
        <v>39930</v>
      </c>
      <c r="C13" s="49" t="n">
        <v>4600</v>
      </c>
      <c r="D13" s="49" t="n">
        <v>35330</v>
      </c>
      <c r="E13" s="49" t="n">
        <v>11147</v>
      </c>
      <c r="F13" s="49" t="n">
        <v>1420</v>
      </c>
      <c r="G13" s="49" t="n">
        <v>9727</v>
      </c>
      <c r="H13" s="49" t="n">
        <v>28784</v>
      </c>
      <c r="I13" s="49" t="n">
        <v>3181</v>
      </c>
      <c r="J13" s="49" t="n">
        <v>25603</v>
      </c>
    </row>
    <row r="14" s="37" customFormat="true" ht="26.25" hidden="false" customHeight="true" outlineLevel="0" collapsed="false">
      <c r="A14" s="48" t="s">
        <v>47</v>
      </c>
      <c r="B14" s="49" t="n">
        <v>9699</v>
      </c>
      <c r="C14" s="49" t="n">
        <v>2067</v>
      </c>
      <c r="D14" s="49" t="n">
        <v>7632</v>
      </c>
      <c r="E14" s="49" t="n">
        <v>3711</v>
      </c>
      <c r="F14" s="49" t="n">
        <v>885</v>
      </c>
      <c r="G14" s="49" t="n">
        <v>2826</v>
      </c>
      <c r="H14" s="49" t="n">
        <v>5988</v>
      </c>
      <c r="I14" s="49" t="n">
        <v>1182</v>
      </c>
      <c r="J14" s="49" t="n">
        <v>4806</v>
      </c>
    </row>
    <row r="15" s="37" customFormat="true" ht="26.25" hidden="false" customHeight="true" outlineLevel="0" collapsed="false">
      <c r="A15" s="48" t="s">
        <v>48</v>
      </c>
      <c r="B15" s="49" t="n">
        <v>11758</v>
      </c>
      <c r="C15" s="49" t="n">
        <v>3926</v>
      </c>
      <c r="D15" s="49" t="n">
        <v>7832</v>
      </c>
      <c r="E15" s="49" t="n">
        <v>4167</v>
      </c>
      <c r="F15" s="49" t="n">
        <v>923</v>
      </c>
      <c r="G15" s="49" t="n">
        <v>3244</v>
      </c>
      <c r="H15" s="49" t="n">
        <v>7590</v>
      </c>
      <c r="I15" s="49" t="n">
        <v>3003</v>
      </c>
      <c r="J15" s="49" t="n">
        <v>4588</v>
      </c>
    </row>
    <row r="16" s="37" customFormat="true" ht="26.25" hidden="false" customHeight="true" outlineLevel="0" collapsed="false">
      <c r="A16" s="48" t="s">
        <v>49</v>
      </c>
      <c r="B16" s="49" t="n">
        <v>21969</v>
      </c>
      <c r="C16" s="49" t="n">
        <v>2230</v>
      </c>
      <c r="D16" s="49" t="n">
        <v>19739</v>
      </c>
      <c r="E16" s="49" t="n">
        <v>8122</v>
      </c>
      <c r="F16" s="49" t="n">
        <v>1130</v>
      </c>
      <c r="G16" s="49" t="n">
        <v>6992</v>
      </c>
      <c r="H16" s="49" t="n">
        <v>13846</v>
      </c>
      <c r="I16" s="49" t="n">
        <v>1100</v>
      </c>
      <c r="J16" s="49" t="n">
        <v>12747</v>
      </c>
    </row>
    <row r="17" customFormat="false" ht="26.25" hidden="false" customHeight="true" outlineLevel="0" collapsed="false">
      <c r="A17" s="48" t="s">
        <v>50</v>
      </c>
      <c r="B17" s="49" t="n">
        <v>6313</v>
      </c>
      <c r="C17" s="49" t="n">
        <v>1221</v>
      </c>
      <c r="D17" s="49" t="n">
        <v>5092</v>
      </c>
      <c r="E17" s="49" t="n">
        <v>3638</v>
      </c>
      <c r="F17" s="49" t="n">
        <v>765</v>
      </c>
      <c r="G17" s="49" t="n">
        <v>2873</v>
      </c>
      <c r="H17" s="49" t="n">
        <v>2675</v>
      </c>
      <c r="I17" s="49" t="n">
        <v>456</v>
      </c>
      <c r="J17" s="49" t="n">
        <v>2219</v>
      </c>
    </row>
    <row r="18" customFormat="false" ht="26.25" hidden="false" customHeight="true" outlineLevel="0" collapsed="false">
      <c r="A18" s="48" t="s">
        <v>51</v>
      </c>
      <c r="B18" s="49" t="n">
        <v>4009</v>
      </c>
      <c r="C18" s="49" t="n">
        <v>877</v>
      </c>
      <c r="D18" s="49" t="n">
        <v>3132</v>
      </c>
      <c r="E18" s="49" t="n">
        <v>3530</v>
      </c>
      <c r="F18" s="49" t="n">
        <v>398</v>
      </c>
      <c r="G18" s="49" t="n">
        <v>3132</v>
      </c>
      <c r="H18" s="49" t="n">
        <v>479</v>
      </c>
      <c r="I18" s="49" t="n">
        <v>479</v>
      </c>
      <c r="J18" s="49" t="s">
        <v>53</v>
      </c>
      <c r="N18" s="37"/>
      <c r="O18" s="37"/>
      <c r="P18" s="37"/>
      <c r="Q18" s="37"/>
      <c r="R18" s="37"/>
    </row>
    <row r="19" customFormat="false" ht="32.25" hidden="false" customHeight="true" outlineLevel="0" collapsed="false">
      <c r="A19" s="46" t="s">
        <v>54</v>
      </c>
      <c r="B19" s="47" t="n">
        <v>1950444</v>
      </c>
      <c r="C19" s="47" t="n">
        <v>513783</v>
      </c>
      <c r="D19" s="47" t="n">
        <v>1436661</v>
      </c>
      <c r="E19" s="47" t="n">
        <v>953812</v>
      </c>
      <c r="F19" s="47" t="n">
        <v>245562</v>
      </c>
      <c r="G19" s="47" t="n">
        <v>708250</v>
      </c>
      <c r="H19" s="47" t="n">
        <v>996632</v>
      </c>
      <c r="I19" s="47" t="n">
        <v>268220</v>
      </c>
      <c r="J19" s="47" t="n">
        <v>728411</v>
      </c>
      <c r="N19" s="37"/>
      <c r="O19" s="37"/>
      <c r="P19" s="37"/>
      <c r="Q19" s="37"/>
      <c r="R19" s="37"/>
    </row>
    <row r="20" customFormat="false" ht="26.25" hidden="false" customHeight="true" outlineLevel="0" collapsed="false">
      <c r="A20" s="48" t="s">
        <v>46</v>
      </c>
      <c r="B20" s="49" t="n">
        <v>391269</v>
      </c>
      <c r="C20" s="49" t="n">
        <v>106834</v>
      </c>
      <c r="D20" s="49" t="n">
        <v>284435</v>
      </c>
      <c r="E20" s="49" t="n">
        <v>208316</v>
      </c>
      <c r="F20" s="49" t="n">
        <v>54347</v>
      </c>
      <c r="G20" s="49" t="n">
        <v>153969</v>
      </c>
      <c r="H20" s="49" t="n">
        <v>182952</v>
      </c>
      <c r="I20" s="49" t="n">
        <v>52486</v>
      </c>
      <c r="J20" s="49" t="n">
        <v>130466</v>
      </c>
      <c r="N20" s="37"/>
      <c r="O20" s="37"/>
      <c r="P20" s="37"/>
      <c r="Q20" s="37"/>
      <c r="R20" s="37"/>
    </row>
    <row r="21" customFormat="false" ht="26.25" hidden="false" customHeight="true" outlineLevel="0" collapsed="false">
      <c r="A21" s="48" t="s">
        <v>47</v>
      </c>
      <c r="B21" s="49" t="n">
        <v>263906</v>
      </c>
      <c r="C21" s="49" t="n">
        <v>68637</v>
      </c>
      <c r="D21" s="49" t="n">
        <v>195269</v>
      </c>
      <c r="E21" s="49" t="n">
        <v>135813</v>
      </c>
      <c r="F21" s="49" t="n">
        <v>34569</v>
      </c>
      <c r="G21" s="49" t="n">
        <v>101244</v>
      </c>
      <c r="H21" s="49" t="n">
        <v>128093</v>
      </c>
      <c r="I21" s="49" t="n">
        <v>34068</v>
      </c>
      <c r="J21" s="49" t="n">
        <v>94025</v>
      </c>
      <c r="N21" s="37"/>
      <c r="O21" s="37"/>
      <c r="P21" s="37"/>
      <c r="Q21" s="37"/>
      <c r="R21" s="37"/>
    </row>
    <row r="22" customFormat="false" ht="26.25" hidden="false" customHeight="true" outlineLevel="0" collapsed="false">
      <c r="A22" s="48" t="s">
        <v>48</v>
      </c>
      <c r="B22" s="49" t="n">
        <v>276137</v>
      </c>
      <c r="C22" s="49" t="n">
        <v>74958</v>
      </c>
      <c r="D22" s="49" t="n">
        <v>201179</v>
      </c>
      <c r="E22" s="49" t="n">
        <v>134652</v>
      </c>
      <c r="F22" s="49" t="n">
        <v>34429</v>
      </c>
      <c r="G22" s="49" t="n">
        <v>100222</v>
      </c>
      <c r="H22" s="49" t="n">
        <v>141485</v>
      </c>
      <c r="I22" s="49" t="n">
        <v>40528</v>
      </c>
      <c r="J22" s="49" t="n">
        <v>100957</v>
      </c>
      <c r="N22" s="37"/>
      <c r="O22" s="37"/>
      <c r="P22" s="37"/>
      <c r="Q22" s="37"/>
      <c r="R22" s="37"/>
    </row>
    <row r="23" customFormat="false" ht="26.25" hidden="false" customHeight="true" outlineLevel="0" collapsed="false">
      <c r="A23" s="48" t="s">
        <v>49</v>
      </c>
      <c r="B23" s="49" t="n">
        <v>369979</v>
      </c>
      <c r="C23" s="49" t="n">
        <v>90663</v>
      </c>
      <c r="D23" s="49" t="n">
        <v>279316</v>
      </c>
      <c r="E23" s="49" t="n">
        <v>184821</v>
      </c>
      <c r="F23" s="49" t="n">
        <v>42413</v>
      </c>
      <c r="G23" s="49" t="n">
        <v>142407</v>
      </c>
      <c r="H23" s="49" t="n">
        <v>185158</v>
      </c>
      <c r="I23" s="49" t="n">
        <v>48249</v>
      </c>
      <c r="J23" s="49" t="n">
        <v>136909</v>
      </c>
      <c r="N23" s="37"/>
      <c r="O23" s="37"/>
      <c r="P23" s="37"/>
      <c r="Q23" s="37"/>
      <c r="R23" s="37"/>
    </row>
    <row r="24" customFormat="false" ht="26.25" hidden="false" customHeight="true" outlineLevel="0" collapsed="false">
      <c r="A24" s="48" t="s">
        <v>50</v>
      </c>
      <c r="B24" s="49" t="n">
        <v>168011</v>
      </c>
      <c r="C24" s="49" t="n">
        <v>47966</v>
      </c>
      <c r="D24" s="49" t="n">
        <v>120044</v>
      </c>
      <c r="E24" s="49" t="n">
        <v>73060</v>
      </c>
      <c r="F24" s="49" t="n">
        <v>24128</v>
      </c>
      <c r="G24" s="49" t="n">
        <v>48932</v>
      </c>
      <c r="H24" s="49" t="n">
        <v>94951</v>
      </c>
      <c r="I24" s="49" t="n">
        <v>23839</v>
      </c>
      <c r="J24" s="49" t="n">
        <v>71112</v>
      </c>
      <c r="N24" s="37"/>
      <c r="O24" s="37"/>
      <c r="P24" s="37"/>
      <c r="Q24" s="37"/>
      <c r="R24" s="37"/>
    </row>
    <row r="25" customFormat="false" ht="26.25" hidden="false" customHeight="true" outlineLevel="0" collapsed="false">
      <c r="A25" s="48" t="s">
        <v>51</v>
      </c>
      <c r="B25" s="49" t="n">
        <v>481143</v>
      </c>
      <c r="C25" s="49" t="n">
        <v>124726</v>
      </c>
      <c r="D25" s="49" t="n">
        <v>356417</v>
      </c>
      <c r="E25" s="49" t="n">
        <v>217150</v>
      </c>
      <c r="F25" s="49" t="n">
        <v>55676</v>
      </c>
      <c r="G25" s="49" t="n">
        <v>161474</v>
      </c>
      <c r="H25" s="49" t="n">
        <v>263993</v>
      </c>
      <c r="I25" s="49" t="n">
        <v>69050</v>
      </c>
      <c r="J25" s="49" t="n">
        <v>194943</v>
      </c>
      <c r="N25" s="37"/>
      <c r="O25" s="37"/>
      <c r="P25" s="37"/>
      <c r="Q25" s="37"/>
      <c r="R25" s="37"/>
    </row>
    <row r="26" customFormat="false" ht="10.5" hidden="fals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N26" s="37"/>
      <c r="O26" s="37"/>
      <c r="P26" s="37"/>
      <c r="Q26" s="37"/>
      <c r="R26" s="37"/>
    </row>
    <row r="27" customFormat="false" ht="24" hidden="false" customHeight="false" outlineLevel="0" collapsed="false">
      <c r="N27" s="37"/>
      <c r="O27" s="37"/>
      <c r="P27" s="37"/>
      <c r="Q27" s="37"/>
      <c r="R27" s="37"/>
    </row>
    <row r="28" customFormat="false" ht="24" hidden="false" customHeight="false" outlineLevel="0" collapsed="false">
      <c r="L28" s="52"/>
      <c r="M28" s="52"/>
      <c r="N28" s="37"/>
      <c r="O28" s="37"/>
      <c r="P28" s="37"/>
      <c r="Q28" s="37"/>
      <c r="R28" s="37"/>
    </row>
    <row r="29" customFormat="false" ht="24" hidden="false" customHeight="false" outlineLevel="0" collapsed="false">
      <c r="L29" s="53"/>
      <c r="M29" s="53"/>
      <c r="N29" s="37"/>
      <c r="O29" s="37"/>
      <c r="P29" s="37"/>
      <c r="Q29" s="37"/>
      <c r="R29" s="37"/>
    </row>
    <row r="30" customFormat="false" ht="24" hidden="false" customHeight="false" outlineLevel="0" collapsed="false">
      <c r="L30" s="52"/>
      <c r="M30" s="52"/>
      <c r="N30" s="37"/>
      <c r="O30" s="37"/>
      <c r="P30" s="37"/>
      <c r="Q30" s="37"/>
      <c r="R30" s="37"/>
    </row>
    <row r="31" customFormat="false" ht="24" hidden="false" customHeight="false" outlineLevel="0" collapsed="false">
      <c r="L31" s="52"/>
      <c r="M31" s="52"/>
      <c r="N31" s="37"/>
      <c r="O31" s="37"/>
      <c r="P31" s="37"/>
      <c r="Q31" s="37"/>
      <c r="R31" s="37"/>
    </row>
    <row r="32" customFormat="false" ht="24" hidden="false" customHeight="false" outlineLevel="0" collapsed="false">
      <c r="L32" s="54"/>
      <c r="M32" s="54"/>
      <c r="N32" s="37"/>
      <c r="O32" s="37"/>
      <c r="P32" s="37"/>
      <c r="Q32" s="37"/>
      <c r="R32" s="37"/>
    </row>
    <row r="33" s="37" customFormat="true" ht="21.75" hidden="false" customHeight="false" outlineLevel="0" collapsed="false">
      <c r="L33" s="54"/>
      <c r="M33" s="54"/>
    </row>
    <row r="34" s="37" customFormat="true" ht="21.75" hidden="false" customHeight="false" outlineLevel="0" collapsed="false">
      <c r="L34" s="54"/>
      <c r="M34" s="54"/>
    </row>
    <row r="35" s="37" customFormat="true" ht="21.75" hidden="false" customHeight="false" outlineLevel="0" collapsed="false">
      <c r="L35" s="54"/>
      <c r="M35" s="54"/>
      <c r="N35" s="54"/>
      <c r="O35" s="54"/>
      <c r="P35" s="54"/>
      <c r="Q35" s="54"/>
      <c r="R35" s="54"/>
    </row>
    <row r="36" s="37" customFormat="true" ht="21.75" hidden="false" customHeight="false" outlineLevel="0" collapsed="false">
      <c r="L36" s="54"/>
      <c r="M36" s="54"/>
      <c r="N36" s="54"/>
      <c r="O36" s="54"/>
      <c r="P36" s="54"/>
      <c r="Q36" s="54"/>
      <c r="R36" s="54"/>
    </row>
    <row r="37" s="37" customFormat="true" ht="21.75" hidden="false" customHeight="false" outlineLevel="0" collapsed="false">
      <c r="L37" s="54"/>
      <c r="M37" s="54"/>
      <c r="N37" s="54"/>
      <c r="O37" s="54"/>
      <c r="P37" s="54"/>
      <c r="Q37" s="54"/>
      <c r="R37" s="54"/>
    </row>
    <row r="38" s="37" customFormat="true" ht="21.75" hidden="false" customHeight="false" outlineLevel="0" collapsed="false">
      <c r="L38" s="54"/>
      <c r="M38" s="54"/>
      <c r="N38" s="54"/>
      <c r="O38" s="54"/>
      <c r="P38" s="54"/>
      <c r="Q38" s="54"/>
      <c r="R38" s="54"/>
    </row>
    <row r="39" s="37" customFormat="true" ht="21.75" hidden="false" customHeight="false" outlineLevel="0" collapsed="false">
      <c r="L39" s="54"/>
      <c r="M39" s="54"/>
      <c r="N39" s="54"/>
      <c r="O39" s="54"/>
      <c r="P39" s="54"/>
      <c r="Q39" s="54"/>
      <c r="R39" s="54"/>
    </row>
    <row r="40" s="37" customFormat="true" ht="21.75" hidden="false" customHeight="false" outlineLevel="0" collapsed="false">
      <c r="L40" s="54"/>
      <c r="M40" s="54"/>
      <c r="N40" s="54"/>
      <c r="O40" s="54"/>
      <c r="P40" s="54"/>
      <c r="Q40" s="54"/>
      <c r="R40" s="54"/>
    </row>
    <row r="41" s="37" customFormat="true" ht="21.75" hidden="false" customHeight="false" outlineLevel="0" collapsed="false">
      <c r="L41" s="54"/>
      <c r="M41" s="54"/>
      <c r="N41" s="54"/>
      <c r="O41" s="54"/>
      <c r="P41" s="54"/>
      <c r="Q41" s="54"/>
      <c r="R41" s="54"/>
    </row>
    <row r="42" s="37" customFormat="true" ht="21.75" hidden="false" customHeight="false" outlineLevel="0" collapsed="false">
      <c r="L42" s="54"/>
      <c r="M42" s="54"/>
      <c r="N42" s="54"/>
      <c r="O42" s="54"/>
      <c r="P42" s="54"/>
      <c r="Q42" s="54"/>
      <c r="R42" s="54"/>
    </row>
    <row r="43" s="37" customFormat="true" ht="21.75" hidden="false" customHeight="false" outlineLevel="0" collapsed="false">
      <c r="L43" s="54"/>
      <c r="M43" s="54"/>
      <c r="N43" s="54"/>
      <c r="O43" s="54"/>
      <c r="P43" s="54"/>
      <c r="Q43" s="54"/>
      <c r="R43" s="54"/>
    </row>
    <row r="44" s="37" customFormat="true" ht="21.75" hidden="false" customHeight="false" outlineLevel="0" collapsed="false">
      <c r="L44" s="54"/>
      <c r="M44" s="54"/>
      <c r="N44" s="54"/>
      <c r="O44" s="54"/>
      <c r="P44" s="54"/>
      <c r="Q44" s="54"/>
      <c r="R44" s="54"/>
    </row>
    <row r="45" s="37" customFormat="true" ht="21.75" hidden="false" customHeight="false" outlineLevel="0" collapsed="false">
      <c r="L45" s="54"/>
      <c r="M45" s="54"/>
      <c r="N45" s="54"/>
      <c r="O45" s="54"/>
      <c r="P45" s="54"/>
      <c r="Q45" s="54"/>
      <c r="R45" s="54"/>
    </row>
    <row r="46" s="37" customFormat="true" ht="21.75" hidden="false" customHeight="false" outlineLevel="0" collapsed="false">
      <c r="L46" s="54"/>
      <c r="M46" s="54"/>
      <c r="N46" s="54"/>
      <c r="O46" s="54"/>
      <c r="P46" s="54"/>
      <c r="Q46" s="54"/>
      <c r="R46" s="54"/>
    </row>
    <row r="47" s="37" customFormat="true" ht="21.75" hidden="false" customHeight="false" outlineLevel="0" collapsed="false">
      <c r="L47" s="54"/>
      <c r="M47" s="54"/>
      <c r="N47" s="54"/>
      <c r="O47" s="54"/>
      <c r="P47" s="54"/>
      <c r="Q47" s="54"/>
      <c r="R47" s="54"/>
    </row>
    <row r="48" s="37" customFormat="true" ht="21.75" hidden="false" customHeight="false" outlineLevel="0" collapsed="false">
      <c r="L48" s="54"/>
      <c r="M48" s="54"/>
      <c r="N48" s="54"/>
      <c r="O48" s="54"/>
      <c r="P48" s="54"/>
      <c r="Q48" s="54"/>
      <c r="R48" s="54"/>
    </row>
    <row r="49" s="37" customFormat="true" ht="21.75" hidden="false" customHeight="false" outlineLevel="0" collapsed="false">
      <c r="L49" s="54"/>
      <c r="M49" s="54"/>
      <c r="N49" s="54"/>
      <c r="O49" s="54"/>
      <c r="P49" s="54"/>
      <c r="Q49" s="54"/>
      <c r="R49" s="54"/>
    </row>
    <row r="50" s="37" customFormat="true" ht="21.75" hidden="false" customHeight="false" outlineLevel="0" collapsed="false">
      <c r="L50" s="54"/>
      <c r="M50" s="54"/>
      <c r="N50" s="54"/>
      <c r="O50" s="54"/>
      <c r="P50" s="54"/>
      <c r="Q50" s="54"/>
      <c r="R50" s="54"/>
    </row>
    <row r="51" s="37" customFormat="true" ht="21.75" hidden="false" customHeight="false" outlineLevel="0" collapsed="false">
      <c r="L51" s="54"/>
      <c r="M51" s="54"/>
      <c r="N51" s="54"/>
      <c r="O51" s="54"/>
      <c r="P51" s="54"/>
      <c r="Q51" s="54"/>
      <c r="R51" s="54"/>
    </row>
    <row r="52" s="37" customFormat="true" ht="21.75" hidden="false" customHeight="false" outlineLevel="0" collapsed="false">
      <c r="L52" s="54"/>
      <c r="M52" s="54"/>
      <c r="N52" s="54"/>
      <c r="O52" s="54"/>
      <c r="P52" s="54"/>
      <c r="Q52" s="54"/>
      <c r="R52" s="54"/>
    </row>
    <row r="53" s="37" customFormat="true" ht="21.75" hidden="false" customHeight="false" outlineLevel="0" collapsed="false">
      <c r="L53" s="54"/>
      <c r="M53" s="54"/>
      <c r="N53" s="54"/>
      <c r="O53" s="54"/>
      <c r="P53" s="54"/>
      <c r="Q53" s="54"/>
      <c r="R53" s="54"/>
    </row>
    <row r="54" s="37" customFormat="true" ht="21.75" hidden="false" customHeight="false" outlineLevel="0" collapsed="false">
      <c r="L54" s="54"/>
      <c r="M54" s="54"/>
      <c r="N54" s="54"/>
      <c r="O54" s="54"/>
      <c r="P54" s="54"/>
      <c r="Q54" s="54"/>
      <c r="R54" s="54"/>
    </row>
    <row r="55" s="37" customFormat="true" ht="21.75" hidden="false" customHeight="false" outlineLevel="0" collapsed="false">
      <c r="L55" s="54"/>
      <c r="M55" s="54"/>
      <c r="N55" s="54"/>
      <c r="O55" s="54"/>
      <c r="P55" s="54"/>
      <c r="Q55" s="54"/>
      <c r="R55" s="54"/>
    </row>
    <row r="56" s="37" customFormat="true" ht="21.75" hidden="false" customHeight="false" outlineLevel="0" collapsed="false">
      <c r="L56" s="54"/>
      <c r="M56" s="54"/>
      <c r="N56" s="54"/>
      <c r="O56" s="54"/>
      <c r="P56" s="54"/>
      <c r="Q56" s="54"/>
      <c r="R56" s="54"/>
    </row>
    <row r="57" s="37" customFormat="true" ht="21.75" hidden="false" customHeight="false" outlineLevel="0" collapsed="false">
      <c r="L57" s="54"/>
      <c r="M57" s="54"/>
      <c r="N57" s="54"/>
      <c r="O57" s="54"/>
      <c r="P57" s="54"/>
      <c r="Q57" s="54"/>
      <c r="R57" s="54"/>
    </row>
    <row r="58" s="37" customFormat="true" ht="21.75" hidden="false" customHeight="false" outlineLevel="0" collapsed="false">
      <c r="L58" s="54"/>
      <c r="M58" s="54"/>
      <c r="N58" s="54"/>
      <c r="O58" s="54"/>
      <c r="P58" s="54"/>
      <c r="Q58" s="54"/>
      <c r="R58" s="54"/>
    </row>
    <row r="59" s="37" customFormat="true" ht="21.75" hidden="false" customHeight="false" outlineLevel="0" collapsed="false">
      <c r="L59" s="54"/>
      <c r="M59" s="54"/>
      <c r="N59" s="54"/>
      <c r="O59" s="54"/>
      <c r="P59" s="54"/>
      <c r="Q59" s="54"/>
      <c r="R59" s="54"/>
    </row>
    <row r="60" s="37" customFormat="true" ht="21.75" hidden="false" customHeight="false" outlineLevel="0" collapsed="false">
      <c r="L60" s="54"/>
      <c r="M60" s="54"/>
      <c r="N60" s="54"/>
      <c r="O60" s="54"/>
      <c r="P60" s="54"/>
      <c r="Q60" s="54"/>
      <c r="R60" s="54"/>
    </row>
    <row r="61" s="37" customFormat="true" ht="21.75" hidden="false" customHeight="false" outlineLevel="0" collapsed="false">
      <c r="L61" s="54"/>
      <c r="M61" s="54"/>
      <c r="N61" s="54"/>
      <c r="O61" s="54"/>
      <c r="P61" s="54"/>
      <c r="Q61" s="54"/>
      <c r="R61" s="54"/>
    </row>
    <row r="62" s="37" customFormat="true" ht="21.75" hidden="false" customHeight="false" outlineLevel="0" collapsed="false">
      <c r="L62" s="54"/>
      <c r="M62" s="54"/>
      <c r="N62" s="54"/>
      <c r="O62" s="54"/>
      <c r="P62" s="54"/>
      <c r="Q62" s="54"/>
      <c r="R62" s="54"/>
    </row>
    <row r="63" s="37" customFormat="true" ht="21.75" hidden="false" customHeight="false" outlineLevel="0" collapsed="false">
      <c r="L63" s="54"/>
      <c r="M63" s="54"/>
      <c r="N63" s="54"/>
      <c r="O63" s="54"/>
      <c r="P63" s="54"/>
      <c r="Q63" s="54"/>
      <c r="R63" s="54"/>
    </row>
    <row r="64" s="37" customFormat="true" ht="21.75" hidden="false" customHeight="false" outlineLevel="0" collapsed="false">
      <c r="L64" s="54"/>
      <c r="M64" s="54"/>
      <c r="N64" s="54"/>
      <c r="O64" s="54"/>
      <c r="P64" s="54"/>
      <c r="Q64" s="54"/>
      <c r="R64" s="54"/>
    </row>
    <row r="65" s="37" customFormat="true" ht="21.75" hidden="false" customHeight="false" outlineLevel="0" collapsed="false">
      <c r="L65" s="54"/>
      <c r="M65" s="54"/>
      <c r="N65" s="54"/>
      <c r="O65" s="54"/>
      <c r="P65" s="54"/>
      <c r="Q65" s="54"/>
      <c r="R65" s="54"/>
    </row>
    <row r="66" s="37" customFormat="true" ht="21.75" hidden="false" customHeight="false" outlineLevel="0" collapsed="false">
      <c r="L66" s="54"/>
      <c r="M66" s="54"/>
      <c r="N66" s="54"/>
      <c r="O66" s="54"/>
      <c r="P66" s="54"/>
      <c r="Q66" s="54"/>
      <c r="R66" s="54"/>
    </row>
    <row r="67" s="37" customFormat="true" ht="21.75" hidden="false" customHeight="false" outlineLevel="0" collapsed="false">
      <c r="L67" s="54"/>
      <c r="M67" s="54"/>
      <c r="N67" s="54"/>
      <c r="O67" s="54"/>
      <c r="P67" s="54"/>
      <c r="Q67" s="54"/>
      <c r="R67" s="54"/>
    </row>
    <row r="68" s="37" customFormat="true" ht="21.75" hidden="false" customHeight="false" outlineLevel="0" collapsed="false">
      <c r="L68" s="54"/>
      <c r="M68" s="54"/>
      <c r="N68" s="54"/>
      <c r="O68" s="54"/>
      <c r="P68" s="54"/>
      <c r="Q68" s="54"/>
      <c r="R68" s="54"/>
    </row>
    <row r="69" s="37" customFormat="true" ht="21.75" hidden="false" customHeight="false" outlineLevel="0" collapsed="false">
      <c r="L69" s="54"/>
      <c r="M69" s="54"/>
      <c r="N69" s="54"/>
      <c r="O69" s="54"/>
      <c r="P69" s="54"/>
      <c r="Q69" s="54"/>
      <c r="R69" s="54"/>
    </row>
    <row r="70" s="37" customFormat="true" ht="21.75" hidden="false" customHeight="false" outlineLevel="0" collapsed="false">
      <c r="L70" s="54"/>
      <c r="M70" s="54"/>
      <c r="N70" s="54"/>
      <c r="O70" s="54"/>
      <c r="P70" s="54"/>
      <c r="Q70" s="54"/>
      <c r="R70" s="54"/>
    </row>
    <row r="71" s="37" customFormat="true" ht="21.75" hidden="false" customHeight="false" outlineLevel="0" collapsed="false">
      <c r="L71" s="54"/>
      <c r="M71" s="54"/>
      <c r="N71" s="54"/>
      <c r="O71" s="54"/>
      <c r="P71" s="54"/>
      <c r="Q71" s="54"/>
      <c r="R71" s="54"/>
    </row>
    <row r="72" s="37" customFormat="true" ht="21.75" hidden="false" customHeight="false" outlineLevel="0" collapsed="false">
      <c r="L72" s="54"/>
      <c r="M72" s="54"/>
      <c r="N72" s="54"/>
      <c r="O72" s="54"/>
      <c r="P72" s="54"/>
      <c r="Q72" s="54"/>
      <c r="R72" s="54"/>
    </row>
    <row r="73" s="37" customFormat="true" ht="21.75" hidden="false" customHeight="false" outlineLevel="0" collapsed="false">
      <c r="L73" s="54"/>
      <c r="M73" s="54"/>
      <c r="N73" s="54"/>
      <c r="O73" s="54"/>
      <c r="P73" s="54"/>
      <c r="Q73" s="54"/>
      <c r="R73" s="54"/>
    </row>
    <row r="74" s="37" customFormat="true" ht="21.75" hidden="false" customHeight="false" outlineLevel="0" collapsed="false">
      <c r="L74" s="54"/>
      <c r="M74" s="54"/>
      <c r="N74" s="54"/>
      <c r="O74" s="54"/>
      <c r="P74" s="54"/>
      <c r="Q74" s="54"/>
      <c r="R74" s="54"/>
    </row>
    <row r="75" s="37" customFormat="true" ht="21.75" hidden="false" customHeight="false" outlineLevel="0" collapsed="false">
      <c r="L75" s="54"/>
      <c r="M75" s="54"/>
      <c r="N75" s="54"/>
      <c r="O75" s="54"/>
      <c r="P75" s="54"/>
      <c r="Q75" s="54"/>
      <c r="R75" s="54"/>
    </row>
    <row r="76" s="37" customFormat="true" ht="21.75" hidden="false" customHeight="false" outlineLevel="0" collapsed="false">
      <c r="L76" s="54"/>
      <c r="M76" s="54"/>
      <c r="N76" s="54"/>
      <c r="O76" s="54"/>
      <c r="P76" s="54"/>
      <c r="Q76" s="54"/>
      <c r="R76" s="54"/>
    </row>
    <row r="77" s="37" customFormat="true" ht="21.75" hidden="false" customHeight="false" outlineLevel="0" collapsed="false">
      <c r="L77" s="54"/>
      <c r="M77" s="54"/>
      <c r="N77" s="54"/>
      <c r="O77" s="54"/>
      <c r="P77" s="54"/>
      <c r="Q77" s="54"/>
      <c r="R77" s="54"/>
    </row>
    <row r="78" s="37" customFormat="true" ht="21.75" hidden="false" customHeight="false" outlineLevel="0" collapsed="false">
      <c r="L78" s="54"/>
      <c r="M78" s="54"/>
      <c r="N78" s="54"/>
      <c r="O78" s="54"/>
      <c r="P78" s="54"/>
      <c r="Q78" s="54"/>
      <c r="R78" s="54"/>
    </row>
    <row r="79" s="37" customFormat="true" ht="21.75" hidden="false" customHeight="false" outlineLevel="0" collapsed="false">
      <c r="L79" s="54"/>
      <c r="M79" s="54"/>
      <c r="N79" s="54"/>
      <c r="O79" s="54"/>
      <c r="P79" s="54"/>
      <c r="Q79" s="54"/>
      <c r="R79" s="54"/>
    </row>
    <row r="80" s="37" customFormat="true" ht="21.75" hidden="false" customHeight="false" outlineLevel="0" collapsed="false">
      <c r="L80" s="54"/>
      <c r="M80" s="54"/>
      <c r="N80" s="54"/>
      <c r="O80" s="54"/>
      <c r="P80" s="54"/>
      <c r="Q80" s="54"/>
      <c r="R80" s="54"/>
    </row>
    <row r="81" s="37" customFormat="true" ht="21.75" hidden="false" customHeight="false" outlineLevel="0" collapsed="false">
      <c r="L81" s="54"/>
      <c r="M81" s="54"/>
      <c r="N81" s="54"/>
      <c r="O81" s="54"/>
      <c r="P81" s="54"/>
      <c r="Q81" s="54"/>
      <c r="R81" s="54"/>
    </row>
    <row r="82" s="37" customFormat="true" ht="21.75" hidden="false" customHeight="false" outlineLevel="0" collapsed="false">
      <c r="L82" s="54"/>
      <c r="M82" s="54"/>
      <c r="N82" s="54"/>
      <c r="O82" s="54"/>
      <c r="P82" s="54"/>
      <c r="Q82" s="54"/>
      <c r="R82" s="54"/>
    </row>
    <row r="83" s="37" customFormat="true" ht="21.75" hidden="false" customHeight="false" outlineLevel="0" collapsed="false">
      <c r="L83" s="54"/>
      <c r="M83" s="54"/>
      <c r="N83" s="54"/>
      <c r="O83" s="54"/>
      <c r="P83" s="54"/>
      <c r="Q83" s="54"/>
      <c r="R83" s="54"/>
    </row>
    <row r="84" s="37" customFormat="true" ht="21.75" hidden="false" customHeight="false" outlineLevel="0" collapsed="false">
      <c r="L84" s="54"/>
      <c r="M84" s="54"/>
      <c r="N84" s="54"/>
      <c r="O84" s="54"/>
      <c r="P84" s="54"/>
      <c r="Q84" s="54"/>
      <c r="R84" s="54"/>
    </row>
    <row r="85" s="37" customFormat="true" ht="21.75" hidden="false" customHeight="false" outlineLevel="0" collapsed="false">
      <c r="L85" s="54"/>
      <c r="M85" s="54"/>
      <c r="N85" s="54"/>
      <c r="O85" s="54"/>
      <c r="P85" s="54"/>
      <c r="Q85" s="54"/>
      <c r="R85" s="54"/>
    </row>
    <row r="86" s="37" customFormat="true" ht="21.75" hidden="false" customHeight="false" outlineLevel="0" collapsed="false">
      <c r="L86" s="54"/>
      <c r="M86" s="54"/>
      <c r="N86" s="54"/>
      <c r="O86" s="54"/>
      <c r="P86" s="54"/>
      <c r="Q86" s="54"/>
      <c r="R86" s="54"/>
    </row>
    <row r="87" s="37" customFormat="true" ht="21.75" hidden="false" customHeight="false" outlineLevel="0" collapsed="false">
      <c r="L87" s="54"/>
      <c r="M87" s="54"/>
      <c r="N87" s="54"/>
      <c r="O87" s="54"/>
      <c r="P87" s="54"/>
      <c r="Q87" s="54"/>
      <c r="R87" s="54"/>
    </row>
    <row r="88" s="37" customFormat="true" ht="21.75" hidden="false" customHeight="false" outlineLevel="0" collapsed="false">
      <c r="L88" s="54"/>
      <c r="M88" s="54"/>
      <c r="N88" s="54"/>
      <c r="O88" s="54"/>
      <c r="P88" s="54"/>
      <c r="Q88" s="54"/>
      <c r="R88" s="54"/>
    </row>
    <row r="89" s="37" customFormat="true" ht="21.75" hidden="false" customHeight="false" outlineLevel="0" collapsed="false">
      <c r="L89" s="54"/>
      <c r="M89" s="54"/>
      <c r="N89" s="54"/>
      <c r="O89" s="54"/>
      <c r="P89" s="54"/>
      <c r="Q89" s="54"/>
      <c r="R89" s="54"/>
    </row>
    <row r="90" s="37" customFormat="true" ht="21.75" hidden="false" customHeight="false" outlineLevel="0" collapsed="false">
      <c r="L90" s="54"/>
      <c r="M90" s="54"/>
      <c r="N90" s="54"/>
      <c r="O90" s="54"/>
      <c r="P90" s="54"/>
      <c r="Q90" s="54"/>
      <c r="R90" s="54"/>
    </row>
    <row r="91" s="37" customFormat="true" ht="21.75" hidden="false" customHeight="false" outlineLevel="0" collapsed="false">
      <c r="L91" s="54"/>
      <c r="M91" s="54"/>
      <c r="N91" s="54"/>
      <c r="O91" s="54"/>
      <c r="P91" s="54"/>
      <c r="Q91" s="54"/>
      <c r="R91" s="54"/>
    </row>
    <row r="92" s="37" customFormat="true" ht="21.75" hidden="false" customHeight="false" outlineLevel="0" collapsed="false">
      <c r="L92" s="54"/>
      <c r="M92" s="54"/>
      <c r="N92" s="54"/>
      <c r="O92" s="54"/>
      <c r="P92" s="54"/>
      <c r="Q92" s="54"/>
      <c r="R92" s="54"/>
    </row>
    <row r="93" s="37" customFormat="true" ht="21.75" hidden="false" customHeight="false" outlineLevel="0" collapsed="false">
      <c r="L93" s="54"/>
      <c r="M93" s="54"/>
      <c r="N93" s="54"/>
      <c r="O93" s="54"/>
      <c r="P93" s="54"/>
      <c r="Q93" s="54"/>
      <c r="R93" s="54"/>
    </row>
    <row r="94" s="37" customFormat="true" ht="21.75" hidden="false" customHeight="false" outlineLevel="0" collapsed="false">
      <c r="L94" s="54"/>
      <c r="M94" s="54"/>
      <c r="N94" s="54"/>
      <c r="O94" s="54"/>
      <c r="P94" s="54"/>
      <c r="Q94" s="54"/>
      <c r="R94" s="54"/>
    </row>
    <row r="95" s="37" customFormat="true" ht="21.75" hidden="false" customHeight="false" outlineLevel="0" collapsed="false">
      <c r="L95" s="54"/>
      <c r="M95" s="54"/>
      <c r="N95" s="54"/>
      <c r="O95" s="54"/>
      <c r="P95" s="54"/>
      <c r="Q95" s="54"/>
      <c r="R95" s="54"/>
    </row>
    <row r="96" s="37" customFormat="true" ht="21.75" hidden="false" customHeight="false" outlineLevel="0" collapsed="false">
      <c r="L96" s="54"/>
      <c r="M96" s="54"/>
      <c r="N96" s="54"/>
      <c r="O96" s="54"/>
      <c r="P96" s="54"/>
      <c r="Q96" s="54"/>
      <c r="R96" s="54"/>
    </row>
    <row r="97" s="37" customFormat="true" ht="21.75" hidden="false" customHeight="false" outlineLevel="0" collapsed="false">
      <c r="L97" s="54"/>
      <c r="M97" s="54"/>
      <c r="N97" s="54"/>
      <c r="O97" s="54"/>
      <c r="P97" s="54"/>
      <c r="Q97" s="54"/>
      <c r="R97" s="54"/>
    </row>
    <row r="98" s="37" customFormat="true" ht="21.75" hidden="false" customHeight="false" outlineLevel="0" collapsed="false">
      <c r="L98" s="54"/>
      <c r="M98" s="54"/>
      <c r="N98" s="54"/>
      <c r="O98" s="54"/>
      <c r="P98" s="54"/>
      <c r="Q98" s="54"/>
      <c r="R98" s="54"/>
    </row>
    <row r="99" s="37" customFormat="true" ht="21.75" hidden="false" customHeight="false" outlineLevel="0" collapsed="false">
      <c r="L99" s="54"/>
      <c r="M99" s="54"/>
      <c r="N99" s="54"/>
      <c r="O99" s="54"/>
      <c r="P99" s="54"/>
      <c r="Q99" s="54"/>
      <c r="R99" s="54"/>
    </row>
    <row r="100" s="37" customFormat="true" ht="21.75" hidden="false" customHeight="false" outlineLevel="0" collapsed="false">
      <c r="L100" s="54"/>
      <c r="M100" s="54"/>
      <c r="N100" s="54"/>
      <c r="O100" s="54"/>
      <c r="P100" s="54"/>
      <c r="Q100" s="54"/>
      <c r="R100" s="54"/>
    </row>
    <row r="101" s="37" customFormat="true" ht="21.75" hidden="false" customHeight="false" outlineLevel="0" collapsed="false">
      <c r="L101" s="54"/>
      <c r="M101" s="54"/>
      <c r="N101" s="54"/>
      <c r="O101" s="54"/>
      <c r="P101" s="54"/>
      <c r="Q101" s="54"/>
      <c r="R101" s="54"/>
    </row>
    <row r="102" s="37" customFormat="true" ht="21.75" hidden="false" customHeight="false" outlineLevel="0" collapsed="false">
      <c r="L102" s="54"/>
      <c r="M102" s="54"/>
      <c r="N102" s="54"/>
      <c r="O102" s="54"/>
      <c r="P102" s="54"/>
      <c r="Q102" s="54"/>
      <c r="R102" s="54"/>
    </row>
    <row r="103" s="37" customFormat="true" ht="21.75" hidden="false" customHeight="false" outlineLevel="0" collapsed="false">
      <c r="L103" s="54"/>
      <c r="M103" s="54"/>
      <c r="N103" s="54"/>
      <c r="O103" s="54"/>
      <c r="P103" s="54"/>
      <c r="Q103" s="54"/>
      <c r="R103" s="54"/>
    </row>
    <row r="104" s="37" customFormat="true" ht="21.75" hidden="false" customHeight="false" outlineLevel="0" collapsed="false">
      <c r="L104" s="54"/>
      <c r="M104" s="54"/>
      <c r="N104" s="54"/>
      <c r="O104" s="54"/>
      <c r="P104" s="54"/>
      <c r="Q104" s="54"/>
      <c r="R104" s="54"/>
    </row>
    <row r="105" s="37" customFormat="true" ht="21.75" hidden="false" customHeight="false" outlineLevel="0" collapsed="false">
      <c r="L105" s="54"/>
      <c r="M105" s="54"/>
      <c r="N105" s="54"/>
      <c r="O105" s="54"/>
      <c r="P105" s="54"/>
      <c r="Q105" s="54"/>
      <c r="R105" s="54"/>
    </row>
    <row r="106" s="37" customFormat="true" ht="21.75" hidden="false" customHeight="false" outlineLevel="0" collapsed="false">
      <c r="L106" s="54"/>
      <c r="M106" s="54"/>
      <c r="N106" s="54"/>
      <c r="O106" s="54"/>
      <c r="P106" s="54"/>
      <c r="Q106" s="54"/>
      <c r="R106" s="54"/>
    </row>
    <row r="107" s="37" customFormat="true" ht="21.75" hidden="false" customHeight="false" outlineLevel="0" collapsed="false">
      <c r="L107" s="54"/>
      <c r="M107" s="54"/>
      <c r="N107" s="54"/>
      <c r="O107" s="54"/>
      <c r="P107" s="54"/>
      <c r="Q107" s="54"/>
      <c r="R107" s="54"/>
    </row>
    <row r="108" s="37" customFormat="true" ht="21.75" hidden="false" customHeight="false" outlineLevel="0" collapsed="false">
      <c r="L108" s="54"/>
      <c r="M108" s="54"/>
      <c r="N108" s="54"/>
      <c r="O108" s="54"/>
      <c r="P108" s="54"/>
      <c r="Q108" s="54"/>
      <c r="R108" s="54"/>
    </row>
    <row r="109" s="37" customFormat="true" ht="21.75" hidden="false" customHeight="false" outlineLevel="0" collapsed="false">
      <c r="L109" s="54"/>
      <c r="M109" s="54"/>
      <c r="N109" s="54"/>
      <c r="O109" s="54"/>
      <c r="P109" s="54"/>
      <c r="Q109" s="54"/>
      <c r="R109" s="54"/>
    </row>
    <row r="110" s="37" customFormat="true" ht="21.75" hidden="false" customHeight="false" outlineLevel="0" collapsed="false">
      <c r="L110" s="54"/>
      <c r="M110" s="54"/>
      <c r="N110" s="54"/>
      <c r="O110" s="54"/>
      <c r="P110" s="54"/>
      <c r="Q110" s="54"/>
      <c r="R110" s="54"/>
    </row>
    <row r="111" s="37" customFormat="true" ht="21.75" hidden="false" customHeight="false" outlineLevel="0" collapsed="false">
      <c r="L111" s="54"/>
      <c r="M111" s="54"/>
      <c r="N111" s="54"/>
      <c r="O111" s="54"/>
      <c r="P111" s="54"/>
      <c r="Q111" s="54"/>
      <c r="R111" s="54"/>
    </row>
    <row r="112" s="37" customFormat="true" ht="21.75" hidden="false" customHeight="false" outlineLevel="0" collapsed="false">
      <c r="L112" s="54"/>
      <c r="M112" s="54"/>
      <c r="N112" s="54"/>
      <c r="O112" s="54"/>
      <c r="P112" s="54"/>
      <c r="Q112" s="54"/>
      <c r="R112" s="54"/>
    </row>
    <row r="113" s="37" customFormat="true" ht="21.75" hidden="false" customHeight="false" outlineLevel="0" collapsed="false">
      <c r="L113" s="54"/>
      <c r="M113" s="54"/>
      <c r="N113" s="54"/>
      <c r="O113" s="54"/>
      <c r="P113" s="54"/>
      <c r="Q113" s="54"/>
      <c r="R113" s="54"/>
    </row>
    <row r="114" s="37" customFormat="true" ht="21.75" hidden="false" customHeight="false" outlineLevel="0" collapsed="false">
      <c r="L114" s="54"/>
      <c r="M114" s="54"/>
      <c r="N114" s="54"/>
      <c r="O114" s="54"/>
      <c r="P114" s="54"/>
      <c r="Q114" s="54"/>
      <c r="R114" s="54"/>
    </row>
    <row r="115" s="37" customFormat="true" ht="21.75" hidden="false" customHeight="false" outlineLevel="0" collapsed="false">
      <c r="L115" s="54"/>
      <c r="M115" s="54"/>
      <c r="N115" s="54"/>
      <c r="O115" s="54"/>
      <c r="P115" s="54"/>
      <c r="Q115" s="54"/>
      <c r="R115" s="54"/>
    </row>
    <row r="116" s="37" customFormat="true" ht="21.75" hidden="false" customHeight="false" outlineLevel="0" collapsed="false">
      <c r="L116" s="54"/>
      <c r="M116" s="54"/>
      <c r="N116" s="54"/>
      <c r="O116" s="54"/>
      <c r="P116" s="54"/>
      <c r="Q116" s="54"/>
      <c r="R116" s="54"/>
    </row>
    <row r="117" s="37" customFormat="true" ht="21.75" hidden="false" customHeight="false" outlineLevel="0" collapsed="false">
      <c r="L117" s="54"/>
      <c r="M117" s="54"/>
      <c r="N117" s="54"/>
      <c r="O117" s="54"/>
      <c r="P117" s="54"/>
      <c r="Q117" s="54"/>
      <c r="R117" s="54"/>
    </row>
    <row r="118" s="37" customFormat="true" ht="21.75" hidden="false" customHeight="false" outlineLevel="0" collapsed="false">
      <c r="L118" s="54"/>
      <c r="M118" s="54"/>
      <c r="N118" s="54"/>
      <c r="O118" s="54"/>
      <c r="P118" s="54"/>
      <c r="Q118" s="54"/>
      <c r="R118" s="54"/>
    </row>
    <row r="119" s="37" customFormat="true" ht="21.75" hidden="false" customHeight="false" outlineLevel="0" collapsed="false">
      <c r="L119" s="54"/>
      <c r="M119" s="54"/>
      <c r="N119" s="54"/>
      <c r="O119" s="54"/>
      <c r="P119" s="54"/>
      <c r="Q119" s="54"/>
      <c r="R119" s="54"/>
    </row>
    <row r="120" s="37" customFormat="true" ht="21.75" hidden="false" customHeight="false" outlineLevel="0" collapsed="false">
      <c r="L120" s="54"/>
      <c r="M120" s="54"/>
      <c r="N120" s="54"/>
      <c r="O120" s="54"/>
      <c r="P120" s="54"/>
      <c r="Q120" s="54"/>
      <c r="R120" s="54"/>
    </row>
    <row r="121" s="37" customFormat="true" ht="21.75" hidden="false" customHeight="false" outlineLevel="0" collapsed="false">
      <c r="L121" s="54"/>
      <c r="M121" s="54"/>
      <c r="N121" s="54"/>
      <c r="O121" s="54"/>
      <c r="P121" s="54"/>
      <c r="Q121" s="54"/>
      <c r="R121" s="54"/>
    </row>
    <row r="122" s="37" customFormat="true" ht="21.75" hidden="false" customHeight="false" outlineLevel="0" collapsed="false">
      <c r="L122" s="54"/>
      <c r="M122" s="54"/>
      <c r="N122" s="54"/>
      <c r="O122" s="54"/>
      <c r="P122" s="54"/>
      <c r="Q122" s="54"/>
      <c r="R122" s="54"/>
    </row>
    <row r="123" s="37" customFormat="true" ht="21.75" hidden="false" customHeight="false" outlineLevel="0" collapsed="false">
      <c r="L123" s="54"/>
      <c r="M123" s="54"/>
      <c r="N123" s="54"/>
      <c r="O123" s="54"/>
      <c r="P123" s="54"/>
      <c r="Q123" s="54"/>
      <c r="R123" s="54"/>
    </row>
    <row r="124" s="37" customFormat="true" ht="21.75" hidden="false" customHeight="false" outlineLevel="0" collapsed="false">
      <c r="L124" s="54"/>
      <c r="M124" s="54"/>
      <c r="N124" s="54"/>
      <c r="O124" s="54"/>
      <c r="P124" s="54"/>
      <c r="Q124" s="54"/>
      <c r="R124" s="54"/>
    </row>
    <row r="125" s="37" customFormat="true" ht="21.75" hidden="false" customHeight="false" outlineLevel="0" collapsed="false">
      <c r="L125" s="54"/>
      <c r="M125" s="54"/>
      <c r="N125" s="54"/>
      <c r="O125" s="54"/>
      <c r="P125" s="54"/>
      <c r="Q125" s="54"/>
      <c r="R125" s="54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A1" activeCellId="0" sqref="A1"/>
    </sheetView>
  </sheetViews>
  <sheetFormatPr defaultColWidth="10.13671875" defaultRowHeight="27" zeroHeight="false" outlineLevelRow="0" outlineLevelCol="0"/>
  <cols>
    <col collapsed="false" customWidth="true" hidden="false" outlineLevel="0" max="1" min="1" style="35" width="31.7"/>
    <col collapsed="false" customWidth="true" hidden="false" outlineLevel="0" max="10" min="2" style="36" width="11.56"/>
    <col collapsed="false" customWidth="false" hidden="false" outlineLevel="0" max="11" min="11" style="35" width="10.13"/>
    <col collapsed="false" customWidth="false" hidden="false" outlineLevel="0" max="19" min="12" style="37" width="10.13"/>
    <col collapsed="false" customWidth="false" hidden="false" outlineLevel="0" max="257" min="20" style="35" width="10.13"/>
  </cols>
  <sheetData>
    <row r="1" s="55" customFormat="true" ht="31.5" hidden="false" customHeight="true" outlineLevel="0" collapsed="false">
      <c r="A1" s="39" t="s">
        <v>55</v>
      </c>
      <c r="B1" s="40"/>
      <c r="C1" s="40"/>
      <c r="D1" s="40"/>
      <c r="E1" s="40"/>
      <c r="F1" s="40"/>
      <c r="G1" s="40"/>
      <c r="H1" s="40"/>
      <c r="I1" s="40"/>
      <c r="J1" s="40"/>
    </row>
    <row r="2" s="35" customFormat="true" ht="11.25" hidden="false" customHeight="true" outlineLevel="0" collapsed="false">
      <c r="B2" s="41"/>
      <c r="C2" s="41"/>
      <c r="D2" s="41"/>
      <c r="E2" s="41"/>
      <c r="F2" s="41"/>
      <c r="G2" s="41"/>
      <c r="H2" s="41"/>
      <c r="I2" s="41"/>
      <c r="J2" s="41"/>
    </row>
    <row r="3" s="40" customFormat="true" ht="27" hidden="false" customHeight="true" outlineLevel="0" collapsed="false">
      <c r="A3" s="42" t="s">
        <v>56</v>
      </c>
      <c r="B3" s="56" t="s">
        <v>9</v>
      </c>
      <c r="C3" s="56"/>
      <c r="D3" s="56"/>
      <c r="E3" s="56" t="s">
        <v>40</v>
      </c>
      <c r="F3" s="56"/>
      <c r="G3" s="56"/>
      <c r="H3" s="56" t="s">
        <v>41</v>
      </c>
      <c r="I3" s="56"/>
      <c r="J3" s="56"/>
    </row>
    <row r="4" s="40" customFormat="true" ht="27" hidden="false" customHeight="true" outlineLevel="0" collapsed="false">
      <c r="A4" s="44" t="s">
        <v>42</v>
      </c>
      <c r="B4" s="57" t="s">
        <v>9</v>
      </c>
      <c r="C4" s="57" t="s">
        <v>43</v>
      </c>
      <c r="D4" s="57" t="s">
        <v>44</v>
      </c>
      <c r="E4" s="57" t="s">
        <v>9</v>
      </c>
      <c r="F4" s="57" t="s">
        <v>43</v>
      </c>
      <c r="G4" s="57" t="s">
        <v>44</v>
      </c>
      <c r="H4" s="57" t="s">
        <v>9</v>
      </c>
      <c r="I4" s="57" t="s">
        <v>43</v>
      </c>
      <c r="J4" s="57" t="s">
        <v>44</v>
      </c>
    </row>
    <row r="5" s="46" customFormat="true" ht="36.75" hidden="false" customHeight="true" outlineLevel="0" collapsed="false">
      <c r="A5" s="46" t="s">
        <v>45</v>
      </c>
      <c r="B5" s="58" t="n">
        <v>2044122</v>
      </c>
      <c r="C5" s="58" t="n">
        <v>528704</v>
      </c>
      <c r="D5" s="58" t="n">
        <v>1515418</v>
      </c>
      <c r="E5" s="58" t="n">
        <v>988127</v>
      </c>
      <c r="F5" s="58" t="n">
        <v>251083</v>
      </c>
      <c r="G5" s="58" t="n">
        <v>737044</v>
      </c>
      <c r="H5" s="58" t="n">
        <v>1055995</v>
      </c>
      <c r="I5" s="58" t="n">
        <v>277621</v>
      </c>
      <c r="J5" s="58" t="n">
        <v>778374</v>
      </c>
    </row>
    <row r="6" s="35" customFormat="true" ht="30.75" hidden="false" customHeight="true" outlineLevel="0" collapsed="false">
      <c r="A6" s="59" t="s">
        <v>57</v>
      </c>
      <c r="B6" s="60" t="n">
        <v>39519</v>
      </c>
      <c r="C6" s="60" t="n">
        <v>11292</v>
      </c>
      <c r="D6" s="60" t="n">
        <v>28227</v>
      </c>
      <c r="E6" s="60" t="n">
        <v>8954</v>
      </c>
      <c r="F6" s="60" t="n">
        <v>2349</v>
      </c>
      <c r="G6" s="60" t="n">
        <v>6605</v>
      </c>
      <c r="H6" s="60" t="n">
        <v>30564</v>
      </c>
      <c r="I6" s="60" t="n">
        <v>8943</v>
      </c>
      <c r="J6" s="60" t="n">
        <v>21622</v>
      </c>
    </row>
    <row r="7" s="35" customFormat="true" ht="30.75" hidden="false" customHeight="true" outlineLevel="0" collapsed="false">
      <c r="A7" s="59" t="s">
        <v>58</v>
      </c>
      <c r="B7" s="60" t="n">
        <v>633176</v>
      </c>
      <c r="C7" s="60" t="n">
        <v>129996</v>
      </c>
      <c r="D7" s="60" t="n">
        <v>503180</v>
      </c>
      <c r="E7" s="60" t="n">
        <v>279181</v>
      </c>
      <c r="F7" s="60" t="n">
        <v>54545</v>
      </c>
      <c r="G7" s="60" t="n">
        <v>224636</v>
      </c>
      <c r="H7" s="60" t="n">
        <v>353995</v>
      </c>
      <c r="I7" s="60" t="n">
        <v>75451</v>
      </c>
      <c r="J7" s="60" t="n">
        <v>278544</v>
      </c>
    </row>
    <row r="8" s="35" customFormat="true" ht="30.75" hidden="false" customHeight="true" outlineLevel="0" collapsed="false">
      <c r="A8" s="59" t="s">
        <v>59</v>
      </c>
      <c r="B8" s="60" t="n">
        <v>416181</v>
      </c>
      <c r="C8" s="60" t="n">
        <v>86217</v>
      </c>
      <c r="D8" s="60" t="n">
        <v>329964</v>
      </c>
      <c r="E8" s="60" t="n">
        <v>241309</v>
      </c>
      <c r="F8" s="60" t="n">
        <v>49650</v>
      </c>
      <c r="G8" s="60" t="n">
        <v>191658</v>
      </c>
      <c r="H8" s="60" t="n">
        <v>174872</v>
      </c>
      <c r="I8" s="60" t="n">
        <v>36566</v>
      </c>
      <c r="J8" s="60" t="n">
        <v>138306</v>
      </c>
    </row>
    <row r="9" s="35" customFormat="true" ht="30.75" hidden="false" customHeight="true" outlineLevel="0" collapsed="false">
      <c r="A9" s="59" t="s">
        <v>60</v>
      </c>
      <c r="B9" s="60" t="n">
        <v>749183</v>
      </c>
      <c r="C9" s="60" t="n">
        <v>211871</v>
      </c>
      <c r="D9" s="60" t="n">
        <v>537312</v>
      </c>
      <c r="E9" s="60" t="n">
        <v>366000</v>
      </c>
      <c r="F9" s="60" t="n">
        <v>101097</v>
      </c>
      <c r="G9" s="60" t="n">
        <v>264903</v>
      </c>
      <c r="H9" s="60" t="n">
        <v>383183</v>
      </c>
      <c r="I9" s="60" t="n">
        <v>110774</v>
      </c>
      <c r="J9" s="60" t="n">
        <v>272409</v>
      </c>
    </row>
    <row r="10" s="35" customFormat="true" ht="30.75" hidden="false" customHeight="true" outlineLevel="0" collapsed="false">
      <c r="A10" s="59" t="s">
        <v>61</v>
      </c>
      <c r="B10" s="60" t="n">
        <v>206064</v>
      </c>
      <c r="C10" s="60" t="n">
        <v>89329</v>
      </c>
      <c r="D10" s="60" t="n">
        <v>116735</v>
      </c>
      <c r="E10" s="60" t="n">
        <v>92683</v>
      </c>
      <c r="F10" s="60" t="n">
        <v>43441</v>
      </c>
      <c r="G10" s="60" t="n">
        <v>49242</v>
      </c>
      <c r="H10" s="60" t="n">
        <v>113380</v>
      </c>
      <c r="I10" s="60" t="n">
        <v>45888</v>
      </c>
      <c r="J10" s="60" t="n">
        <v>67493</v>
      </c>
    </row>
    <row r="11" s="35" customFormat="true" ht="30.75" hidden="false" customHeight="true" outlineLevel="0" collapsed="false">
      <c r="A11" s="59" t="s">
        <v>62</v>
      </c>
      <c r="B11" s="60" t="s">
        <v>53</v>
      </c>
      <c r="C11" s="60" t="s">
        <v>53</v>
      </c>
      <c r="D11" s="60" t="s">
        <v>53</v>
      </c>
      <c r="E11" s="60" t="s">
        <v>53</v>
      </c>
      <c r="F11" s="60" t="s">
        <v>53</v>
      </c>
      <c r="G11" s="60" t="s">
        <v>53</v>
      </c>
      <c r="H11" s="60" t="s">
        <v>53</v>
      </c>
      <c r="I11" s="60" t="s">
        <v>53</v>
      </c>
      <c r="J11" s="60" t="s">
        <v>53</v>
      </c>
    </row>
    <row r="12" s="35" customFormat="true" ht="30.75" hidden="false" customHeight="true" outlineLevel="0" collapsed="false">
      <c r="A12" s="59" t="s">
        <v>63</v>
      </c>
      <c r="B12" s="60" t="s">
        <v>53</v>
      </c>
      <c r="C12" s="60" t="s">
        <v>53</v>
      </c>
      <c r="D12" s="60" t="s">
        <v>53</v>
      </c>
      <c r="E12" s="60" t="s">
        <v>53</v>
      </c>
      <c r="F12" s="60" t="s">
        <v>53</v>
      </c>
      <c r="G12" s="60" t="s">
        <v>53</v>
      </c>
      <c r="H12" s="60" t="s">
        <v>53</v>
      </c>
      <c r="I12" s="60" t="s">
        <v>53</v>
      </c>
      <c r="J12" s="60" t="s">
        <v>53</v>
      </c>
    </row>
    <row r="13" s="61" customFormat="true" ht="36.75" hidden="false" customHeight="true" outlineLevel="0" collapsed="false">
      <c r="A13" s="46" t="s">
        <v>52</v>
      </c>
      <c r="B13" s="58" t="n">
        <v>93678</v>
      </c>
      <c r="C13" s="58" t="n">
        <v>14921</v>
      </c>
      <c r="D13" s="58" t="n">
        <v>78757</v>
      </c>
      <c r="E13" s="58" t="n">
        <v>34315</v>
      </c>
      <c r="F13" s="58" t="n">
        <v>5521</v>
      </c>
      <c r="G13" s="58" t="n">
        <v>28794</v>
      </c>
      <c r="H13" s="58" t="n">
        <v>59363</v>
      </c>
      <c r="I13" s="58" t="n">
        <v>9401</v>
      </c>
      <c r="J13" s="58" t="n">
        <v>49963</v>
      </c>
    </row>
    <row r="14" s="35" customFormat="true" ht="30.75" hidden="false" customHeight="true" outlineLevel="0" collapsed="false">
      <c r="A14" s="59" t="s">
        <v>57</v>
      </c>
      <c r="B14" s="60" t="s">
        <v>53</v>
      </c>
      <c r="C14" s="60" t="s">
        <v>53</v>
      </c>
      <c r="D14" s="60" t="s">
        <v>53</v>
      </c>
      <c r="E14" s="60" t="s">
        <v>53</v>
      </c>
      <c r="F14" s="60" t="s">
        <v>53</v>
      </c>
      <c r="G14" s="60" t="s">
        <v>53</v>
      </c>
      <c r="H14" s="60" t="s">
        <v>53</v>
      </c>
      <c r="I14" s="60" t="s">
        <v>53</v>
      </c>
      <c r="J14" s="60" t="s">
        <v>53</v>
      </c>
    </row>
    <row r="15" s="35" customFormat="true" ht="30.75" hidden="false" customHeight="true" outlineLevel="0" collapsed="false">
      <c r="A15" s="59" t="s">
        <v>58</v>
      </c>
      <c r="B15" s="60" t="n">
        <v>7872</v>
      </c>
      <c r="C15" s="60" t="n">
        <v>398</v>
      </c>
      <c r="D15" s="60" t="n">
        <v>7473</v>
      </c>
      <c r="E15" s="60" t="n">
        <v>3419</v>
      </c>
      <c r="F15" s="60" t="n">
        <v>398</v>
      </c>
      <c r="G15" s="60" t="n">
        <v>3021</v>
      </c>
      <c r="H15" s="60" t="n">
        <v>4453</v>
      </c>
      <c r="I15" s="60" t="s">
        <v>53</v>
      </c>
      <c r="J15" s="60" t="n">
        <v>4453</v>
      </c>
    </row>
    <row r="16" s="35" customFormat="true" ht="30.75" hidden="false" customHeight="true" outlineLevel="0" collapsed="false">
      <c r="A16" s="59" t="s">
        <v>59</v>
      </c>
      <c r="B16" s="60" t="n">
        <v>14600</v>
      </c>
      <c r="C16" s="60" t="n">
        <v>1923</v>
      </c>
      <c r="D16" s="60" t="n">
        <v>12677</v>
      </c>
      <c r="E16" s="60" t="n">
        <v>5243</v>
      </c>
      <c r="F16" s="60" t="n">
        <v>1031</v>
      </c>
      <c r="G16" s="60" t="n">
        <v>4212</v>
      </c>
      <c r="H16" s="60" t="n">
        <v>9357</v>
      </c>
      <c r="I16" s="60" t="n">
        <v>892</v>
      </c>
      <c r="J16" s="60" t="n">
        <v>8465</v>
      </c>
    </row>
    <row r="17" s="35" customFormat="true" ht="30.75" hidden="false" customHeight="true" outlineLevel="0" collapsed="false">
      <c r="A17" s="59" t="s">
        <v>60</v>
      </c>
      <c r="B17" s="60" t="n">
        <v>68328</v>
      </c>
      <c r="C17" s="60" t="n">
        <v>10687</v>
      </c>
      <c r="D17" s="60" t="n">
        <v>57641</v>
      </c>
      <c r="E17" s="60" t="n">
        <v>25185</v>
      </c>
      <c r="F17" s="60" t="n">
        <v>3624</v>
      </c>
      <c r="G17" s="60" t="n">
        <v>21561</v>
      </c>
      <c r="H17" s="60" t="n">
        <v>43143</v>
      </c>
      <c r="I17" s="60" t="n">
        <v>7063</v>
      </c>
      <c r="J17" s="60" t="n">
        <v>36080</v>
      </c>
    </row>
    <row r="18" s="35" customFormat="true" ht="30.75" hidden="false" customHeight="true" outlineLevel="0" collapsed="false">
      <c r="A18" s="59" t="s">
        <v>61</v>
      </c>
      <c r="B18" s="60" t="n">
        <v>2878</v>
      </c>
      <c r="C18" s="60" t="n">
        <v>1913</v>
      </c>
      <c r="D18" s="60" t="n">
        <v>965</v>
      </c>
      <c r="E18" s="60" t="n">
        <v>468</v>
      </c>
      <c r="F18" s="60" t="n">
        <v>468</v>
      </c>
      <c r="G18" s="60" t="s">
        <v>53</v>
      </c>
      <c r="H18" s="60" t="n">
        <v>2411</v>
      </c>
      <c r="I18" s="60" t="n">
        <v>1445</v>
      </c>
      <c r="J18" s="60" t="n">
        <v>965</v>
      </c>
    </row>
    <row r="19" s="35" customFormat="true" ht="30.75" hidden="false" customHeight="true" outlineLevel="0" collapsed="false">
      <c r="A19" s="59" t="s">
        <v>62</v>
      </c>
      <c r="B19" s="60" t="s">
        <v>53</v>
      </c>
      <c r="C19" s="60" t="s">
        <v>53</v>
      </c>
      <c r="D19" s="60" t="s">
        <v>53</v>
      </c>
      <c r="E19" s="60" t="s">
        <v>53</v>
      </c>
      <c r="F19" s="60" t="s">
        <v>53</v>
      </c>
      <c r="G19" s="60" t="s">
        <v>53</v>
      </c>
      <c r="H19" s="60" t="s">
        <v>53</v>
      </c>
      <c r="I19" s="60" t="s">
        <v>53</v>
      </c>
      <c r="J19" s="60" t="s">
        <v>53</v>
      </c>
    </row>
    <row r="20" s="35" customFormat="true" ht="30.75" hidden="false" customHeight="true" outlineLevel="0" collapsed="false">
      <c r="A20" s="59" t="s">
        <v>63</v>
      </c>
      <c r="B20" s="60" t="s">
        <v>53</v>
      </c>
      <c r="C20" s="60" t="s">
        <v>53</v>
      </c>
      <c r="D20" s="60" t="s">
        <v>53</v>
      </c>
      <c r="E20" s="60" t="s">
        <v>53</v>
      </c>
      <c r="F20" s="60" t="s">
        <v>53</v>
      </c>
      <c r="G20" s="60" t="s">
        <v>53</v>
      </c>
      <c r="H20" s="60" t="s">
        <v>53</v>
      </c>
      <c r="I20" s="60" t="s">
        <v>53</v>
      </c>
      <c r="J20" s="60" t="s">
        <v>53</v>
      </c>
    </row>
    <row r="21" s="61" customFormat="true" ht="36.75" hidden="false" customHeight="true" outlineLevel="0" collapsed="false">
      <c r="A21" s="46" t="s">
        <v>54</v>
      </c>
      <c r="B21" s="58" t="n">
        <v>1950444</v>
      </c>
      <c r="C21" s="58" t="n">
        <v>513783</v>
      </c>
      <c r="D21" s="58" t="n">
        <v>1436661</v>
      </c>
      <c r="E21" s="58" t="n">
        <v>953812</v>
      </c>
      <c r="F21" s="58" t="n">
        <v>245562</v>
      </c>
      <c r="G21" s="58" t="n">
        <v>708250</v>
      </c>
      <c r="H21" s="58" t="n">
        <v>996632</v>
      </c>
      <c r="I21" s="58" t="n">
        <v>268220</v>
      </c>
      <c r="J21" s="58" t="n">
        <v>728411</v>
      </c>
    </row>
    <row r="22" s="35" customFormat="true" ht="30.75" hidden="false" customHeight="true" outlineLevel="0" collapsed="false">
      <c r="A22" s="59" t="s">
        <v>57</v>
      </c>
      <c r="B22" s="60" t="n">
        <v>39519</v>
      </c>
      <c r="C22" s="60" t="n">
        <v>11292</v>
      </c>
      <c r="D22" s="60" t="n">
        <v>28227</v>
      </c>
      <c r="E22" s="60" t="n">
        <v>8954</v>
      </c>
      <c r="F22" s="60" t="n">
        <v>2349</v>
      </c>
      <c r="G22" s="60" t="n">
        <v>6605</v>
      </c>
      <c r="H22" s="60" t="n">
        <v>30564</v>
      </c>
      <c r="I22" s="60" t="n">
        <v>8943</v>
      </c>
      <c r="J22" s="60" t="n">
        <v>21622</v>
      </c>
    </row>
    <row r="23" s="35" customFormat="true" ht="30.75" hidden="false" customHeight="true" outlineLevel="0" collapsed="false">
      <c r="A23" s="59" t="s">
        <v>58</v>
      </c>
      <c r="B23" s="60" t="n">
        <v>625304</v>
      </c>
      <c r="C23" s="60" t="n">
        <v>129598</v>
      </c>
      <c r="D23" s="60" t="n">
        <v>495707</v>
      </c>
      <c r="E23" s="60" t="n">
        <v>275762</v>
      </c>
      <c r="F23" s="60" t="n">
        <v>54147</v>
      </c>
      <c r="G23" s="60" t="n">
        <v>221615</v>
      </c>
      <c r="H23" s="60" t="n">
        <v>349542</v>
      </c>
      <c r="I23" s="60" t="n">
        <v>75451</v>
      </c>
      <c r="J23" s="60" t="n">
        <v>274092</v>
      </c>
    </row>
    <row r="24" s="35" customFormat="true" ht="30.75" hidden="false" customHeight="true" outlineLevel="0" collapsed="false">
      <c r="A24" s="59" t="s">
        <v>59</v>
      </c>
      <c r="B24" s="60" t="n">
        <v>401581</v>
      </c>
      <c r="C24" s="60" t="n">
        <v>84294</v>
      </c>
      <c r="D24" s="60" t="n">
        <v>317287</v>
      </c>
      <c r="E24" s="60" t="n">
        <v>236066</v>
      </c>
      <c r="F24" s="60" t="n">
        <v>48620</v>
      </c>
      <c r="G24" s="60" t="n">
        <v>187446</v>
      </c>
      <c r="H24" s="60" t="n">
        <v>165515</v>
      </c>
      <c r="I24" s="60" t="n">
        <v>35674</v>
      </c>
      <c r="J24" s="60" t="n">
        <v>129841</v>
      </c>
    </row>
    <row r="25" s="35" customFormat="true" ht="30.75" hidden="false" customHeight="true" outlineLevel="0" collapsed="false">
      <c r="A25" s="59" t="s">
        <v>60</v>
      </c>
      <c r="B25" s="60" t="n">
        <v>680855</v>
      </c>
      <c r="C25" s="60" t="n">
        <v>201184</v>
      </c>
      <c r="D25" s="60" t="n">
        <v>479671</v>
      </c>
      <c r="E25" s="60" t="n">
        <v>340815</v>
      </c>
      <c r="F25" s="60" t="n">
        <v>97473</v>
      </c>
      <c r="G25" s="60" t="n">
        <v>243342</v>
      </c>
      <c r="H25" s="60" t="n">
        <v>340040</v>
      </c>
      <c r="I25" s="60" t="n">
        <v>103711</v>
      </c>
      <c r="J25" s="60" t="n">
        <v>236329</v>
      </c>
    </row>
    <row r="26" s="35" customFormat="true" ht="30.75" hidden="false" customHeight="true" outlineLevel="0" collapsed="false">
      <c r="A26" s="59" t="s">
        <v>61</v>
      </c>
      <c r="B26" s="60" t="n">
        <v>203185</v>
      </c>
      <c r="C26" s="60" t="n">
        <v>87416</v>
      </c>
      <c r="D26" s="60" t="n">
        <v>115770</v>
      </c>
      <c r="E26" s="60" t="n">
        <v>92216</v>
      </c>
      <c r="F26" s="60" t="n">
        <v>42973</v>
      </c>
      <c r="G26" s="60" t="n">
        <v>49242</v>
      </c>
      <c r="H26" s="60" t="n">
        <v>110970</v>
      </c>
      <c r="I26" s="60" t="n">
        <v>44442</v>
      </c>
      <c r="J26" s="60" t="n">
        <v>66527</v>
      </c>
    </row>
    <row r="27" s="35" customFormat="true" ht="30.75" hidden="false" customHeight="true" outlineLevel="0" collapsed="false">
      <c r="A27" s="59" t="s">
        <v>62</v>
      </c>
      <c r="B27" s="60" t="s">
        <v>53</v>
      </c>
      <c r="C27" s="60" t="s">
        <v>53</v>
      </c>
      <c r="D27" s="60" t="s">
        <v>53</v>
      </c>
      <c r="E27" s="60" t="s">
        <v>53</v>
      </c>
      <c r="F27" s="60" t="s">
        <v>53</v>
      </c>
      <c r="G27" s="60" t="s">
        <v>53</v>
      </c>
      <c r="H27" s="60" t="s">
        <v>53</v>
      </c>
      <c r="I27" s="60" t="s">
        <v>53</v>
      </c>
      <c r="J27" s="60" t="s">
        <v>53</v>
      </c>
    </row>
    <row r="28" s="35" customFormat="true" ht="30.75" hidden="false" customHeight="true" outlineLevel="0" collapsed="false">
      <c r="A28" s="59" t="s">
        <v>63</v>
      </c>
      <c r="B28" s="60" t="s">
        <v>53</v>
      </c>
      <c r="C28" s="60" t="s">
        <v>53</v>
      </c>
      <c r="D28" s="60" t="s">
        <v>53</v>
      </c>
      <c r="E28" s="60" t="s">
        <v>53</v>
      </c>
      <c r="F28" s="60" t="s">
        <v>53</v>
      </c>
      <c r="G28" s="60" t="s">
        <v>53</v>
      </c>
      <c r="H28" s="60" t="s">
        <v>53</v>
      </c>
      <c r="I28" s="60" t="s">
        <v>53</v>
      </c>
      <c r="J28" s="60" t="s">
        <v>53</v>
      </c>
    </row>
    <row r="29" s="35" customFormat="true" ht="14.25" hidden="false" customHeight="true" outlineLevel="0" collapsed="false">
      <c r="A29" s="50"/>
      <c r="B29" s="62"/>
      <c r="C29" s="62"/>
      <c r="D29" s="62"/>
      <c r="E29" s="51"/>
      <c r="F29" s="51"/>
      <c r="G29" s="51"/>
      <c r="H29" s="51"/>
      <c r="I29" s="51"/>
      <c r="J29" s="51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511805555555556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84765625" defaultRowHeight="24" zeroHeight="false" outlineLevelRow="0" outlineLevelCol="0"/>
  <cols>
    <col collapsed="false" customWidth="true" hidden="false" outlineLevel="0" max="1" min="1" style="63" width="34.28"/>
    <col collapsed="false" customWidth="true" hidden="false" outlineLevel="0" max="4" min="2" style="64" width="12.99"/>
    <col collapsed="false" customWidth="true" hidden="false" outlineLevel="0" max="10" min="5" style="36" width="12.99"/>
    <col collapsed="false" customWidth="false" hidden="false" outlineLevel="0" max="257" min="11" style="63" width="8.85"/>
  </cols>
  <sheetData>
    <row r="1" customFormat="false" ht="35.1" hidden="false" customHeight="true" outlineLevel="0" collapsed="false">
      <c r="A1" s="65" t="s">
        <v>64</v>
      </c>
      <c r="B1" s="66"/>
      <c r="C1" s="66"/>
      <c r="D1" s="66"/>
      <c r="E1" s="40"/>
      <c r="F1" s="40"/>
      <c r="G1" s="40"/>
      <c r="H1" s="40"/>
      <c r="I1" s="40"/>
      <c r="J1" s="40"/>
    </row>
    <row r="2" customFormat="false" ht="9" hidden="false" customHeight="true" outlineLevel="0" collapsed="false">
      <c r="A2" s="67"/>
      <c r="B2" s="68"/>
      <c r="C2" s="68"/>
      <c r="D2" s="68"/>
      <c r="E2" s="41"/>
      <c r="F2" s="41"/>
      <c r="G2" s="41"/>
      <c r="H2" s="41"/>
      <c r="I2" s="41"/>
      <c r="J2" s="41"/>
    </row>
    <row r="3" s="72" customFormat="true" ht="35.1" hidden="false" customHeight="true" outlineLevel="0" collapsed="false">
      <c r="A3" s="69" t="s">
        <v>65</v>
      </c>
      <c r="B3" s="70" t="s">
        <v>9</v>
      </c>
      <c r="C3" s="70"/>
      <c r="D3" s="70"/>
      <c r="E3" s="71" t="s">
        <v>40</v>
      </c>
      <c r="F3" s="71"/>
      <c r="G3" s="71"/>
      <c r="H3" s="71" t="s">
        <v>41</v>
      </c>
      <c r="I3" s="71"/>
      <c r="J3" s="71"/>
    </row>
    <row r="4" s="72" customFormat="true" ht="35.1" hidden="false" customHeight="true" outlineLevel="0" collapsed="false">
      <c r="A4" s="73" t="s">
        <v>13</v>
      </c>
      <c r="B4" s="74" t="s">
        <v>9</v>
      </c>
      <c r="C4" s="74" t="s">
        <v>43</v>
      </c>
      <c r="D4" s="74" t="s">
        <v>44</v>
      </c>
      <c r="E4" s="74" t="s">
        <v>9</v>
      </c>
      <c r="F4" s="74" t="s">
        <v>43</v>
      </c>
      <c r="G4" s="74" t="s">
        <v>44</v>
      </c>
      <c r="H4" s="74" t="s">
        <v>9</v>
      </c>
      <c r="I4" s="74" t="s">
        <v>43</v>
      </c>
      <c r="J4" s="74" t="s">
        <v>44</v>
      </c>
    </row>
    <row r="5" s="77" customFormat="true" ht="35.1" hidden="false" customHeight="true" outlineLevel="0" collapsed="false">
      <c r="A5" s="75" t="s">
        <v>45</v>
      </c>
      <c r="B5" s="76" t="n">
        <v>2044122</v>
      </c>
      <c r="C5" s="76" t="n">
        <v>528704</v>
      </c>
      <c r="D5" s="76" t="n">
        <v>1515418</v>
      </c>
      <c r="E5" s="76" t="n">
        <v>988127</v>
      </c>
      <c r="F5" s="76" t="n">
        <v>251083</v>
      </c>
      <c r="G5" s="76" t="n">
        <v>737044</v>
      </c>
      <c r="H5" s="76" t="n">
        <v>1055995</v>
      </c>
      <c r="I5" s="76" t="n">
        <v>277621</v>
      </c>
      <c r="J5" s="76" t="n">
        <v>778374</v>
      </c>
    </row>
    <row r="6" s="77" customFormat="true" ht="35.1" hidden="false" customHeight="true" outlineLevel="0" collapsed="false">
      <c r="A6" s="78" t="s">
        <v>66</v>
      </c>
      <c r="B6" s="76" t="n">
        <v>1293967</v>
      </c>
      <c r="C6" s="76" t="n">
        <v>333014</v>
      </c>
      <c r="D6" s="76" t="n">
        <v>960953</v>
      </c>
      <c r="E6" s="76" t="n">
        <v>718806</v>
      </c>
      <c r="F6" s="76" t="n">
        <v>174394</v>
      </c>
      <c r="G6" s="76" t="n">
        <v>544412</v>
      </c>
      <c r="H6" s="76" t="n">
        <v>575161</v>
      </c>
      <c r="I6" s="76" t="n">
        <v>158620</v>
      </c>
      <c r="J6" s="76" t="n">
        <v>416541</v>
      </c>
    </row>
    <row r="7" s="72" customFormat="true" ht="35.1" hidden="false" customHeight="true" outlineLevel="0" collapsed="false">
      <c r="A7" s="79" t="s">
        <v>67</v>
      </c>
      <c r="B7" s="80" t="n">
        <v>1261602</v>
      </c>
      <c r="C7" s="80" t="n">
        <v>331582</v>
      </c>
      <c r="D7" s="80" t="n">
        <v>930020</v>
      </c>
      <c r="E7" s="80" t="n">
        <v>695846</v>
      </c>
      <c r="F7" s="80" t="n">
        <v>173448</v>
      </c>
      <c r="G7" s="80" t="n">
        <v>522398</v>
      </c>
      <c r="H7" s="80" t="n">
        <v>565755</v>
      </c>
      <c r="I7" s="80" t="n">
        <v>158134</v>
      </c>
      <c r="J7" s="80" t="n">
        <v>407622</v>
      </c>
    </row>
    <row r="8" s="72" customFormat="true" ht="35.1" hidden="false" customHeight="true" outlineLevel="0" collapsed="false">
      <c r="A8" s="79" t="s">
        <v>68</v>
      </c>
      <c r="B8" s="80" t="n">
        <v>1236358</v>
      </c>
      <c r="C8" s="80" t="n">
        <v>325550</v>
      </c>
      <c r="D8" s="80" t="n">
        <v>910808</v>
      </c>
      <c r="E8" s="80" t="n">
        <v>680638</v>
      </c>
      <c r="F8" s="80" t="n">
        <v>169269</v>
      </c>
      <c r="G8" s="80" t="n">
        <v>511369</v>
      </c>
      <c r="H8" s="80" t="n">
        <v>555720</v>
      </c>
      <c r="I8" s="80" t="n">
        <v>156281</v>
      </c>
      <c r="J8" s="80" t="n">
        <v>399439</v>
      </c>
    </row>
    <row r="9" s="72" customFormat="true" ht="35.1" hidden="false" customHeight="true" outlineLevel="0" collapsed="false">
      <c r="A9" s="79" t="s">
        <v>69</v>
      </c>
      <c r="B9" s="80" t="n">
        <v>1216490</v>
      </c>
      <c r="C9" s="80" t="n">
        <v>321756</v>
      </c>
      <c r="D9" s="80" t="n">
        <v>894734</v>
      </c>
      <c r="E9" s="80" t="n">
        <v>664408</v>
      </c>
      <c r="F9" s="80" t="n">
        <v>166202</v>
      </c>
      <c r="G9" s="80" t="n">
        <v>498206</v>
      </c>
      <c r="H9" s="80" t="n">
        <v>552081</v>
      </c>
      <c r="I9" s="80" t="n">
        <v>155553</v>
      </c>
      <c r="J9" s="80" t="n">
        <v>396528</v>
      </c>
    </row>
    <row r="10" s="72" customFormat="true" ht="35.1" hidden="false" customHeight="true" outlineLevel="0" collapsed="false">
      <c r="A10" s="81" t="s">
        <v>70</v>
      </c>
      <c r="B10" s="80" t="n">
        <v>19869</v>
      </c>
      <c r="C10" s="80" t="n">
        <v>3794</v>
      </c>
      <c r="D10" s="80" t="n">
        <v>16075</v>
      </c>
      <c r="E10" s="80" t="n">
        <v>16230</v>
      </c>
      <c r="F10" s="80" t="n">
        <v>3066</v>
      </c>
      <c r="G10" s="80" t="n">
        <v>13163</v>
      </c>
      <c r="H10" s="80" t="n">
        <v>3639</v>
      </c>
      <c r="I10" s="80" t="n">
        <v>728</v>
      </c>
      <c r="J10" s="80" t="n">
        <v>2911</v>
      </c>
    </row>
    <row r="11" s="72" customFormat="true" ht="35.1" hidden="false" customHeight="true" outlineLevel="0" collapsed="false">
      <c r="A11" s="79" t="s">
        <v>71</v>
      </c>
      <c r="B11" s="80" t="n">
        <v>25243</v>
      </c>
      <c r="C11" s="80" t="n">
        <v>6032</v>
      </c>
      <c r="D11" s="80" t="n">
        <v>19211</v>
      </c>
      <c r="E11" s="80" t="n">
        <v>15208</v>
      </c>
      <c r="F11" s="80" t="n">
        <v>4180</v>
      </c>
      <c r="G11" s="80" t="n">
        <v>11029</v>
      </c>
      <c r="H11" s="80" t="n">
        <v>10035</v>
      </c>
      <c r="I11" s="80" t="n">
        <v>1853</v>
      </c>
      <c r="J11" s="80" t="n">
        <v>8183</v>
      </c>
    </row>
    <row r="12" s="72" customFormat="true" ht="35.1" hidden="false" customHeight="true" outlineLevel="0" collapsed="false">
      <c r="A12" s="79" t="s">
        <v>72</v>
      </c>
      <c r="B12" s="80" t="n">
        <v>4890</v>
      </c>
      <c r="C12" s="80" t="n">
        <v>1784</v>
      </c>
      <c r="D12" s="80" t="n">
        <v>3105</v>
      </c>
      <c r="E12" s="80" t="n">
        <v>3146</v>
      </c>
      <c r="F12" s="80" t="n">
        <v>1784</v>
      </c>
      <c r="G12" s="80" t="n">
        <v>1362</v>
      </c>
      <c r="H12" s="80" t="n">
        <v>1744</v>
      </c>
      <c r="I12" s="80" t="s">
        <v>53</v>
      </c>
      <c r="J12" s="80" t="n">
        <v>1744</v>
      </c>
    </row>
    <row r="13" s="72" customFormat="true" ht="35.1" hidden="false" customHeight="true" outlineLevel="0" collapsed="false">
      <c r="A13" s="79" t="s">
        <v>73</v>
      </c>
      <c r="B13" s="80" t="n">
        <v>20354</v>
      </c>
      <c r="C13" s="80" t="n">
        <v>4248</v>
      </c>
      <c r="D13" s="80" t="n">
        <v>16106</v>
      </c>
      <c r="E13" s="80" t="n">
        <v>12062</v>
      </c>
      <c r="F13" s="80" t="n">
        <v>2395</v>
      </c>
      <c r="G13" s="80" t="n">
        <v>9667</v>
      </c>
      <c r="H13" s="80" t="n">
        <v>8292</v>
      </c>
      <c r="I13" s="80" t="n">
        <v>1853</v>
      </c>
      <c r="J13" s="80" t="n">
        <v>6439</v>
      </c>
    </row>
    <row r="14" s="72" customFormat="true" ht="35.1" hidden="false" customHeight="true" outlineLevel="0" collapsed="false">
      <c r="A14" s="79" t="s">
        <v>74</v>
      </c>
      <c r="B14" s="80" t="n">
        <v>32365</v>
      </c>
      <c r="C14" s="80" t="n">
        <v>1432</v>
      </c>
      <c r="D14" s="80" t="n">
        <v>30933</v>
      </c>
      <c r="E14" s="80" t="n">
        <v>22960</v>
      </c>
      <c r="F14" s="80" t="n">
        <v>946</v>
      </c>
      <c r="G14" s="80" t="n">
        <v>22014</v>
      </c>
      <c r="H14" s="80" t="n">
        <v>9405</v>
      </c>
      <c r="I14" s="80" t="n">
        <v>486</v>
      </c>
      <c r="J14" s="80" t="n">
        <v>8919</v>
      </c>
    </row>
    <row r="15" s="77" customFormat="true" ht="35.1" hidden="false" customHeight="true" outlineLevel="0" collapsed="false">
      <c r="A15" s="78" t="s">
        <v>75</v>
      </c>
      <c r="B15" s="76" t="n">
        <v>750155</v>
      </c>
      <c r="C15" s="76" t="n">
        <v>195690</v>
      </c>
      <c r="D15" s="76" t="n">
        <v>554465</v>
      </c>
      <c r="E15" s="76" t="n">
        <v>269321</v>
      </c>
      <c r="F15" s="76" t="n">
        <v>76689</v>
      </c>
      <c r="G15" s="76" t="n">
        <v>192632</v>
      </c>
      <c r="H15" s="76" t="n">
        <v>480834</v>
      </c>
      <c r="I15" s="76" t="n">
        <v>119001</v>
      </c>
      <c r="J15" s="76" t="n">
        <v>361833</v>
      </c>
    </row>
    <row r="16" s="72" customFormat="true" ht="35.1" hidden="false" customHeight="true" outlineLevel="0" collapsed="false">
      <c r="A16" s="79" t="s">
        <v>76</v>
      </c>
      <c r="B16" s="80" t="n">
        <v>188581</v>
      </c>
      <c r="C16" s="80" t="n">
        <v>45455</v>
      </c>
      <c r="D16" s="80" t="n">
        <v>143126</v>
      </c>
      <c r="E16" s="80" t="n">
        <v>8065</v>
      </c>
      <c r="F16" s="80" t="n">
        <v>4192</v>
      </c>
      <c r="G16" s="80" t="n">
        <v>3872</v>
      </c>
      <c r="H16" s="80" t="n">
        <v>180517</v>
      </c>
      <c r="I16" s="80" t="n">
        <v>41263</v>
      </c>
      <c r="J16" s="80" t="n">
        <v>139254</v>
      </c>
    </row>
    <row r="17" s="72" customFormat="true" ht="35.1" hidden="false" customHeight="true" outlineLevel="0" collapsed="false">
      <c r="A17" s="79" t="s">
        <v>77</v>
      </c>
      <c r="B17" s="80" t="n">
        <v>184542</v>
      </c>
      <c r="C17" s="80" t="n">
        <v>53714</v>
      </c>
      <c r="D17" s="80" t="n">
        <v>130828</v>
      </c>
      <c r="E17" s="80" t="n">
        <v>85318</v>
      </c>
      <c r="F17" s="80" t="n">
        <v>24966</v>
      </c>
      <c r="G17" s="80" t="n">
        <v>60352</v>
      </c>
      <c r="H17" s="80" t="n">
        <v>99224</v>
      </c>
      <c r="I17" s="80" t="n">
        <v>28748</v>
      </c>
      <c r="J17" s="80" t="n">
        <v>70476</v>
      </c>
    </row>
    <row r="18" s="72" customFormat="true" ht="35.1" hidden="false" customHeight="true" outlineLevel="0" collapsed="false">
      <c r="A18" s="79" t="s">
        <v>78</v>
      </c>
      <c r="B18" s="80" t="n">
        <v>311308</v>
      </c>
      <c r="C18" s="80" t="n">
        <v>68712</v>
      </c>
      <c r="D18" s="80" t="n">
        <v>242596</v>
      </c>
      <c r="E18" s="80" t="n">
        <v>138928</v>
      </c>
      <c r="F18" s="80" t="n">
        <v>30298</v>
      </c>
      <c r="G18" s="80" t="n">
        <v>108629</v>
      </c>
      <c r="H18" s="80" t="n">
        <v>172380</v>
      </c>
      <c r="I18" s="80" t="n">
        <v>38414</v>
      </c>
      <c r="J18" s="80" t="n">
        <v>133966</v>
      </c>
    </row>
    <row r="19" s="72" customFormat="true" ht="35.1" hidden="false" customHeight="true" outlineLevel="0" collapsed="false">
      <c r="A19" s="79" t="s">
        <v>79</v>
      </c>
      <c r="B19" s="80" t="n">
        <v>65724</v>
      </c>
      <c r="C19" s="80" t="n">
        <v>27809</v>
      </c>
      <c r="D19" s="80" t="n">
        <v>37915</v>
      </c>
      <c r="E19" s="80" t="n">
        <v>37011</v>
      </c>
      <c r="F19" s="80" t="n">
        <v>17232</v>
      </c>
      <c r="G19" s="80" t="n">
        <v>19778</v>
      </c>
      <c r="H19" s="80" t="n">
        <v>28714</v>
      </c>
      <c r="I19" s="80" t="n">
        <v>10577</v>
      </c>
      <c r="J19" s="80" t="n">
        <v>18137</v>
      </c>
    </row>
    <row r="20" customFormat="false" ht="9" hidden="false" customHeight="true" outlineLevel="0" collapsed="false">
      <c r="A20" s="82"/>
      <c r="B20" s="83"/>
      <c r="C20" s="83"/>
      <c r="D20" s="83"/>
      <c r="E20" s="83"/>
      <c r="F20" s="83"/>
      <c r="G20" s="83"/>
      <c r="H20" s="83"/>
      <c r="I20" s="83"/>
      <c r="J20" s="83"/>
    </row>
    <row r="21" customFormat="false" ht="24" hidden="false" customHeight="false" outlineLevel="0" collapsed="false">
      <c r="B21" s="84"/>
      <c r="C21" s="84"/>
      <c r="D21" s="84"/>
      <c r="E21" s="84"/>
      <c r="F21" s="84"/>
      <c r="G21" s="84"/>
      <c r="H21" s="84"/>
      <c r="I21" s="84"/>
      <c r="J21" s="84"/>
    </row>
    <row r="22" customFormat="false" ht="24" hidden="false" customHeight="false" outlineLevel="0" collapsed="false">
      <c r="B22" s="84"/>
      <c r="C22" s="84"/>
      <c r="D22" s="84"/>
      <c r="E22" s="84"/>
      <c r="F22" s="84"/>
      <c r="G22" s="84"/>
      <c r="H22" s="84"/>
      <c r="I22" s="84"/>
      <c r="J22" s="84"/>
    </row>
    <row r="23" customFormat="false" ht="24" hidden="false" customHeight="false" outlineLevel="0" collapsed="false">
      <c r="B23" s="84"/>
      <c r="C23" s="84"/>
      <c r="D23" s="84"/>
      <c r="E23" s="84"/>
      <c r="F23" s="84"/>
      <c r="G23" s="84"/>
      <c r="H23" s="84"/>
      <c r="I23" s="84"/>
      <c r="J23" s="84"/>
    </row>
    <row r="24" customFormat="false" ht="24" hidden="false" customHeight="false" outlineLevel="0" collapsed="false">
      <c r="B24" s="84"/>
      <c r="C24" s="84"/>
      <c r="D24" s="84"/>
      <c r="E24" s="84"/>
      <c r="F24" s="84"/>
      <c r="G24" s="84"/>
      <c r="H24" s="84"/>
      <c r="I24" s="84"/>
      <c r="J24" s="84"/>
    </row>
    <row r="25" customFormat="false" ht="35.1" hidden="false" customHeight="true" outlineLevel="0" collapsed="false">
      <c r="A25" s="65" t="s">
        <v>80</v>
      </c>
      <c r="B25" s="84"/>
      <c r="C25" s="84"/>
      <c r="D25" s="84"/>
      <c r="E25" s="84"/>
      <c r="F25" s="84"/>
      <c r="G25" s="84"/>
      <c r="H25" s="84"/>
      <c r="I25" s="84"/>
      <c r="J25" s="84"/>
    </row>
    <row r="26" customFormat="false" ht="9" hidden="false" customHeight="true" outlineLevel="0" collapsed="false">
      <c r="A26" s="67"/>
      <c r="B26" s="84"/>
      <c r="C26" s="84"/>
      <c r="D26" s="84"/>
      <c r="E26" s="84"/>
      <c r="F26" s="84"/>
      <c r="G26" s="84"/>
      <c r="H26" s="84"/>
      <c r="I26" s="84"/>
      <c r="J26" s="84"/>
    </row>
    <row r="27" s="72" customFormat="true" ht="35.1" hidden="false" customHeight="true" outlineLevel="0" collapsed="false">
      <c r="A27" s="69" t="s">
        <v>65</v>
      </c>
      <c r="B27" s="70" t="s">
        <v>9</v>
      </c>
      <c r="C27" s="70"/>
      <c r="D27" s="70"/>
      <c r="E27" s="71" t="s">
        <v>40</v>
      </c>
      <c r="F27" s="71"/>
      <c r="G27" s="71"/>
      <c r="H27" s="71" t="s">
        <v>41</v>
      </c>
      <c r="I27" s="71"/>
      <c r="J27" s="71"/>
    </row>
    <row r="28" s="72" customFormat="true" ht="35.1" hidden="false" customHeight="true" outlineLevel="0" collapsed="false">
      <c r="A28" s="73" t="s">
        <v>13</v>
      </c>
      <c r="B28" s="74" t="s">
        <v>9</v>
      </c>
      <c r="C28" s="74" t="s">
        <v>43</v>
      </c>
      <c r="D28" s="74" t="s">
        <v>44</v>
      </c>
      <c r="E28" s="74" t="s">
        <v>9</v>
      </c>
      <c r="F28" s="74" t="s">
        <v>43</v>
      </c>
      <c r="G28" s="74" t="s">
        <v>44</v>
      </c>
      <c r="H28" s="74" t="s">
        <v>9</v>
      </c>
      <c r="I28" s="74" t="s">
        <v>43</v>
      </c>
      <c r="J28" s="74" t="s">
        <v>44</v>
      </c>
    </row>
    <row r="29" s="77" customFormat="true" ht="35.1" hidden="false" customHeight="true" outlineLevel="0" collapsed="false">
      <c r="A29" s="75" t="s">
        <v>52</v>
      </c>
      <c r="B29" s="76" t="n">
        <v>93678</v>
      </c>
      <c r="C29" s="76" t="n">
        <v>14921</v>
      </c>
      <c r="D29" s="76" t="n">
        <v>78757</v>
      </c>
      <c r="E29" s="76" t="n">
        <v>34315</v>
      </c>
      <c r="F29" s="76" t="n">
        <v>5521</v>
      </c>
      <c r="G29" s="76" t="n">
        <v>28794</v>
      </c>
      <c r="H29" s="76" t="n">
        <v>59363</v>
      </c>
      <c r="I29" s="76" t="n">
        <v>9401</v>
      </c>
      <c r="J29" s="76" t="n">
        <v>49963</v>
      </c>
    </row>
    <row r="30" s="77" customFormat="true" ht="35.1" hidden="false" customHeight="true" outlineLevel="0" collapsed="false">
      <c r="A30" s="78" t="s">
        <v>66</v>
      </c>
      <c r="B30" s="76" t="n">
        <v>57559</v>
      </c>
      <c r="C30" s="76" t="n">
        <v>11427</v>
      </c>
      <c r="D30" s="76" t="n">
        <v>46133</v>
      </c>
      <c r="E30" s="76" t="n">
        <v>27451</v>
      </c>
      <c r="F30" s="76" t="n">
        <v>4735</v>
      </c>
      <c r="G30" s="76" t="n">
        <v>22716</v>
      </c>
      <c r="H30" s="76" t="n">
        <v>30108</v>
      </c>
      <c r="I30" s="76" t="n">
        <v>6691</v>
      </c>
      <c r="J30" s="76" t="n">
        <v>23417</v>
      </c>
      <c r="L30" s="72"/>
      <c r="M30" s="72"/>
      <c r="N30" s="72"/>
    </row>
    <row r="31" s="72" customFormat="true" ht="35.1" hidden="false" customHeight="true" outlineLevel="0" collapsed="false">
      <c r="A31" s="79" t="s">
        <v>67</v>
      </c>
      <c r="B31" s="80" t="n">
        <v>56567</v>
      </c>
      <c r="C31" s="80" t="n">
        <v>11427</v>
      </c>
      <c r="D31" s="80" t="n">
        <v>45140</v>
      </c>
      <c r="E31" s="80" t="n">
        <v>26459</v>
      </c>
      <c r="F31" s="80" t="n">
        <v>4735</v>
      </c>
      <c r="G31" s="80" t="n">
        <v>21724</v>
      </c>
      <c r="H31" s="80" t="n">
        <v>30108</v>
      </c>
      <c r="I31" s="80" t="n">
        <v>6691</v>
      </c>
      <c r="J31" s="80" t="n">
        <v>23417</v>
      </c>
      <c r="L31" s="77"/>
      <c r="M31" s="77"/>
      <c r="N31" s="77"/>
    </row>
    <row r="32" s="72" customFormat="true" ht="35.1" hidden="false" customHeight="true" outlineLevel="0" collapsed="false">
      <c r="A32" s="79" t="s">
        <v>68</v>
      </c>
      <c r="B32" s="80" t="n">
        <v>52534</v>
      </c>
      <c r="C32" s="80" t="n">
        <v>10916</v>
      </c>
      <c r="D32" s="80" t="n">
        <v>41618</v>
      </c>
      <c r="E32" s="80" t="n">
        <v>24441</v>
      </c>
      <c r="F32" s="80" t="n">
        <v>4735</v>
      </c>
      <c r="G32" s="80" t="n">
        <v>19705</v>
      </c>
      <c r="H32" s="80" t="n">
        <v>28093</v>
      </c>
      <c r="I32" s="80" t="n">
        <v>6181</v>
      </c>
      <c r="J32" s="80" t="n">
        <v>21913</v>
      </c>
    </row>
    <row r="33" s="72" customFormat="true" ht="35.1" hidden="false" customHeight="true" outlineLevel="0" collapsed="false">
      <c r="A33" s="79" t="s">
        <v>69</v>
      </c>
      <c r="B33" s="80" t="n">
        <v>51498</v>
      </c>
      <c r="C33" s="80" t="n">
        <v>10916</v>
      </c>
      <c r="D33" s="80" t="n">
        <v>40582</v>
      </c>
      <c r="E33" s="80" t="n">
        <v>23405</v>
      </c>
      <c r="F33" s="80" t="n">
        <v>4735</v>
      </c>
      <c r="G33" s="80" t="n">
        <v>18669</v>
      </c>
      <c r="H33" s="80" t="n">
        <v>28093</v>
      </c>
      <c r="I33" s="80" t="n">
        <v>6181</v>
      </c>
      <c r="J33" s="80" t="n">
        <v>21913</v>
      </c>
      <c r="L33" s="77"/>
      <c r="M33" s="77"/>
      <c r="N33" s="77"/>
    </row>
    <row r="34" s="72" customFormat="true" ht="35.1" hidden="false" customHeight="true" outlineLevel="0" collapsed="false">
      <c r="A34" s="81" t="s">
        <v>70</v>
      </c>
      <c r="B34" s="80" t="n">
        <v>1036</v>
      </c>
      <c r="C34" s="80" t="s">
        <v>53</v>
      </c>
      <c r="D34" s="80" t="n">
        <v>1036</v>
      </c>
      <c r="E34" s="80" t="n">
        <v>1036</v>
      </c>
      <c r="F34" s="80" t="s">
        <v>53</v>
      </c>
      <c r="G34" s="80" t="n">
        <v>1036</v>
      </c>
      <c r="H34" s="80" t="s">
        <v>53</v>
      </c>
      <c r="I34" s="80" t="s">
        <v>53</v>
      </c>
      <c r="J34" s="80" t="s">
        <v>53</v>
      </c>
    </row>
    <row r="35" s="72" customFormat="true" ht="35.1" hidden="false" customHeight="true" outlineLevel="0" collapsed="false">
      <c r="A35" s="79" t="s">
        <v>71</v>
      </c>
      <c r="B35" s="80" t="n">
        <v>4033</v>
      </c>
      <c r="C35" s="80" t="n">
        <v>511</v>
      </c>
      <c r="D35" s="80" t="n">
        <v>3522</v>
      </c>
      <c r="E35" s="80" t="n">
        <v>2018</v>
      </c>
      <c r="F35" s="80" t="s">
        <v>53</v>
      </c>
      <c r="G35" s="80" t="n">
        <v>2018</v>
      </c>
      <c r="H35" s="80" t="n">
        <v>2015</v>
      </c>
      <c r="I35" s="80" t="n">
        <v>511</v>
      </c>
      <c r="J35" s="80" t="n">
        <v>1504</v>
      </c>
      <c r="L35" s="77"/>
      <c r="M35" s="77"/>
      <c r="N35" s="77"/>
    </row>
    <row r="36" s="72" customFormat="true" ht="35.1" hidden="false" customHeight="true" outlineLevel="0" collapsed="false">
      <c r="A36" s="79" t="s">
        <v>72</v>
      </c>
      <c r="B36" s="80" t="s">
        <v>53</v>
      </c>
      <c r="C36" s="80" t="s">
        <v>53</v>
      </c>
      <c r="D36" s="80" t="s">
        <v>53</v>
      </c>
      <c r="E36" s="80" t="s">
        <v>53</v>
      </c>
      <c r="F36" s="80" t="s">
        <v>53</v>
      </c>
      <c r="G36" s="80" t="s">
        <v>53</v>
      </c>
      <c r="H36" s="80" t="s">
        <v>53</v>
      </c>
      <c r="I36" s="80" t="s">
        <v>53</v>
      </c>
      <c r="J36" s="80" t="s">
        <v>53</v>
      </c>
    </row>
    <row r="37" s="72" customFormat="true" ht="35.1" hidden="false" customHeight="true" outlineLevel="0" collapsed="false">
      <c r="A37" s="79" t="s">
        <v>73</v>
      </c>
      <c r="B37" s="80" t="n">
        <v>4033</v>
      </c>
      <c r="C37" s="80" t="n">
        <v>511</v>
      </c>
      <c r="D37" s="80" t="n">
        <v>3522</v>
      </c>
      <c r="E37" s="80" t="n">
        <v>2018</v>
      </c>
      <c r="F37" s="80" t="s">
        <v>53</v>
      </c>
      <c r="G37" s="80" t="n">
        <v>2018</v>
      </c>
      <c r="H37" s="80" t="n">
        <v>2015</v>
      </c>
      <c r="I37" s="80" t="n">
        <v>511</v>
      </c>
      <c r="J37" s="80" t="n">
        <v>1504</v>
      </c>
      <c r="L37" s="77"/>
      <c r="M37" s="77"/>
      <c r="N37" s="77"/>
    </row>
    <row r="38" s="72" customFormat="true" ht="35.1" hidden="false" customHeight="true" outlineLevel="0" collapsed="false">
      <c r="A38" s="79" t="s">
        <v>74</v>
      </c>
      <c r="B38" s="80" t="n">
        <v>992</v>
      </c>
      <c r="C38" s="80" t="s">
        <v>53</v>
      </c>
      <c r="D38" s="80" t="n">
        <v>992</v>
      </c>
      <c r="E38" s="80" t="n">
        <v>992</v>
      </c>
      <c r="F38" s="80" t="s">
        <v>53</v>
      </c>
      <c r="G38" s="80" t="n">
        <v>992</v>
      </c>
      <c r="H38" s="80" t="s">
        <v>53</v>
      </c>
      <c r="I38" s="80" t="s">
        <v>53</v>
      </c>
      <c r="J38" s="80" t="s">
        <v>53</v>
      </c>
    </row>
    <row r="39" s="77" customFormat="true" ht="35.1" hidden="false" customHeight="true" outlineLevel="0" collapsed="false">
      <c r="A39" s="78" t="s">
        <v>75</v>
      </c>
      <c r="B39" s="76" t="n">
        <v>36119</v>
      </c>
      <c r="C39" s="76" t="n">
        <v>3494</v>
      </c>
      <c r="D39" s="76" t="n">
        <v>32624</v>
      </c>
      <c r="E39" s="76" t="n">
        <v>6864</v>
      </c>
      <c r="F39" s="76" t="n">
        <v>785</v>
      </c>
      <c r="G39" s="76" t="n">
        <v>6079</v>
      </c>
      <c r="H39" s="76" t="n">
        <v>29255</v>
      </c>
      <c r="I39" s="76" t="n">
        <v>2709</v>
      </c>
      <c r="J39" s="76" t="n">
        <v>26546</v>
      </c>
    </row>
    <row r="40" s="72" customFormat="true" ht="35.1" hidden="false" customHeight="true" outlineLevel="0" collapsed="false">
      <c r="A40" s="79" t="s">
        <v>76</v>
      </c>
      <c r="B40" s="80" t="n">
        <v>24155</v>
      </c>
      <c r="C40" s="80" t="n">
        <v>2097</v>
      </c>
      <c r="D40" s="80" t="n">
        <v>22059</v>
      </c>
      <c r="E40" s="80" t="s">
        <v>53</v>
      </c>
      <c r="F40" s="80" t="s">
        <v>53</v>
      </c>
      <c r="G40" s="80" t="s">
        <v>53</v>
      </c>
      <c r="H40" s="80" t="n">
        <v>24155</v>
      </c>
      <c r="I40" s="80" t="n">
        <v>2097</v>
      </c>
      <c r="J40" s="80" t="n">
        <v>22059</v>
      </c>
    </row>
    <row r="41" s="72" customFormat="true" ht="35.1" hidden="false" customHeight="true" outlineLevel="0" collapsed="false">
      <c r="A41" s="79" t="s">
        <v>77</v>
      </c>
      <c r="B41" s="80" t="n">
        <v>4148</v>
      </c>
      <c r="C41" s="80" t="n">
        <v>724</v>
      </c>
      <c r="D41" s="80" t="n">
        <v>3424</v>
      </c>
      <c r="E41" s="80" t="n">
        <v>387</v>
      </c>
      <c r="F41" s="80" t="n">
        <v>387</v>
      </c>
      <c r="G41" s="80" t="s">
        <v>53</v>
      </c>
      <c r="H41" s="80" t="n">
        <v>3761</v>
      </c>
      <c r="I41" s="80" t="n">
        <v>337</v>
      </c>
      <c r="J41" s="80" t="n">
        <v>3424</v>
      </c>
      <c r="L41" s="80"/>
      <c r="M41" s="80"/>
      <c r="N41" s="80"/>
    </row>
    <row r="42" s="72" customFormat="true" ht="35.1" hidden="false" customHeight="true" outlineLevel="0" collapsed="false">
      <c r="A42" s="79" t="s">
        <v>78</v>
      </c>
      <c r="B42" s="80" t="n">
        <v>6477</v>
      </c>
      <c r="C42" s="80" t="n">
        <v>398</v>
      </c>
      <c r="D42" s="80" t="n">
        <v>6079</v>
      </c>
      <c r="E42" s="80" t="n">
        <v>6477</v>
      </c>
      <c r="F42" s="80" t="n">
        <v>398</v>
      </c>
      <c r="G42" s="80" t="n">
        <v>6079</v>
      </c>
      <c r="H42" s="80" t="s">
        <v>53</v>
      </c>
      <c r="I42" s="80" t="s">
        <v>53</v>
      </c>
      <c r="J42" s="80" t="s">
        <v>53</v>
      </c>
      <c r="L42" s="80"/>
      <c r="M42" s="80"/>
      <c r="N42" s="80"/>
    </row>
    <row r="43" s="72" customFormat="true" ht="35.1" hidden="false" customHeight="true" outlineLevel="0" collapsed="false">
      <c r="A43" s="79" t="s">
        <v>79</v>
      </c>
      <c r="B43" s="80" t="n">
        <v>1338</v>
      </c>
      <c r="C43" s="80" t="n">
        <v>276</v>
      </c>
      <c r="D43" s="80" t="n">
        <v>1063</v>
      </c>
      <c r="E43" s="80" t="s">
        <v>53</v>
      </c>
      <c r="F43" s="80" t="s">
        <v>53</v>
      </c>
      <c r="G43" s="80" t="s">
        <v>53</v>
      </c>
      <c r="H43" s="80" t="n">
        <v>1338</v>
      </c>
      <c r="I43" s="80" t="n">
        <v>276</v>
      </c>
      <c r="J43" s="80" t="n">
        <v>1063</v>
      </c>
      <c r="L43" s="80"/>
      <c r="M43" s="80"/>
      <c r="N43" s="80"/>
    </row>
    <row r="44" customFormat="false" ht="9" hidden="false" customHeight="true" outlineLevel="0" collapsed="false">
      <c r="A44" s="82"/>
      <c r="B44" s="83"/>
      <c r="C44" s="83"/>
      <c r="D44" s="83"/>
      <c r="E44" s="83"/>
      <c r="F44" s="83"/>
      <c r="G44" s="83"/>
      <c r="H44" s="83"/>
      <c r="I44" s="83"/>
      <c r="J44" s="83"/>
      <c r="L44" s="80"/>
      <c r="M44" s="80"/>
      <c r="N44" s="80"/>
    </row>
    <row r="45" customFormat="false" ht="24" hidden="false" customHeight="false" outlineLevel="0" collapsed="false">
      <c r="L45" s="80"/>
      <c r="M45" s="80"/>
      <c r="N45" s="80"/>
    </row>
    <row r="49" customFormat="false" ht="35.1" hidden="false" customHeight="true" outlineLevel="0" collapsed="false">
      <c r="A49" s="65" t="s">
        <v>80</v>
      </c>
    </row>
    <row r="50" customFormat="false" ht="9" hidden="false" customHeight="true" outlineLevel="0" collapsed="false">
      <c r="A50" s="67"/>
    </row>
    <row r="51" s="72" customFormat="true" ht="35.1" hidden="false" customHeight="true" outlineLevel="0" collapsed="false">
      <c r="A51" s="69" t="s">
        <v>65</v>
      </c>
      <c r="B51" s="70" t="s">
        <v>9</v>
      </c>
      <c r="C51" s="70"/>
      <c r="D51" s="70"/>
      <c r="E51" s="71" t="s">
        <v>40</v>
      </c>
      <c r="F51" s="71"/>
      <c r="G51" s="71"/>
      <c r="H51" s="71" t="s">
        <v>41</v>
      </c>
      <c r="I51" s="71"/>
      <c r="J51" s="71"/>
    </row>
    <row r="52" s="72" customFormat="true" ht="35.1" hidden="false" customHeight="true" outlineLevel="0" collapsed="false">
      <c r="A52" s="73" t="s">
        <v>13</v>
      </c>
      <c r="B52" s="74" t="s">
        <v>9</v>
      </c>
      <c r="C52" s="74" t="s">
        <v>43</v>
      </c>
      <c r="D52" s="74" t="s">
        <v>44</v>
      </c>
      <c r="E52" s="74" t="s">
        <v>9</v>
      </c>
      <c r="F52" s="74" t="s">
        <v>43</v>
      </c>
      <c r="G52" s="74" t="s">
        <v>44</v>
      </c>
      <c r="H52" s="74" t="s">
        <v>9</v>
      </c>
      <c r="I52" s="74" t="s">
        <v>43</v>
      </c>
      <c r="J52" s="74" t="s">
        <v>44</v>
      </c>
    </row>
    <row r="53" s="77" customFormat="true" ht="35.1" hidden="false" customHeight="true" outlineLevel="0" collapsed="false">
      <c r="A53" s="75" t="s">
        <v>54</v>
      </c>
      <c r="B53" s="76" t="n">
        <v>1950444</v>
      </c>
      <c r="C53" s="76" t="n">
        <v>513783</v>
      </c>
      <c r="D53" s="76" t="n">
        <v>1436661</v>
      </c>
      <c r="E53" s="76" t="n">
        <v>953812</v>
      </c>
      <c r="F53" s="76" t="n">
        <v>245562</v>
      </c>
      <c r="G53" s="76" t="n">
        <v>708250</v>
      </c>
      <c r="H53" s="76" t="n">
        <v>996632</v>
      </c>
      <c r="I53" s="76" t="n">
        <v>268220</v>
      </c>
      <c r="J53" s="76" t="n">
        <v>728411</v>
      </c>
    </row>
    <row r="54" s="77" customFormat="true" ht="35.1" hidden="false" customHeight="true" outlineLevel="0" collapsed="false">
      <c r="A54" s="78" t="s">
        <v>66</v>
      </c>
      <c r="B54" s="76" t="n">
        <v>1236408</v>
      </c>
      <c r="C54" s="76" t="n">
        <v>321587</v>
      </c>
      <c r="D54" s="76" t="n">
        <v>914820</v>
      </c>
      <c r="E54" s="76" t="n">
        <v>691355</v>
      </c>
      <c r="F54" s="76" t="n">
        <v>169659</v>
      </c>
      <c r="G54" s="76" t="n">
        <v>521696</v>
      </c>
      <c r="H54" s="76" t="n">
        <v>545053</v>
      </c>
      <c r="I54" s="76" t="n">
        <v>151929</v>
      </c>
      <c r="J54" s="76" t="n">
        <v>393124</v>
      </c>
    </row>
    <row r="55" s="72" customFormat="true" ht="35.1" hidden="false" customHeight="true" outlineLevel="0" collapsed="false">
      <c r="A55" s="79" t="s">
        <v>67</v>
      </c>
      <c r="B55" s="80" t="n">
        <v>1205034</v>
      </c>
      <c r="C55" s="80" t="n">
        <v>320155</v>
      </c>
      <c r="D55" s="80" t="n">
        <v>884879</v>
      </c>
      <c r="E55" s="80" t="n">
        <v>669387</v>
      </c>
      <c r="F55" s="80" t="n">
        <v>168713</v>
      </c>
      <c r="G55" s="80" t="n">
        <v>500674</v>
      </c>
      <c r="H55" s="80" t="n">
        <v>535647</v>
      </c>
      <c r="I55" s="80" t="n">
        <v>151442</v>
      </c>
      <c r="J55" s="80" t="n">
        <v>384205</v>
      </c>
    </row>
    <row r="56" s="72" customFormat="true" ht="35.1" hidden="false" customHeight="true" outlineLevel="0" collapsed="false">
      <c r="A56" s="79" t="s">
        <v>68</v>
      </c>
      <c r="B56" s="80" t="n">
        <v>1183824</v>
      </c>
      <c r="C56" s="80" t="n">
        <v>314634</v>
      </c>
      <c r="D56" s="80" t="n">
        <v>869191</v>
      </c>
      <c r="E56" s="80" t="n">
        <v>656197</v>
      </c>
      <c r="F56" s="80" t="n">
        <v>164533</v>
      </c>
      <c r="G56" s="80" t="n">
        <v>491664</v>
      </c>
      <c r="H56" s="80" t="n">
        <v>527627</v>
      </c>
      <c r="I56" s="80" t="n">
        <v>150100</v>
      </c>
      <c r="J56" s="80" t="n">
        <v>377526</v>
      </c>
    </row>
    <row r="57" s="72" customFormat="true" ht="35.1" hidden="false" customHeight="true" outlineLevel="0" collapsed="false">
      <c r="A57" s="79" t="s">
        <v>69</v>
      </c>
      <c r="B57" s="80" t="n">
        <v>1164992</v>
      </c>
      <c r="C57" s="80" t="n">
        <v>310840</v>
      </c>
      <c r="D57" s="80" t="n">
        <v>854152</v>
      </c>
      <c r="E57" s="80" t="n">
        <v>641004</v>
      </c>
      <c r="F57" s="80" t="n">
        <v>161467</v>
      </c>
      <c r="G57" s="80" t="n">
        <v>479537</v>
      </c>
      <c r="H57" s="80" t="n">
        <v>523988</v>
      </c>
      <c r="I57" s="80" t="n">
        <v>149373</v>
      </c>
      <c r="J57" s="80" t="n">
        <v>374615</v>
      </c>
    </row>
    <row r="58" s="72" customFormat="true" ht="35.1" hidden="false" customHeight="true" outlineLevel="0" collapsed="false">
      <c r="A58" s="81" t="s">
        <v>70</v>
      </c>
      <c r="B58" s="80" t="n">
        <v>18833</v>
      </c>
      <c r="C58" s="80" t="n">
        <v>3794</v>
      </c>
      <c r="D58" s="80" t="n">
        <v>15039</v>
      </c>
      <c r="E58" s="80" t="n">
        <v>15194</v>
      </c>
      <c r="F58" s="80" t="n">
        <v>3066</v>
      </c>
      <c r="G58" s="80" t="n">
        <v>12127</v>
      </c>
      <c r="H58" s="80" t="n">
        <v>3639</v>
      </c>
      <c r="I58" s="80" t="n">
        <v>728</v>
      </c>
      <c r="J58" s="80" t="n">
        <v>2911</v>
      </c>
    </row>
    <row r="59" s="72" customFormat="true" ht="35.1" hidden="false" customHeight="true" outlineLevel="0" collapsed="false">
      <c r="A59" s="79" t="s">
        <v>71</v>
      </c>
      <c r="B59" s="80" t="n">
        <v>21210</v>
      </c>
      <c r="C59" s="80" t="n">
        <v>5521</v>
      </c>
      <c r="D59" s="80" t="n">
        <v>15689</v>
      </c>
      <c r="E59" s="80" t="n">
        <v>13190</v>
      </c>
      <c r="F59" s="80" t="n">
        <v>4180</v>
      </c>
      <c r="G59" s="80" t="n">
        <v>9010</v>
      </c>
      <c r="H59" s="80" t="n">
        <v>8020</v>
      </c>
      <c r="I59" s="80" t="n">
        <v>1342</v>
      </c>
      <c r="J59" s="80" t="n">
        <v>6679</v>
      </c>
    </row>
    <row r="60" s="72" customFormat="true" ht="35.1" hidden="false" customHeight="true" outlineLevel="0" collapsed="false">
      <c r="A60" s="79" t="s">
        <v>72</v>
      </c>
      <c r="B60" s="80" t="n">
        <v>4890</v>
      </c>
      <c r="C60" s="80" t="n">
        <v>1784</v>
      </c>
      <c r="D60" s="80" t="n">
        <v>3105</v>
      </c>
      <c r="E60" s="80" t="n">
        <v>3146</v>
      </c>
      <c r="F60" s="80" t="n">
        <v>1784</v>
      </c>
      <c r="G60" s="80" t="n">
        <v>1362</v>
      </c>
      <c r="H60" s="80" t="n">
        <v>1744</v>
      </c>
      <c r="I60" s="80" t="s">
        <v>53</v>
      </c>
      <c r="J60" s="80" t="n">
        <v>1744</v>
      </c>
    </row>
    <row r="61" s="72" customFormat="true" ht="35.1" hidden="false" customHeight="true" outlineLevel="0" collapsed="false">
      <c r="A61" s="79" t="s">
        <v>73</v>
      </c>
      <c r="B61" s="80" t="n">
        <v>16321</v>
      </c>
      <c r="C61" s="80" t="n">
        <v>3737</v>
      </c>
      <c r="D61" s="80" t="n">
        <v>12584</v>
      </c>
      <c r="E61" s="80" t="n">
        <v>10044</v>
      </c>
      <c r="F61" s="80" t="n">
        <v>2395</v>
      </c>
      <c r="G61" s="80" t="n">
        <v>7649</v>
      </c>
      <c r="H61" s="80" t="n">
        <v>6277</v>
      </c>
      <c r="I61" s="80" t="n">
        <v>1342</v>
      </c>
      <c r="J61" s="80" t="n">
        <v>4935</v>
      </c>
    </row>
    <row r="62" s="72" customFormat="true" ht="35.1" hidden="false" customHeight="true" outlineLevel="0" collapsed="false">
      <c r="A62" s="79" t="s">
        <v>74</v>
      </c>
      <c r="B62" s="80" t="n">
        <v>31373</v>
      </c>
      <c r="C62" s="80" t="n">
        <v>1432</v>
      </c>
      <c r="D62" s="80" t="n">
        <v>29941</v>
      </c>
      <c r="E62" s="80" t="n">
        <v>21968</v>
      </c>
      <c r="F62" s="80" t="n">
        <v>946</v>
      </c>
      <c r="G62" s="80" t="n">
        <v>21022</v>
      </c>
      <c r="H62" s="80" t="n">
        <v>9405</v>
      </c>
      <c r="I62" s="80" t="n">
        <v>486</v>
      </c>
      <c r="J62" s="80" t="n">
        <v>8919</v>
      </c>
    </row>
    <row r="63" s="77" customFormat="true" ht="35.1" hidden="false" customHeight="true" outlineLevel="0" collapsed="false">
      <c r="A63" s="78" t="s">
        <v>75</v>
      </c>
      <c r="B63" s="76" t="n">
        <v>714036</v>
      </c>
      <c r="C63" s="76" t="n">
        <v>192195</v>
      </c>
      <c r="D63" s="76" t="n">
        <v>521841</v>
      </c>
      <c r="E63" s="76" t="n">
        <v>262457</v>
      </c>
      <c r="F63" s="76" t="n">
        <v>75904</v>
      </c>
      <c r="G63" s="76" t="n">
        <v>186554</v>
      </c>
      <c r="H63" s="76" t="n">
        <v>451579</v>
      </c>
      <c r="I63" s="76" t="n">
        <v>116292</v>
      </c>
      <c r="J63" s="76" t="n">
        <v>335287</v>
      </c>
    </row>
    <row r="64" s="72" customFormat="true" ht="35.1" hidden="false" customHeight="true" outlineLevel="0" collapsed="false">
      <c r="A64" s="79" t="s">
        <v>76</v>
      </c>
      <c r="B64" s="80" t="n">
        <v>164426</v>
      </c>
      <c r="C64" s="80" t="n">
        <v>43359</v>
      </c>
      <c r="D64" s="80" t="n">
        <v>121067</v>
      </c>
      <c r="E64" s="80" t="n">
        <v>8065</v>
      </c>
      <c r="F64" s="80" t="n">
        <v>4192</v>
      </c>
      <c r="G64" s="80" t="n">
        <v>3872</v>
      </c>
      <c r="H64" s="80" t="n">
        <v>156361</v>
      </c>
      <c r="I64" s="80" t="n">
        <v>39166</v>
      </c>
      <c r="J64" s="80" t="n">
        <v>117195</v>
      </c>
    </row>
    <row r="65" s="72" customFormat="true" ht="35.1" hidden="false" customHeight="true" outlineLevel="0" collapsed="false">
      <c r="A65" s="79" t="s">
        <v>77</v>
      </c>
      <c r="B65" s="80" t="n">
        <v>180394</v>
      </c>
      <c r="C65" s="80" t="n">
        <v>52990</v>
      </c>
      <c r="D65" s="80" t="n">
        <v>127404</v>
      </c>
      <c r="E65" s="80" t="n">
        <v>84931</v>
      </c>
      <c r="F65" s="80" t="n">
        <v>24579</v>
      </c>
      <c r="G65" s="80" t="n">
        <v>60352</v>
      </c>
      <c r="H65" s="80" t="n">
        <v>95463</v>
      </c>
      <c r="I65" s="80" t="n">
        <v>28411</v>
      </c>
      <c r="J65" s="80" t="n">
        <v>67052</v>
      </c>
    </row>
    <row r="66" s="72" customFormat="true" ht="35.1" hidden="false" customHeight="true" outlineLevel="0" collapsed="false">
      <c r="A66" s="79" t="s">
        <v>78</v>
      </c>
      <c r="B66" s="80" t="n">
        <v>304831</v>
      </c>
      <c r="C66" s="80" t="n">
        <v>68314</v>
      </c>
      <c r="D66" s="80" t="n">
        <v>236517</v>
      </c>
      <c r="E66" s="80" t="n">
        <v>132451</v>
      </c>
      <c r="F66" s="80" t="n">
        <v>29900</v>
      </c>
      <c r="G66" s="80" t="n">
        <v>102551</v>
      </c>
      <c r="H66" s="80" t="n">
        <v>172380</v>
      </c>
      <c r="I66" s="80" t="n">
        <v>38414</v>
      </c>
      <c r="J66" s="80" t="n">
        <v>133966</v>
      </c>
    </row>
    <row r="67" s="72" customFormat="true" ht="35.1" hidden="false" customHeight="true" outlineLevel="0" collapsed="false">
      <c r="A67" s="79" t="s">
        <v>79</v>
      </c>
      <c r="B67" s="80" t="n">
        <v>64386</v>
      </c>
      <c r="C67" s="80" t="n">
        <v>27533</v>
      </c>
      <c r="D67" s="80" t="n">
        <v>36852</v>
      </c>
      <c r="E67" s="80" t="n">
        <v>37011</v>
      </c>
      <c r="F67" s="80" t="n">
        <v>17232</v>
      </c>
      <c r="G67" s="80" t="n">
        <v>19778</v>
      </c>
      <c r="H67" s="80" t="n">
        <v>27375</v>
      </c>
      <c r="I67" s="80" t="n">
        <v>10301</v>
      </c>
      <c r="J67" s="80" t="n">
        <v>17074</v>
      </c>
    </row>
    <row r="68" customFormat="false" ht="9" hidden="false" customHeight="tru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</row>
  </sheetData>
  <mergeCells count="9">
    <mergeCell ref="B3:D3"/>
    <mergeCell ref="E3:G3"/>
    <mergeCell ref="H3:J3"/>
    <mergeCell ref="B27:D27"/>
    <mergeCell ref="E27:G27"/>
    <mergeCell ref="H27:J27"/>
    <mergeCell ref="B51:D51"/>
    <mergeCell ref="E51:G51"/>
    <mergeCell ref="H51:J51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B62" activeCellId="0" sqref="B62"/>
    </sheetView>
  </sheetViews>
  <sheetFormatPr defaultColWidth="8.84765625" defaultRowHeight="21.75" zeroHeight="false" outlineLevelRow="0" outlineLevelCol="0"/>
  <cols>
    <col collapsed="false" customWidth="true" hidden="false" outlineLevel="0" max="1" min="1" style="37" width="41.42"/>
    <col collapsed="false" customWidth="true" hidden="false" outlineLevel="0" max="10" min="2" style="85" width="11.42"/>
    <col collapsed="false" customWidth="false" hidden="false" outlineLevel="0" max="257" min="11" style="37" width="8.85"/>
  </cols>
  <sheetData>
    <row r="1" customFormat="false" ht="34.5" hidden="false" customHeight="true" outlineLevel="0" collapsed="false">
      <c r="A1" s="86" t="s">
        <v>81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1.25" hidden="false" customHeight="true" outlineLevel="0" collapsed="false">
      <c r="A2" s="87"/>
      <c r="B2" s="88"/>
      <c r="C2" s="88"/>
      <c r="D2" s="88"/>
      <c r="E2" s="88"/>
      <c r="F2" s="88"/>
      <c r="G2" s="88"/>
      <c r="H2" s="88"/>
      <c r="I2" s="88"/>
      <c r="J2" s="88"/>
    </row>
    <row r="3" customFormat="false" ht="24.95" hidden="false" customHeight="true" outlineLevel="0" collapsed="false">
      <c r="A3" s="89" t="s">
        <v>82</v>
      </c>
      <c r="B3" s="70" t="s">
        <v>9</v>
      </c>
      <c r="C3" s="70"/>
      <c r="D3" s="70"/>
      <c r="E3" s="71" t="s">
        <v>40</v>
      </c>
      <c r="F3" s="71"/>
      <c r="G3" s="71"/>
      <c r="H3" s="71" t="s">
        <v>41</v>
      </c>
      <c r="I3" s="71"/>
      <c r="J3" s="71"/>
    </row>
    <row r="4" customFormat="false" ht="24.95" hidden="false" customHeight="true" outlineLevel="0" collapsed="false">
      <c r="A4" s="89"/>
      <c r="B4" s="57" t="s">
        <v>9</v>
      </c>
      <c r="C4" s="57" t="s">
        <v>43</v>
      </c>
      <c r="D4" s="57" t="s">
        <v>44</v>
      </c>
      <c r="E4" s="57" t="s">
        <v>9</v>
      </c>
      <c r="F4" s="57" t="s">
        <v>43</v>
      </c>
      <c r="G4" s="57" t="s">
        <v>44</v>
      </c>
      <c r="H4" s="57" t="s">
        <v>9</v>
      </c>
      <c r="I4" s="57" t="s">
        <v>43</v>
      </c>
      <c r="J4" s="57" t="s">
        <v>44</v>
      </c>
    </row>
    <row r="5" customFormat="false" ht="30" hidden="false" customHeight="true" outlineLevel="0" collapsed="false">
      <c r="A5" s="90" t="s">
        <v>45</v>
      </c>
      <c r="B5" s="91" t="n">
        <v>93678</v>
      </c>
      <c r="C5" s="91" t="n">
        <v>14921</v>
      </c>
      <c r="D5" s="91" t="n">
        <v>78757</v>
      </c>
      <c r="E5" s="91" t="n">
        <v>34315</v>
      </c>
      <c r="F5" s="91" t="n">
        <v>5521</v>
      </c>
      <c r="G5" s="91" t="n">
        <v>28794</v>
      </c>
      <c r="H5" s="91" t="n">
        <v>59363</v>
      </c>
      <c r="I5" s="91" t="n">
        <v>9401</v>
      </c>
      <c r="J5" s="91" t="n">
        <v>49963</v>
      </c>
    </row>
    <row r="6" customFormat="false" ht="24.95" hidden="false" customHeight="true" outlineLevel="0" collapsed="false">
      <c r="A6" s="92" t="s">
        <v>83</v>
      </c>
      <c r="B6" s="91" t="n">
        <v>12389</v>
      </c>
      <c r="C6" s="91" t="n">
        <v>2286</v>
      </c>
      <c r="D6" s="91" t="n">
        <v>10102</v>
      </c>
      <c r="E6" s="91" t="n">
        <v>12254</v>
      </c>
      <c r="F6" s="91" t="n">
        <v>2151</v>
      </c>
      <c r="G6" s="91" t="n">
        <v>10102</v>
      </c>
      <c r="H6" s="91" t="n">
        <v>135</v>
      </c>
      <c r="I6" s="91" t="n">
        <v>135</v>
      </c>
      <c r="J6" s="91" t="s">
        <v>53</v>
      </c>
    </row>
    <row r="7" customFormat="false" ht="21.75" hidden="false" customHeight="true" outlineLevel="0" collapsed="false">
      <c r="A7" s="93" t="s">
        <v>84</v>
      </c>
      <c r="B7" s="94" t="n">
        <v>3967</v>
      </c>
      <c r="C7" s="94" t="n">
        <v>288</v>
      </c>
      <c r="D7" s="94" t="n">
        <v>3678</v>
      </c>
      <c r="E7" s="94" t="n">
        <v>3832</v>
      </c>
      <c r="F7" s="94" t="n">
        <v>153</v>
      </c>
      <c r="G7" s="94" t="n">
        <v>3678</v>
      </c>
      <c r="H7" s="94" t="n">
        <v>135</v>
      </c>
      <c r="I7" s="94" t="n">
        <v>135</v>
      </c>
      <c r="J7" s="94" t="s">
        <v>53</v>
      </c>
    </row>
    <row r="8" customFormat="false" ht="21.75" hidden="false" customHeight="true" outlineLevel="0" collapsed="false">
      <c r="A8" s="93" t="s">
        <v>85</v>
      </c>
      <c r="B8" s="94" t="n">
        <v>923</v>
      </c>
      <c r="C8" s="94" t="s">
        <v>53</v>
      </c>
      <c r="D8" s="94" t="n">
        <v>923</v>
      </c>
      <c r="E8" s="94" t="n">
        <v>923</v>
      </c>
      <c r="F8" s="94" t="s">
        <v>53</v>
      </c>
      <c r="G8" s="94" t="n">
        <v>923</v>
      </c>
      <c r="H8" s="94" t="s">
        <v>53</v>
      </c>
      <c r="I8" s="94" t="s">
        <v>53</v>
      </c>
      <c r="J8" s="94" t="s">
        <v>53</v>
      </c>
    </row>
    <row r="9" customFormat="false" ht="21.75" hidden="false" customHeight="true" outlineLevel="0" collapsed="false">
      <c r="A9" s="93" t="s">
        <v>86</v>
      </c>
      <c r="B9" s="94" t="n">
        <v>3715</v>
      </c>
      <c r="C9" s="94" t="n">
        <v>1315</v>
      </c>
      <c r="D9" s="94" t="n">
        <v>2400</v>
      </c>
      <c r="E9" s="94" t="n">
        <v>3715</v>
      </c>
      <c r="F9" s="94" t="n">
        <v>1315</v>
      </c>
      <c r="G9" s="94" t="n">
        <v>2400</v>
      </c>
      <c r="H9" s="94" t="s">
        <v>53</v>
      </c>
      <c r="I9" s="94" t="s">
        <v>53</v>
      </c>
      <c r="J9" s="94" t="s">
        <v>53</v>
      </c>
    </row>
    <row r="10" customFormat="false" ht="21.75" hidden="false" customHeight="true" outlineLevel="0" collapsed="false">
      <c r="A10" s="93" t="s">
        <v>87</v>
      </c>
      <c r="B10" s="94" t="n">
        <v>3488</v>
      </c>
      <c r="C10" s="94" t="n">
        <v>387</v>
      </c>
      <c r="D10" s="94" t="n">
        <v>3101</v>
      </c>
      <c r="E10" s="94" t="n">
        <v>3488</v>
      </c>
      <c r="F10" s="94" t="n">
        <v>387</v>
      </c>
      <c r="G10" s="94" t="n">
        <v>3101</v>
      </c>
      <c r="H10" s="94" t="s">
        <v>53</v>
      </c>
      <c r="I10" s="94" t="s">
        <v>53</v>
      </c>
      <c r="J10" s="94" t="s">
        <v>53</v>
      </c>
    </row>
    <row r="11" customFormat="false" ht="21.75" hidden="false" customHeight="true" outlineLevel="0" collapsed="false">
      <c r="A11" s="93" t="s">
        <v>88</v>
      </c>
      <c r="B11" s="94" t="n">
        <v>296</v>
      </c>
      <c r="C11" s="94" t="n">
        <v>296</v>
      </c>
      <c r="D11" s="94" t="s">
        <v>53</v>
      </c>
      <c r="E11" s="94" t="n">
        <v>296</v>
      </c>
      <c r="F11" s="94" t="n">
        <v>296</v>
      </c>
      <c r="G11" s="94" t="s">
        <v>53</v>
      </c>
      <c r="H11" s="94" t="s">
        <v>53</v>
      </c>
      <c r="I11" s="94" t="s">
        <v>53</v>
      </c>
      <c r="J11" s="94" t="s">
        <v>53</v>
      </c>
    </row>
    <row r="12" customFormat="false" ht="21.75" hidden="false" customHeight="true" outlineLevel="0" collapsed="false">
      <c r="A12" s="93" t="s">
        <v>89</v>
      </c>
      <c r="B12" s="94" t="s">
        <v>53</v>
      </c>
      <c r="C12" s="94" t="s">
        <v>53</v>
      </c>
      <c r="D12" s="94" t="s">
        <v>53</v>
      </c>
      <c r="E12" s="94" t="s">
        <v>53</v>
      </c>
      <c r="F12" s="94" t="s">
        <v>53</v>
      </c>
      <c r="G12" s="94" t="s">
        <v>53</v>
      </c>
      <c r="H12" s="94" t="s">
        <v>53</v>
      </c>
      <c r="I12" s="94" t="s">
        <v>53</v>
      </c>
      <c r="J12" s="94" t="s">
        <v>53</v>
      </c>
    </row>
    <row r="13" customFormat="false" ht="21.75" hidden="false" customHeight="true" outlineLevel="0" collapsed="false">
      <c r="A13" s="93" t="s">
        <v>90</v>
      </c>
      <c r="B13" s="94" t="s">
        <v>53</v>
      </c>
      <c r="C13" s="94" t="s">
        <v>53</v>
      </c>
      <c r="D13" s="94" t="s">
        <v>53</v>
      </c>
      <c r="E13" s="94" t="s">
        <v>53</v>
      </c>
      <c r="F13" s="94" t="s">
        <v>53</v>
      </c>
      <c r="G13" s="94" t="s">
        <v>53</v>
      </c>
      <c r="H13" s="94" t="s">
        <v>53</v>
      </c>
      <c r="I13" s="94" t="s">
        <v>53</v>
      </c>
      <c r="J13" s="94" t="s">
        <v>53</v>
      </c>
    </row>
    <row r="14" customFormat="false" ht="21.75" hidden="false" customHeight="true" outlineLevel="0" collapsed="false">
      <c r="A14" s="93" t="s">
        <v>91</v>
      </c>
      <c r="B14" s="94" t="s">
        <v>53</v>
      </c>
      <c r="C14" s="94" t="s">
        <v>53</v>
      </c>
      <c r="D14" s="94" t="s">
        <v>53</v>
      </c>
      <c r="E14" s="94" t="s">
        <v>53</v>
      </c>
      <c r="F14" s="94" t="s">
        <v>53</v>
      </c>
      <c r="G14" s="94" t="s">
        <v>53</v>
      </c>
      <c r="H14" s="94" t="s">
        <v>53</v>
      </c>
      <c r="I14" s="94" t="s">
        <v>53</v>
      </c>
      <c r="J14" s="94" t="s">
        <v>53</v>
      </c>
    </row>
    <row r="15" customFormat="false" ht="24.95" hidden="false" customHeight="true" outlineLevel="0" collapsed="false">
      <c r="A15" s="92" t="s">
        <v>92</v>
      </c>
      <c r="B15" s="91" t="n">
        <v>39564</v>
      </c>
      <c r="C15" s="91" t="n">
        <v>6540</v>
      </c>
      <c r="D15" s="91" t="n">
        <v>33024</v>
      </c>
      <c r="E15" s="91" t="n">
        <v>2566</v>
      </c>
      <c r="F15" s="91" t="n">
        <v>516</v>
      </c>
      <c r="G15" s="91" t="n">
        <v>2050</v>
      </c>
      <c r="H15" s="91" t="n">
        <v>36998</v>
      </c>
      <c r="I15" s="91" t="n">
        <v>6024</v>
      </c>
      <c r="J15" s="91" t="n">
        <v>30974</v>
      </c>
    </row>
    <row r="16" customFormat="false" ht="21.75" hidden="false" customHeight="true" outlineLevel="0" collapsed="false">
      <c r="A16" s="93" t="s">
        <v>93</v>
      </c>
      <c r="B16" s="94" t="n">
        <v>23505</v>
      </c>
      <c r="C16" s="94" t="n">
        <v>3773</v>
      </c>
      <c r="D16" s="94" t="n">
        <v>19733</v>
      </c>
      <c r="E16" s="94" t="n">
        <v>2050</v>
      </c>
      <c r="F16" s="94" t="s">
        <v>53</v>
      </c>
      <c r="G16" s="94" t="n">
        <v>2050</v>
      </c>
      <c r="H16" s="94" t="n">
        <v>21455</v>
      </c>
      <c r="I16" s="94" t="n">
        <v>3773</v>
      </c>
      <c r="J16" s="94" t="n">
        <v>17682</v>
      </c>
    </row>
    <row r="17" customFormat="false" ht="21.75" hidden="false" customHeight="true" outlineLevel="0" collapsed="false">
      <c r="A17" s="93" t="s">
        <v>94</v>
      </c>
      <c r="B17" s="94" t="n">
        <v>14642</v>
      </c>
      <c r="C17" s="94" t="n">
        <v>2316</v>
      </c>
      <c r="D17" s="94" t="n">
        <v>12326</v>
      </c>
      <c r="E17" s="94" t="n">
        <v>516</v>
      </c>
      <c r="F17" s="94" t="n">
        <v>516</v>
      </c>
      <c r="G17" s="94" t="s">
        <v>53</v>
      </c>
      <c r="H17" s="94" t="n">
        <v>14126</v>
      </c>
      <c r="I17" s="94" t="n">
        <v>1800</v>
      </c>
      <c r="J17" s="94" t="n">
        <v>12326</v>
      </c>
    </row>
    <row r="18" customFormat="false" ht="21.75" hidden="false" customHeight="true" outlineLevel="0" collapsed="false">
      <c r="A18" s="93" t="s">
        <v>95</v>
      </c>
      <c r="B18" s="94" t="n">
        <v>1417</v>
      </c>
      <c r="C18" s="94" t="n">
        <v>452</v>
      </c>
      <c r="D18" s="94" t="n">
        <v>965</v>
      </c>
      <c r="E18" s="94" t="s">
        <v>53</v>
      </c>
      <c r="F18" s="94" t="s">
        <v>53</v>
      </c>
      <c r="G18" s="94" t="s">
        <v>53</v>
      </c>
      <c r="H18" s="94" t="n">
        <v>1417</v>
      </c>
      <c r="I18" s="94" t="n">
        <v>452</v>
      </c>
      <c r="J18" s="94" t="n">
        <v>965</v>
      </c>
    </row>
    <row r="19" customFormat="false" ht="21.75" hidden="false" customHeight="true" outlineLevel="0" collapsed="false">
      <c r="A19" s="93" t="s">
        <v>96</v>
      </c>
      <c r="B19" s="94" t="s">
        <v>53</v>
      </c>
      <c r="C19" s="94" t="s">
        <v>53</v>
      </c>
      <c r="D19" s="94" t="s">
        <v>53</v>
      </c>
      <c r="E19" s="94" t="s">
        <v>53</v>
      </c>
      <c r="F19" s="94" t="s">
        <v>53</v>
      </c>
      <c r="G19" s="94" t="s">
        <v>53</v>
      </c>
      <c r="H19" s="94" t="s">
        <v>53</v>
      </c>
      <c r="I19" s="94" t="s">
        <v>53</v>
      </c>
      <c r="J19" s="94" t="s">
        <v>53</v>
      </c>
    </row>
    <row r="20" customFormat="false" ht="24.95" hidden="false" customHeight="true" outlineLevel="0" collapsed="false">
      <c r="A20" s="92" t="s">
        <v>97</v>
      </c>
      <c r="B20" s="91" t="n">
        <v>6253</v>
      </c>
      <c r="C20" s="91" t="n">
        <v>954</v>
      </c>
      <c r="D20" s="91" t="n">
        <v>5298</v>
      </c>
      <c r="E20" s="91" t="s">
        <v>53</v>
      </c>
      <c r="F20" s="91" t="s">
        <v>53</v>
      </c>
      <c r="G20" s="91" t="s">
        <v>53</v>
      </c>
      <c r="H20" s="91" t="n">
        <v>6253</v>
      </c>
      <c r="I20" s="91" t="n">
        <v>954</v>
      </c>
      <c r="J20" s="91" t="n">
        <v>5298</v>
      </c>
    </row>
    <row r="21" customFormat="false" ht="21.75" hidden="false" customHeight="true" outlineLevel="0" collapsed="false">
      <c r="A21" s="93" t="s">
        <v>98</v>
      </c>
      <c r="B21" s="94" t="n">
        <v>2489</v>
      </c>
      <c r="C21" s="94" t="s">
        <v>53</v>
      </c>
      <c r="D21" s="94" t="n">
        <v>2489</v>
      </c>
      <c r="E21" s="94" t="s">
        <v>53</v>
      </c>
      <c r="F21" s="94" t="s">
        <v>53</v>
      </c>
      <c r="G21" s="94" t="s">
        <v>53</v>
      </c>
      <c r="H21" s="94" t="n">
        <v>2489</v>
      </c>
      <c r="I21" s="94" t="s">
        <v>53</v>
      </c>
      <c r="J21" s="94" t="n">
        <v>2489</v>
      </c>
    </row>
    <row r="22" customFormat="false" ht="21.75" hidden="false" customHeight="true" outlineLevel="0" collapsed="false">
      <c r="A22" s="93" t="s">
        <v>99</v>
      </c>
      <c r="B22" s="94" t="n">
        <v>2166</v>
      </c>
      <c r="C22" s="94" t="n">
        <v>954</v>
      </c>
      <c r="D22" s="94" t="n">
        <v>1211</v>
      </c>
      <c r="E22" s="94" t="s">
        <v>53</v>
      </c>
      <c r="F22" s="94" t="s">
        <v>53</v>
      </c>
      <c r="G22" s="94" t="s">
        <v>53</v>
      </c>
      <c r="H22" s="94" t="n">
        <v>2166</v>
      </c>
      <c r="I22" s="94" t="n">
        <v>954</v>
      </c>
      <c r="J22" s="94" t="n">
        <v>1211</v>
      </c>
    </row>
    <row r="23" customFormat="false" ht="21.75" hidden="false" customHeight="true" outlineLevel="0" collapsed="false">
      <c r="A23" s="93" t="s">
        <v>100</v>
      </c>
      <c r="B23" s="94" t="s">
        <v>53</v>
      </c>
      <c r="C23" s="94" t="s">
        <v>53</v>
      </c>
      <c r="D23" s="94" t="s">
        <v>53</v>
      </c>
      <c r="E23" s="94" t="s">
        <v>53</v>
      </c>
      <c r="F23" s="94" t="s">
        <v>53</v>
      </c>
      <c r="G23" s="94" t="s">
        <v>53</v>
      </c>
      <c r="H23" s="94" t="s">
        <v>53</v>
      </c>
      <c r="I23" s="94" t="s">
        <v>53</v>
      </c>
      <c r="J23" s="94" t="s">
        <v>53</v>
      </c>
    </row>
    <row r="24" customFormat="false" ht="21.75" hidden="false" customHeight="true" outlineLevel="0" collapsed="false">
      <c r="A24" s="93" t="s">
        <v>101</v>
      </c>
      <c r="B24" s="94" t="s">
        <v>53</v>
      </c>
      <c r="C24" s="94" t="s">
        <v>53</v>
      </c>
      <c r="D24" s="94" t="s">
        <v>53</v>
      </c>
      <c r="E24" s="94" t="s">
        <v>53</v>
      </c>
      <c r="F24" s="94" t="s">
        <v>53</v>
      </c>
      <c r="G24" s="94" t="s">
        <v>53</v>
      </c>
      <c r="H24" s="94" t="s">
        <v>53</v>
      </c>
      <c r="I24" s="94" t="s">
        <v>53</v>
      </c>
      <c r="J24" s="94" t="s">
        <v>53</v>
      </c>
    </row>
    <row r="25" customFormat="false" ht="21.75" hidden="false" customHeight="true" outlineLevel="0" collapsed="false">
      <c r="A25" s="93" t="s">
        <v>102</v>
      </c>
      <c r="B25" s="94" t="s">
        <v>53</v>
      </c>
      <c r="C25" s="94" t="s">
        <v>53</v>
      </c>
      <c r="D25" s="94" t="s">
        <v>53</v>
      </c>
      <c r="E25" s="94" t="s">
        <v>53</v>
      </c>
      <c r="F25" s="94" t="s">
        <v>53</v>
      </c>
      <c r="G25" s="94" t="s">
        <v>53</v>
      </c>
      <c r="H25" s="94" t="s">
        <v>53</v>
      </c>
      <c r="I25" s="94" t="s">
        <v>53</v>
      </c>
      <c r="J25" s="94" t="s">
        <v>53</v>
      </c>
    </row>
    <row r="26" customFormat="false" ht="21.75" hidden="false" customHeight="true" outlineLevel="0" collapsed="false">
      <c r="A26" s="93" t="s">
        <v>103</v>
      </c>
      <c r="B26" s="94" t="s">
        <v>53</v>
      </c>
      <c r="C26" s="94" t="s">
        <v>53</v>
      </c>
      <c r="D26" s="94" t="s">
        <v>53</v>
      </c>
      <c r="E26" s="94" t="s">
        <v>53</v>
      </c>
      <c r="F26" s="94" t="s">
        <v>53</v>
      </c>
      <c r="G26" s="94" t="s">
        <v>53</v>
      </c>
      <c r="H26" s="94" t="s">
        <v>53</v>
      </c>
      <c r="I26" s="94" t="s">
        <v>53</v>
      </c>
      <c r="J26" s="94" t="s">
        <v>53</v>
      </c>
    </row>
    <row r="27" customFormat="false" ht="21.75" hidden="false" customHeight="true" outlineLevel="0" collapsed="false">
      <c r="A27" s="93" t="s">
        <v>104</v>
      </c>
      <c r="B27" s="94" t="n">
        <v>1598</v>
      </c>
      <c r="C27" s="94" t="s">
        <v>53</v>
      </c>
      <c r="D27" s="94" t="n">
        <v>1598</v>
      </c>
      <c r="E27" s="94" t="s">
        <v>53</v>
      </c>
      <c r="F27" s="94" t="s">
        <v>53</v>
      </c>
      <c r="G27" s="94" t="s">
        <v>53</v>
      </c>
      <c r="H27" s="94" t="n">
        <v>1598</v>
      </c>
      <c r="I27" s="94" t="s">
        <v>53</v>
      </c>
      <c r="J27" s="94" t="n">
        <v>1598</v>
      </c>
    </row>
    <row r="28" customFormat="false" ht="24.95" hidden="false" customHeight="true" outlineLevel="0" collapsed="false">
      <c r="A28" s="92" t="s">
        <v>105</v>
      </c>
      <c r="B28" s="91" t="n">
        <v>15670</v>
      </c>
      <c r="C28" s="91" t="n">
        <v>1587</v>
      </c>
      <c r="D28" s="91" t="n">
        <v>14083</v>
      </c>
      <c r="E28" s="91" t="n">
        <v>14489</v>
      </c>
      <c r="F28" s="91" t="n">
        <v>1395</v>
      </c>
      <c r="G28" s="91" t="n">
        <v>13094</v>
      </c>
      <c r="H28" s="91" t="n">
        <v>1181</v>
      </c>
      <c r="I28" s="91" t="n">
        <v>191</v>
      </c>
      <c r="J28" s="91" t="n">
        <v>990</v>
      </c>
    </row>
    <row r="29" customFormat="false" ht="21.75" hidden="false" customHeight="true" outlineLevel="0" collapsed="false">
      <c r="A29" s="93" t="s">
        <v>106</v>
      </c>
      <c r="B29" s="94" t="n">
        <v>8123</v>
      </c>
      <c r="C29" s="94" t="s">
        <v>53</v>
      </c>
      <c r="D29" s="94" t="n">
        <v>8123</v>
      </c>
      <c r="E29" s="94" t="n">
        <v>7133</v>
      </c>
      <c r="F29" s="94" t="s">
        <v>53</v>
      </c>
      <c r="G29" s="94" t="n">
        <v>7133</v>
      </c>
      <c r="H29" s="94" t="n">
        <v>990</v>
      </c>
      <c r="I29" s="94" t="s">
        <v>53</v>
      </c>
      <c r="J29" s="94" t="n">
        <v>990</v>
      </c>
    </row>
    <row r="30" customFormat="false" ht="21.75" hidden="false" customHeight="true" outlineLevel="0" collapsed="false">
      <c r="A30" s="93" t="s">
        <v>107</v>
      </c>
      <c r="B30" s="94" t="s">
        <v>53</v>
      </c>
      <c r="C30" s="94" t="s">
        <v>53</v>
      </c>
      <c r="D30" s="94" t="s">
        <v>53</v>
      </c>
      <c r="E30" s="94" t="s">
        <v>53</v>
      </c>
      <c r="F30" s="94" t="s">
        <v>53</v>
      </c>
      <c r="G30" s="94" t="s">
        <v>53</v>
      </c>
      <c r="H30" s="94" t="s">
        <v>53</v>
      </c>
      <c r="I30" s="94" t="s">
        <v>53</v>
      </c>
      <c r="J30" s="94" t="s">
        <v>53</v>
      </c>
    </row>
    <row r="31" customFormat="false" ht="21.75" hidden="false" customHeight="true" outlineLevel="0" collapsed="false">
      <c r="A31" s="93" t="s">
        <v>108</v>
      </c>
      <c r="B31" s="94" t="n">
        <v>7547</v>
      </c>
      <c r="C31" s="94" t="n">
        <v>1587</v>
      </c>
      <c r="D31" s="94" t="n">
        <v>5960</v>
      </c>
      <c r="E31" s="94" t="n">
        <v>7356</v>
      </c>
      <c r="F31" s="94" t="n">
        <v>1395</v>
      </c>
      <c r="G31" s="94" t="n">
        <v>5960</v>
      </c>
      <c r="H31" s="94" t="n">
        <v>191</v>
      </c>
      <c r="I31" s="94" t="n">
        <v>191</v>
      </c>
      <c r="J31" s="94" t="s">
        <v>53</v>
      </c>
    </row>
    <row r="32" customFormat="false" ht="21.75" hidden="false" customHeight="true" outlineLevel="0" collapsed="false">
      <c r="A32" s="93" t="s">
        <v>109</v>
      </c>
      <c r="B32" s="94" t="s">
        <v>53</v>
      </c>
      <c r="C32" s="94" t="s">
        <v>53</v>
      </c>
      <c r="D32" s="94" t="s">
        <v>53</v>
      </c>
      <c r="E32" s="94" t="s">
        <v>53</v>
      </c>
      <c r="F32" s="94" t="s">
        <v>53</v>
      </c>
      <c r="G32" s="94" t="s">
        <v>53</v>
      </c>
      <c r="H32" s="94" t="s">
        <v>53</v>
      </c>
      <c r="I32" s="94" t="s">
        <v>53</v>
      </c>
      <c r="J32" s="94" t="s">
        <v>53</v>
      </c>
    </row>
    <row r="33" customFormat="false" ht="21.75" hidden="false" customHeight="true" outlineLevel="0" collapsed="false">
      <c r="A33" s="93" t="s">
        <v>110</v>
      </c>
      <c r="B33" s="94" t="s">
        <v>53</v>
      </c>
      <c r="C33" s="94" t="s">
        <v>53</v>
      </c>
      <c r="D33" s="94" t="s">
        <v>53</v>
      </c>
      <c r="E33" s="94" t="s">
        <v>53</v>
      </c>
      <c r="F33" s="94" t="s">
        <v>53</v>
      </c>
      <c r="G33" s="94" t="s">
        <v>53</v>
      </c>
      <c r="H33" s="94" t="s">
        <v>53</v>
      </c>
      <c r="I33" s="94" t="s">
        <v>53</v>
      </c>
      <c r="J33" s="94" t="s">
        <v>53</v>
      </c>
    </row>
    <row r="34" customFormat="false" ht="21.75" hidden="false" customHeight="true" outlineLevel="0" collapsed="false">
      <c r="A34" s="93" t="s">
        <v>111</v>
      </c>
      <c r="B34" s="94" t="s">
        <v>53</v>
      </c>
      <c r="C34" s="94" t="s">
        <v>53</v>
      </c>
      <c r="D34" s="94" t="s">
        <v>53</v>
      </c>
      <c r="E34" s="94" t="s">
        <v>53</v>
      </c>
      <c r="F34" s="94" t="s">
        <v>53</v>
      </c>
      <c r="G34" s="94" t="s">
        <v>53</v>
      </c>
      <c r="H34" s="94" t="s">
        <v>53</v>
      </c>
      <c r="I34" s="94" t="s">
        <v>53</v>
      </c>
      <c r="J34" s="94" t="s">
        <v>53</v>
      </c>
    </row>
    <row r="35" customFormat="false" ht="21.75" hidden="false" customHeight="true" outlineLevel="0" collapsed="false">
      <c r="A35" s="93" t="s">
        <v>112</v>
      </c>
      <c r="B35" s="94" t="s">
        <v>53</v>
      </c>
      <c r="C35" s="94" t="s">
        <v>53</v>
      </c>
      <c r="D35" s="94" t="s">
        <v>53</v>
      </c>
      <c r="E35" s="94" t="s">
        <v>53</v>
      </c>
      <c r="F35" s="94" t="s">
        <v>53</v>
      </c>
      <c r="G35" s="94" t="s">
        <v>53</v>
      </c>
      <c r="H35" s="94" t="s">
        <v>53</v>
      </c>
      <c r="I35" s="94" t="s">
        <v>53</v>
      </c>
      <c r="J35" s="94" t="s">
        <v>53</v>
      </c>
    </row>
    <row r="36" customFormat="false" ht="30" hidden="false" customHeight="true" outlineLevel="0" collapsed="false">
      <c r="A36" s="92" t="s">
        <v>113</v>
      </c>
      <c r="B36" s="91" t="n">
        <v>279</v>
      </c>
      <c r="C36" s="91" t="n">
        <v>279</v>
      </c>
      <c r="D36" s="91" t="s">
        <v>53</v>
      </c>
      <c r="E36" s="91" t="s">
        <v>53</v>
      </c>
      <c r="F36" s="91" t="s">
        <v>53</v>
      </c>
      <c r="G36" s="91" t="s">
        <v>53</v>
      </c>
      <c r="H36" s="91" t="n">
        <v>279</v>
      </c>
      <c r="I36" s="91" t="n">
        <v>279</v>
      </c>
      <c r="J36" s="91" t="s">
        <v>53</v>
      </c>
    </row>
    <row r="37" customFormat="false" ht="21.75" hidden="false" customHeight="true" outlineLevel="0" collapsed="false">
      <c r="A37" s="93" t="s">
        <v>114</v>
      </c>
      <c r="B37" s="94" t="n">
        <v>279</v>
      </c>
      <c r="C37" s="94" t="n">
        <v>279</v>
      </c>
      <c r="D37" s="94" t="s">
        <v>53</v>
      </c>
      <c r="E37" s="94" t="s">
        <v>53</v>
      </c>
      <c r="F37" s="94" t="s">
        <v>53</v>
      </c>
      <c r="G37" s="94" t="s">
        <v>53</v>
      </c>
      <c r="H37" s="94" t="n">
        <v>279</v>
      </c>
      <c r="I37" s="94" t="n">
        <v>279</v>
      </c>
      <c r="J37" s="94" t="s">
        <v>53</v>
      </c>
    </row>
    <row r="38" customFormat="false" ht="27" hidden="false" customHeight="true" outlineLevel="0" collapsed="false">
      <c r="A38" s="92" t="s">
        <v>115</v>
      </c>
      <c r="B38" s="91" t="s">
        <v>53</v>
      </c>
      <c r="C38" s="91" t="s">
        <v>53</v>
      </c>
      <c r="D38" s="91" t="s">
        <v>53</v>
      </c>
      <c r="E38" s="91" t="s">
        <v>53</v>
      </c>
      <c r="F38" s="91" t="s">
        <v>53</v>
      </c>
      <c r="G38" s="91" t="s">
        <v>53</v>
      </c>
      <c r="H38" s="91" t="s">
        <v>53</v>
      </c>
      <c r="I38" s="91" t="s">
        <v>53</v>
      </c>
      <c r="J38" s="91" t="s">
        <v>53</v>
      </c>
    </row>
    <row r="39" customFormat="false" ht="21.75" hidden="false" customHeight="true" outlineLevel="0" collapsed="false">
      <c r="A39" s="93" t="s">
        <v>116</v>
      </c>
      <c r="B39" s="94" t="s">
        <v>53</v>
      </c>
      <c r="C39" s="94" t="s">
        <v>53</v>
      </c>
      <c r="D39" s="94" t="s">
        <v>53</v>
      </c>
      <c r="E39" s="94" t="s">
        <v>53</v>
      </c>
      <c r="F39" s="94" t="s">
        <v>53</v>
      </c>
      <c r="G39" s="94" t="s">
        <v>53</v>
      </c>
      <c r="H39" s="94" t="s">
        <v>53</v>
      </c>
      <c r="I39" s="94" t="s">
        <v>53</v>
      </c>
      <c r="J39" s="94" t="s">
        <v>53</v>
      </c>
    </row>
    <row r="40" customFormat="false" ht="21.75" hidden="false" customHeight="true" outlineLevel="0" collapsed="false">
      <c r="A40" s="93" t="s">
        <v>117</v>
      </c>
      <c r="B40" s="94" t="s">
        <v>53</v>
      </c>
      <c r="C40" s="94" t="s">
        <v>53</v>
      </c>
      <c r="D40" s="94" t="s">
        <v>53</v>
      </c>
      <c r="E40" s="94" t="s">
        <v>53</v>
      </c>
      <c r="F40" s="94" t="s">
        <v>53</v>
      </c>
      <c r="G40" s="94" t="s">
        <v>53</v>
      </c>
      <c r="H40" s="94" t="s">
        <v>53</v>
      </c>
      <c r="I40" s="94" t="s">
        <v>53</v>
      </c>
      <c r="J40" s="94" t="s">
        <v>53</v>
      </c>
    </row>
    <row r="41" customFormat="false" ht="21.75" hidden="false" customHeight="true" outlineLevel="0" collapsed="false">
      <c r="A41" s="93" t="s">
        <v>118</v>
      </c>
      <c r="B41" s="94" t="s">
        <v>53</v>
      </c>
      <c r="C41" s="94" t="s">
        <v>53</v>
      </c>
      <c r="D41" s="94" t="s">
        <v>53</v>
      </c>
      <c r="E41" s="94" t="s">
        <v>53</v>
      </c>
      <c r="F41" s="94" t="s">
        <v>53</v>
      </c>
      <c r="G41" s="94" t="s">
        <v>53</v>
      </c>
      <c r="H41" s="94" t="s">
        <v>53</v>
      </c>
      <c r="I41" s="94" t="s">
        <v>53</v>
      </c>
      <c r="J41" s="94" t="s">
        <v>53</v>
      </c>
    </row>
    <row r="42" customFormat="false" ht="21.75" hidden="false" customHeight="true" outlineLevel="0" collapsed="false">
      <c r="A42" s="95" t="s">
        <v>119</v>
      </c>
      <c r="B42" s="94" t="s">
        <v>53</v>
      </c>
      <c r="C42" s="94" t="s">
        <v>53</v>
      </c>
      <c r="D42" s="94" t="s">
        <v>53</v>
      </c>
      <c r="E42" s="94" t="s">
        <v>53</v>
      </c>
      <c r="F42" s="94" t="s">
        <v>53</v>
      </c>
      <c r="G42" s="94" t="s">
        <v>53</v>
      </c>
      <c r="H42" s="94" t="s">
        <v>53</v>
      </c>
      <c r="I42" s="94" t="s">
        <v>53</v>
      </c>
      <c r="J42" s="94" t="s">
        <v>53</v>
      </c>
    </row>
    <row r="43" customFormat="false" ht="21.75" hidden="false" customHeight="true" outlineLevel="0" collapsed="false">
      <c r="A43" s="95" t="s">
        <v>120</v>
      </c>
      <c r="B43" s="94" t="s">
        <v>53</v>
      </c>
      <c r="C43" s="94" t="s">
        <v>53</v>
      </c>
      <c r="D43" s="94" t="s">
        <v>53</v>
      </c>
      <c r="E43" s="94" t="s">
        <v>53</v>
      </c>
      <c r="F43" s="94" t="s">
        <v>53</v>
      </c>
      <c r="G43" s="94" t="s">
        <v>53</v>
      </c>
      <c r="H43" s="94" t="s">
        <v>53</v>
      </c>
      <c r="I43" s="94" t="s">
        <v>53</v>
      </c>
      <c r="J43" s="94" t="s">
        <v>53</v>
      </c>
    </row>
    <row r="44" customFormat="false" ht="27" hidden="false" customHeight="true" outlineLevel="0" collapsed="false">
      <c r="A44" s="92" t="s">
        <v>121</v>
      </c>
      <c r="B44" s="91" t="n">
        <v>11686</v>
      </c>
      <c r="C44" s="91" t="n">
        <v>1144</v>
      </c>
      <c r="D44" s="91" t="n">
        <v>10542</v>
      </c>
      <c r="E44" s="91" t="n">
        <v>4692</v>
      </c>
      <c r="F44" s="91" t="n">
        <v>1144</v>
      </c>
      <c r="G44" s="91" t="n">
        <v>3548</v>
      </c>
      <c r="H44" s="91" t="n">
        <v>6994</v>
      </c>
      <c r="I44" s="91" t="s">
        <v>53</v>
      </c>
      <c r="J44" s="91" t="n">
        <v>6994</v>
      </c>
    </row>
    <row r="45" customFormat="false" ht="21.75" hidden="false" customHeight="true" outlineLevel="0" collapsed="false">
      <c r="A45" s="93" t="s">
        <v>122</v>
      </c>
      <c r="B45" s="94" t="n">
        <v>2301</v>
      </c>
      <c r="C45" s="94" t="n">
        <v>796</v>
      </c>
      <c r="D45" s="94" t="n">
        <v>1504</v>
      </c>
      <c r="E45" s="94" t="n">
        <v>796</v>
      </c>
      <c r="F45" s="94" t="n">
        <v>796</v>
      </c>
      <c r="G45" s="94" t="s">
        <v>53</v>
      </c>
      <c r="H45" s="94" t="n">
        <v>1504</v>
      </c>
      <c r="I45" s="94" t="s">
        <v>53</v>
      </c>
      <c r="J45" s="94" t="n">
        <v>1504</v>
      </c>
    </row>
    <row r="46" customFormat="false" ht="21.75" hidden="false" customHeight="true" outlineLevel="0" collapsed="false">
      <c r="A46" s="95" t="s">
        <v>123</v>
      </c>
      <c r="B46" s="94" t="n">
        <v>6538</v>
      </c>
      <c r="C46" s="94" t="s">
        <v>53</v>
      </c>
      <c r="D46" s="94" t="n">
        <v>6538</v>
      </c>
      <c r="E46" s="94" t="n">
        <v>1048</v>
      </c>
      <c r="F46" s="94" t="s">
        <v>53</v>
      </c>
      <c r="G46" s="94" t="n">
        <v>1048</v>
      </c>
      <c r="H46" s="94" t="n">
        <v>5490</v>
      </c>
      <c r="I46" s="94" t="s">
        <v>53</v>
      </c>
      <c r="J46" s="94" t="n">
        <v>5490</v>
      </c>
    </row>
    <row r="47" customFormat="false" ht="21.75" hidden="false" customHeight="true" outlineLevel="0" collapsed="false">
      <c r="A47" s="95" t="s">
        <v>124</v>
      </c>
      <c r="B47" s="94" t="n">
        <v>958</v>
      </c>
      <c r="C47" s="94" t="s">
        <v>53</v>
      </c>
      <c r="D47" s="94" t="n">
        <v>958</v>
      </c>
      <c r="E47" s="94" t="n">
        <v>958</v>
      </c>
      <c r="F47" s="94" t="s">
        <v>53</v>
      </c>
      <c r="G47" s="94" t="n">
        <v>958</v>
      </c>
      <c r="H47" s="94" t="s">
        <v>53</v>
      </c>
      <c r="I47" s="94" t="s">
        <v>53</v>
      </c>
      <c r="J47" s="94" t="s">
        <v>53</v>
      </c>
    </row>
    <row r="48" customFormat="false" ht="21.75" hidden="false" customHeight="true" outlineLevel="0" collapsed="false">
      <c r="A48" s="95" t="s">
        <v>125</v>
      </c>
      <c r="B48" s="94" t="n">
        <v>1542</v>
      </c>
      <c r="C48" s="94" t="s">
        <v>53</v>
      </c>
      <c r="D48" s="94" t="n">
        <v>1542</v>
      </c>
      <c r="E48" s="94" t="n">
        <v>1542</v>
      </c>
      <c r="F48" s="94" t="s">
        <v>53</v>
      </c>
      <c r="G48" s="94" t="n">
        <v>1542</v>
      </c>
      <c r="H48" s="94" t="s">
        <v>53</v>
      </c>
      <c r="I48" s="94" t="s">
        <v>53</v>
      </c>
      <c r="J48" s="94" t="s">
        <v>53</v>
      </c>
    </row>
    <row r="49" customFormat="false" ht="21.75" hidden="false" customHeight="true" outlineLevel="0" collapsed="false">
      <c r="A49" s="95" t="s">
        <v>126</v>
      </c>
      <c r="B49" s="94" t="s">
        <v>53</v>
      </c>
      <c r="C49" s="94" t="s">
        <v>53</v>
      </c>
      <c r="D49" s="94" t="s">
        <v>53</v>
      </c>
      <c r="E49" s="94" t="s">
        <v>53</v>
      </c>
      <c r="F49" s="94" t="s">
        <v>53</v>
      </c>
      <c r="G49" s="94" t="s">
        <v>53</v>
      </c>
      <c r="H49" s="94" t="s">
        <v>53</v>
      </c>
      <c r="I49" s="94" t="s">
        <v>53</v>
      </c>
      <c r="J49" s="94" t="s">
        <v>53</v>
      </c>
    </row>
    <row r="50" customFormat="false" ht="21.75" hidden="false" customHeight="true" outlineLevel="0" collapsed="false">
      <c r="A50" s="95" t="s">
        <v>127</v>
      </c>
      <c r="B50" s="94" t="s">
        <v>53</v>
      </c>
      <c r="C50" s="94" t="s">
        <v>53</v>
      </c>
      <c r="D50" s="94" t="s">
        <v>53</v>
      </c>
      <c r="E50" s="94" t="s">
        <v>53</v>
      </c>
      <c r="F50" s="94" t="s">
        <v>53</v>
      </c>
      <c r="G50" s="94" t="s">
        <v>53</v>
      </c>
      <c r="H50" s="94" t="s">
        <v>53</v>
      </c>
      <c r="I50" s="94" t="s">
        <v>53</v>
      </c>
      <c r="J50" s="94" t="s">
        <v>53</v>
      </c>
    </row>
    <row r="51" customFormat="false" ht="21.75" hidden="false" customHeight="true" outlineLevel="0" collapsed="false">
      <c r="A51" s="95" t="s">
        <v>128</v>
      </c>
      <c r="B51" s="94" t="n">
        <v>347</v>
      </c>
      <c r="C51" s="94" t="n">
        <v>347</v>
      </c>
      <c r="D51" s="94" t="s">
        <v>53</v>
      </c>
      <c r="E51" s="94" t="n">
        <v>347</v>
      </c>
      <c r="F51" s="94" t="n">
        <v>347</v>
      </c>
      <c r="G51" s="94" t="s">
        <v>53</v>
      </c>
      <c r="H51" s="94" t="s">
        <v>53</v>
      </c>
      <c r="I51" s="94" t="s">
        <v>53</v>
      </c>
      <c r="J51" s="94" t="s">
        <v>53</v>
      </c>
    </row>
    <row r="52" customFormat="false" ht="27" hidden="false" customHeight="true" outlineLevel="0" collapsed="false">
      <c r="A52" s="92" t="s">
        <v>129</v>
      </c>
      <c r="B52" s="91" t="s">
        <v>53</v>
      </c>
      <c r="C52" s="91" t="s">
        <v>53</v>
      </c>
      <c r="D52" s="91" t="s">
        <v>53</v>
      </c>
      <c r="E52" s="91" t="s">
        <v>53</v>
      </c>
      <c r="F52" s="91" t="s">
        <v>53</v>
      </c>
      <c r="G52" s="91" t="s">
        <v>53</v>
      </c>
      <c r="H52" s="91" t="s">
        <v>53</v>
      </c>
      <c r="I52" s="91" t="s">
        <v>53</v>
      </c>
      <c r="J52" s="91" t="s">
        <v>53</v>
      </c>
    </row>
    <row r="53" customFormat="false" ht="21.75" hidden="false" customHeight="true" outlineLevel="0" collapsed="false">
      <c r="A53" s="93" t="s">
        <v>130</v>
      </c>
      <c r="B53" s="94" t="s">
        <v>53</v>
      </c>
      <c r="C53" s="94" t="s">
        <v>53</v>
      </c>
      <c r="D53" s="94" t="s">
        <v>53</v>
      </c>
      <c r="E53" s="94" t="s">
        <v>53</v>
      </c>
      <c r="F53" s="94" t="s">
        <v>53</v>
      </c>
      <c r="G53" s="94" t="s">
        <v>53</v>
      </c>
      <c r="H53" s="94" t="s">
        <v>53</v>
      </c>
      <c r="I53" s="94" t="s">
        <v>53</v>
      </c>
      <c r="J53" s="94" t="s">
        <v>53</v>
      </c>
    </row>
    <row r="54" customFormat="false" ht="27" hidden="false" customHeight="true" outlineLevel="0" collapsed="false">
      <c r="A54" s="92" t="s">
        <v>131</v>
      </c>
      <c r="B54" s="91" t="n">
        <v>7523</v>
      </c>
      <c r="C54" s="91" t="n">
        <v>1816</v>
      </c>
      <c r="D54" s="91" t="n">
        <v>5707</v>
      </c>
      <c r="E54" s="91" t="s">
        <v>53</v>
      </c>
      <c r="F54" s="91" t="s">
        <v>53</v>
      </c>
      <c r="G54" s="91" t="s">
        <v>53</v>
      </c>
      <c r="H54" s="91" t="n">
        <v>7523</v>
      </c>
      <c r="I54" s="91" t="n">
        <v>1816</v>
      </c>
      <c r="J54" s="91" t="n">
        <v>5707</v>
      </c>
    </row>
    <row r="55" customFormat="false" ht="21.75" hidden="false" customHeight="true" outlineLevel="0" collapsed="false">
      <c r="A55" s="93" t="s">
        <v>132</v>
      </c>
      <c r="B55" s="94" t="s">
        <v>53</v>
      </c>
      <c r="C55" s="94" t="s">
        <v>53</v>
      </c>
      <c r="D55" s="94" t="s">
        <v>53</v>
      </c>
      <c r="E55" s="94" t="s">
        <v>53</v>
      </c>
      <c r="F55" s="94" t="s">
        <v>53</v>
      </c>
      <c r="G55" s="94" t="s">
        <v>53</v>
      </c>
      <c r="H55" s="94" t="s">
        <v>53</v>
      </c>
      <c r="I55" s="94" t="s">
        <v>53</v>
      </c>
      <c r="J55" s="94" t="s">
        <v>53</v>
      </c>
    </row>
    <row r="56" customFormat="false" ht="21.75" hidden="false" customHeight="true" outlineLevel="0" collapsed="false">
      <c r="A56" s="93" t="s">
        <v>133</v>
      </c>
      <c r="B56" s="94" t="n">
        <v>4544</v>
      </c>
      <c r="C56" s="94" t="n">
        <v>1120</v>
      </c>
      <c r="D56" s="94" t="n">
        <v>3424</v>
      </c>
      <c r="E56" s="94" t="s">
        <v>53</v>
      </c>
      <c r="F56" s="94" t="s">
        <v>53</v>
      </c>
      <c r="G56" s="94" t="s">
        <v>53</v>
      </c>
      <c r="H56" s="94" t="n">
        <v>4544</v>
      </c>
      <c r="I56" s="94" t="n">
        <v>1120</v>
      </c>
      <c r="J56" s="94" t="n">
        <v>3424</v>
      </c>
    </row>
    <row r="57" customFormat="false" ht="21.75" hidden="false" customHeight="true" outlineLevel="0" collapsed="false">
      <c r="A57" s="93" t="s">
        <v>134</v>
      </c>
      <c r="B57" s="94" t="n">
        <v>2979</v>
      </c>
      <c r="C57" s="94" t="n">
        <v>696</v>
      </c>
      <c r="D57" s="94" t="n">
        <v>2283</v>
      </c>
      <c r="E57" s="94" t="s">
        <v>53</v>
      </c>
      <c r="F57" s="94" t="s">
        <v>53</v>
      </c>
      <c r="G57" s="94" t="s">
        <v>53</v>
      </c>
      <c r="H57" s="94" t="n">
        <v>2979</v>
      </c>
      <c r="I57" s="94" t="n">
        <v>696</v>
      </c>
      <c r="J57" s="94" t="n">
        <v>2283</v>
      </c>
    </row>
    <row r="58" customFormat="false" ht="21.75" hidden="false" customHeight="true" outlineLevel="0" collapsed="false">
      <c r="A58" s="93" t="s">
        <v>135</v>
      </c>
      <c r="B58" s="94" t="s">
        <v>53</v>
      </c>
      <c r="C58" s="94" t="s">
        <v>53</v>
      </c>
      <c r="D58" s="94" t="s">
        <v>53</v>
      </c>
      <c r="E58" s="94" t="s">
        <v>53</v>
      </c>
      <c r="F58" s="94" t="s">
        <v>53</v>
      </c>
      <c r="G58" s="94" t="s">
        <v>53</v>
      </c>
      <c r="H58" s="94" t="s">
        <v>53</v>
      </c>
      <c r="I58" s="94" t="s">
        <v>53</v>
      </c>
      <c r="J58" s="94" t="s">
        <v>53</v>
      </c>
    </row>
    <row r="59" customFormat="false" ht="21.75" hidden="false" customHeight="true" outlineLevel="0" collapsed="false">
      <c r="A59" s="93" t="s">
        <v>136</v>
      </c>
      <c r="B59" s="94" t="s">
        <v>53</v>
      </c>
      <c r="C59" s="94" t="s">
        <v>53</v>
      </c>
      <c r="D59" s="94" t="s">
        <v>53</v>
      </c>
      <c r="E59" s="94" t="s">
        <v>53</v>
      </c>
      <c r="F59" s="94" t="s">
        <v>53</v>
      </c>
      <c r="G59" s="94" t="s">
        <v>53</v>
      </c>
      <c r="H59" s="94" t="s">
        <v>53</v>
      </c>
      <c r="I59" s="94" t="s">
        <v>53</v>
      </c>
      <c r="J59" s="94" t="s">
        <v>53</v>
      </c>
    </row>
    <row r="60" customFormat="false" ht="21.75" hidden="false" customHeight="true" outlineLevel="0" collapsed="false">
      <c r="A60" s="93" t="s">
        <v>137</v>
      </c>
      <c r="B60" s="94" t="s">
        <v>53</v>
      </c>
      <c r="C60" s="94" t="s">
        <v>53</v>
      </c>
      <c r="D60" s="94" t="s">
        <v>53</v>
      </c>
      <c r="E60" s="94" t="s">
        <v>53</v>
      </c>
      <c r="F60" s="94" t="s">
        <v>53</v>
      </c>
      <c r="G60" s="94" t="s">
        <v>53</v>
      </c>
      <c r="H60" s="94" t="s">
        <v>53</v>
      </c>
      <c r="I60" s="94" t="s">
        <v>53</v>
      </c>
      <c r="J60" s="94" t="s">
        <v>53</v>
      </c>
    </row>
    <row r="61" customFormat="false" ht="21.75" hidden="false" customHeight="true" outlineLevel="0" collapsed="false">
      <c r="A61" s="93" t="s">
        <v>138</v>
      </c>
      <c r="B61" s="94" t="s">
        <v>53</v>
      </c>
      <c r="C61" s="94" t="s">
        <v>53</v>
      </c>
      <c r="D61" s="94" t="s">
        <v>53</v>
      </c>
      <c r="E61" s="94" t="s">
        <v>53</v>
      </c>
      <c r="F61" s="94" t="s">
        <v>53</v>
      </c>
      <c r="G61" s="94" t="s">
        <v>53</v>
      </c>
      <c r="H61" s="94" t="s">
        <v>53</v>
      </c>
      <c r="I61" s="94" t="s">
        <v>53</v>
      </c>
      <c r="J61" s="94" t="s">
        <v>53</v>
      </c>
    </row>
    <row r="62" customFormat="false" ht="27" hidden="false" customHeight="true" outlineLevel="0" collapsed="false">
      <c r="A62" s="92" t="s">
        <v>139</v>
      </c>
      <c r="B62" s="91" t="n">
        <v>314</v>
      </c>
      <c r="C62" s="91" t="n">
        <v>314</v>
      </c>
      <c r="D62" s="91" t="s">
        <v>53</v>
      </c>
      <c r="E62" s="91" t="n">
        <v>314</v>
      </c>
      <c r="F62" s="91" t="n">
        <v>314</v>
      </c>
      <c r="G62" s="91" t="s">
        <v>53</v>
      </c>
      <c r="H62" s="91" t="s">
        <v>53</v>
      </c>
      <c r="I62" s="91" t="s">
        <v>53</v>
      </c>
      <c r="J62" s="91" t="s">
        <v>53</v>
      </c>
    </row>
    <row r="63" customFormat="false" ht="21.75" hidden="false" customHeight="true" outlineLevel="0" collapsed="false">
      <c r="A63" s="93" t="s">
        <v>140</v>
      </c>
      <c r="B63" s="94" t="s">
        <v>53</v>
      </c>
      <c r="C63" s="94" t="s">
        <v>53</v>
      </c>
      <c r="D63" s="94" t="s">
        <v>53</v>
      </c>
      <c r="E63" s="94" t="s">
        <v>53</v>
      </c>
      <c r="F63" s="94" t="s">
        <v>53</v>
      </c>
      <c r="G63" s="94" t="s">
        <v>53</v>
      </c>
      <c r="H63" s="94" t="s">
        <v>53</v>
      </c>
      <c r="I63" s="94" t="s">
        <v>53</v>
      </c>
      <c r="J63" s="94" t="s">
        <v>53</v>
      </c>
    </row>
    <row r="64" customFormat="false" ht="21.75" hidden="false" customHeight="true" outlineLevel="0" collapsed="false">
      <c r="A64" s="93" t="s">
        <v>141</v>
      </c>
      <c r="B64" s="94" t="s">
        <v>53</v>
      </c>
      <c r="C64" s="94" t="s">
        <v>53</v>
      </c>
      <c r="D64" s="94" t="s">
        <v>53</v>
      </c>
      <c r="E64" s="94" t="s">
        <v>53</v>
      </c>
      <c r="F64" s="94" t="s">
        <v>53</v>
      </c>
      <c r="G64" s="94" t="s">
        <v>53</v>
      </c>
      <c r="H64" s="94" t="s">
        <v>53</v>
      </c>
      <c r="I64" s="94" t="s">
        <v>53</v>
      </c>
      <c r="J64" s="94" t="s">
        <v>53</v>
      </c>
    </row>
    <row r="65" customFormat="false" ht="21.75" hidden="false" customHeight="true" outlineLevel="0" collapsed="false">
      <c r="A65" s="93" t="s">
        <v>142</v>
      </c>
      <c r="B65" s="94" t="s">
        <v>53</v>
      </c>
      <c r="C65" s="94" t="s">
        <v>53</v>
      </c>
      <c r="D65" s="94" t="s">
        <v>53</v>
      </c>
      <c r="E65" s="94" t="s">
        <v>53</v>
      </c>
      <c r="F65" s="94" t="s">
        <v>53</v>
      </c>
      <c r="G65" s="94" t="s">
        <v>53</v>
      </c>
      <c r="H65" s="94" t="s">
        <v>53</v>
      </c>
      <c r="I65" s="94" t="s">
        <v>53</v>
      </c>
      <c r="J65" s="94" t="s">
        <v>53</v>
      </c>
    </row>
    <row r="66" customFormat="false" ht="21.75" hidden="false" customHeight="true" outlineLevel="0" collapsed="false">
      <c r="A66" s="93" t="s">
        <v>143</v>
      </c>
      <c r="B66" s="94" t="n">
        <v>314</v>
      </c>
      <c r="C66" s="94" t="n">
        <v>314</v>
      </c>
      <c r="D66" s="94" t="s">
        <v>53</v>
      </c>
      <c r="E66" s="94" t="n">
        <v>314</v>
      </c>
      <c r="F66" s="94" t="n">
        <v>314</v>
      </c>
      <c r="G66" s="94" t="s">
        <v>53</v>
      </c>
      <c r="H66" s="94" t="s">
        <v>53</v>
      </c>
      <c r="I66" s="94" t="s">
        <v>53</v>
      </c>
      <c r="J66" s="94" t="s">
        <v>53</v>
      </c>
    </row>
    <row r="67" customFormat="false" ht="21.75" hidden="false" customHeight="true" outlineLevel="0" collapsed="false">
      <c r="A67" s="93" t="s">
        <v>144</v>
      </c>
      <c r="B67" s="94" t="s">
        <v>53</v>
      </c>
      <c r="C67" s="94" t="s">
        <v>53</v>
      </c>
      <c r="D67" s="94" t="s">
        <v>53</v>
      </c>
      <c r="E67" s="94" t="s">
        <v>53</v>
      </c>
      <c r="F67" s="94" t="s">
        <v>53</v>
      </c>
      <c r="G67" s="94" t="s">
        <v>53</v>
      </c>
      <c r="H67" s="94" t="s">
        <v>53</v>
      </c>
      <c r="I67" s="94" t="s">
        <v>53</v>
      </c>
      <c r="J67" s="94" t="s">
        <v>53</v>
      </c>
    </row>
    <row r="68" customFormat="false" ht="21.75" hidden="false" customHeight="true" outlineLevel="0" collapsed="false">
      <c r="A68" s="93" t="s">
        <v>145</v>
      </c>
      <c r="B68" s="94" t="s">
        <v>53</v>
      </c>
      <c r="C68" s="94" t="s">
        <v>53</v>
      </c>
      <c r="D68" s="94" t="s">
        <v>53</v>
      </c>
      <c r="E68" s="94" t="s">
        <v>53</v>
      </c>
      <c r="F68" s="94" t="s">
        <v>53</v>
      </c>
      <c r="G68" s="94" t="s">
        <v>53</v>
      </c>
      <c r="H68" s="94" t="s">
        <v>53</v>
      </c>
      <c r="I68" s="94" t="s">
        <v>53</v>
      </c>
      <c r="J68" s="94" t="s">
        <v>53</v>
      </c>
    </row>
    <row r="69" customFormat="false" ht="21.75" hidden="false" customHeight="true" outlineLevel="0" collapsed="false">
      <c r="A69" s="93" t="s">
        <v>146</v>
      </c>
      <c r="B69" s="94" t="s">
        <v>53</v>
      </c>
      <c r="C69" s="94" t="s">
        <v>53</v>
      </c>
      <c r="D69" s="94" t="s">
        <v>53</v>
      </c>
      <c r="E69" s="94" t="s">
        <v>53</v>
      </c>
      <c r="F69" s="94" t="s">
        <v>53</v>
      </c>
      <c r="G69" s="94" t="s">
        <v>53</v>
      </c>
      <c r="H69" s="94" t="s">
        <v>53</v>
      </c>
      <c r="I69" s="94" t="s">
        <v>53</v>
      </c>
      <c r="J69" s="94" t="s">
        <v>53</v>
      </c>
    </row>
    <row r="70" customFormat="false" ht="27" hidden="false" customHeight="true" outlineLevel="0" collapsed="false">
      <c r="A70" s="92" t="s">
        <v>147</v>
      </c>
      <c r="B70" s="91" t="s">
        <v>53</v>
      </c>
      <c r="C70" s="91" t="s">
        <v>53</v>
      </c>
      <c r="D70" s="91" t="s">
        <v>53</v>
      </c>
      <c r="E70" s="91" t="s">
        <v>53</v>
      </c>
      <c r="F70" s="91" t="s">
        <v>53</v>
      </c>
      <c r="G70" s="91" t="s">
        <v>53</v>
      </c>
      <c r="H70" s="91" t="s">
        <v>53</v>
      </c>
      <c r="I70" s="91" t="s">
        <v>53</v>
      </c>
      <c r="J70" s="91" t="s">
        <v>53</v>
      </c>
    </row>
    <row r="71" customFormat="false" ht="21.75" hidden="false" customHeight="true" outlineLevel="0" collapsed="false">
      <c r="A71" s="93" t="s">
        <v>148</v>
      </c>
      <c r="B71" s="94" t="s">
        <v>53</v>
      </c>
      <c r="C71" s="94" t="s">
        <v>53</v>
      </c>
      <c r="D71" s="94" t="s">
        <v>53</v>
      </c>
      <c r="E71" s="94" t="s">
        <v>53</v>
      </c>
      <c r="F71" s="94" t="s">
        <v>53</v>
      </c>
      <c r="G71" s="94" t="s">
        <v>53</v>
      </c>
      <c r="H71" s="94" t="s">
        <v>53</v>
      </c>
      <c r="I71" s="94" t="s">
        <v>53</v>
      </c>
      <c r="J71" s="94" t="s">
        <v>53</v>
      </c>
    </row>
    <row r="72" customFormat="false" ht="12" hidden="false" customHeight="true" outlineLevel="0" collapsed="false">
      <c r="A72" s="50"/>
      <c r="B72" s="96"/>
      <c r="C72" s="96"/>
      <c r="D72" s="96"/>
      <c r="E72" s="96"/>
      <c r="F72" s="96"/>
      <c r="G72" s="96"/>
      <c r="H72" s="96"/>
      <c r="I72" s="96"/>
      <c r="J72" s="96"/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1.75" zeroHeight="false" outlineLevelRow="0" outlineLevelCol="0"/>
  <cols>
    <col collapsed="false" customWidth="true" hidden="false" outlineLevel="0" max="1" min="1" style="37" width="33.7"/>
    <col collapsed="false" customWidth="true" hidden="false" outlineLevel="0" max="10" min="2" style="85" width="11.42"/>
    <col collapsed="false" customWidth="false" hidden="false" outlineLevel="0" max="257" min="11" style="37" width="8.85"/>
  </cols>
  <sheetData>
    <row r="1" customFormat="false" ht="34.5" hidden="false" customHeight="true" outlineLevel="0" collapsed="false">
      <c r="A1" s="86" t="s">
        <v>149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1.25" hidden="false" customHeight="true" outlineLevel="0" collapsed="false">
      <c r="A2" s="87"/>
      <c r="B2" s="88"/>
      <c r="C2" s="88"/>
      <c r="D2" s="88"/>
      <c r="E2" s="88"/>
      <c r="F2" s="88"/>
      <c r="G2" s="88"/>
      <c r="H2" s="88"/>
      <c r="I2" s="88"/>
      <c r="J2" s="88"/>
    </row>
    <row r="3" customFormat="false" ht="24.95" hidden="false" customHeight="true" outlineLevel="0" collapsed="false">
      <c r="A3" s="89" t="s">
        <v>82</v>
      </c>
      <c r="B3" s="70" t="s">
        <v>9</v>
      </c>
      <c r="C3" s="70"/>
      <c r="D3" s="70"/>
      <c r="E3" s="71" t="s">
        <v>40</v>
      </c>
      <c r="F3" s="71"/>
      <c r="G3" s="71"/>
      <c r="H3" s="71" t="s">
        <v>41</v>
      </c>
      <c r="I3" s="71"/>
      <c r="J3" s="71"/>
    </row>
    <row r="4" customFormat="false" ht="24.95" hidden="false" customHeight="true" outlineLevel="0" collapsed="false">
      <c r="A4" s="89"/>
      <c r="B4" s="57" t="s">
        <v>9</v>
      </c>
      <c r="C4" s="57" t="s">
        <v>43</v>
      </c>
      <c r="D4" s="57" t="s">
        <v>44</v>
      </c>
      <c r="E4" s="57" t="s">
        <v>9</v>
      </c>
      <c r="F4" s="57" t="s">
        <v>43</v>
      </c>
      <c r="G4" s="57" t="s">
        <v>44</v>
      </c>
      <c r="H4" s="57" t="s">
        <v>9</v>
      </c>
      <c r="I4" s="57" t="s">
        <v>43</v>
      </c>
      <c r="J4" s="57" t="s">
        <v>44</v>
      </c>
    </row>
    <row r="5" customFormat="false" ht="30" hidden="false" customHeight="true" outlineLevel="0" collapsed="false">
      <c r="A5" s="90" t="s">
        <v>45</v>
      </c>
      <c r="B5" s="91" t="n">
        <v>52534</v>
      </c>
      <c r="C5" s="91" t="n">
        <v>10916</v>
      </c>
      <c r="D5" s="91" t="n">
        <v>41618</v>
      </c>
      <c r="E5" s="91" t="n">
        <v>24441</v>
      </c>
      <c r="F5" s="91" t="n">
        <v>4735</v>
      </c>
      <c r="G5" s="91" t="n">
        <v>19705</v>
      </c>
      <c r="H5" s="91" t="n">
        <v>28093</v>
      </c>
      <c r="I5" s="91" t="n">
        <v>6181</v>
      </c>
      <c r="J5" s="91" t="n">
        <v>21913</v>
      </c>
    </row>
    <row r="6" customFormat="false" ht="24.95" hidden="false" customHeight="true" outlineLevel="0" collapsed="false">
      <c r="A6" s="92" t="s">
        <v>83</v>
      </c>
      <c r="B6" s="91" t="n">
        <v>3905</v>
      </c>
      <c r="C6" s="91" t="n">
        <v>1899</v>
      </c>
      <c r="D6" s="91" t="n">
        <v>2005</v>
      </c>
      <c r="E6" s="91" t="n">
        <v>3770</v>
      </c>
      <c r="F6" s="91" t="n">
        <v>1764</v>
      </c>
      <c r="G6" s="91" t="n">
        <v>2005</v>
      </c>
      <c r="H6" s="91" t="n">
        <v>135</v>
      </c>
      <c r="I6" s="91" t="n">
        <v>135</v>
      </c>
      <c r="J6" s="91" t="s">
        <v>53</v>
      </c>
    </row>
    <row r="7" customFormat="false" ht="21.75" hidden="false" customHeight="true" outlineLevel="0" collapsed="false">
      <c r="A7" s="93" t="s">
        <v>84</v>
      </c>
      <c r="B7" s="94" t="n">
        <v>288</v>
      </c>
      <c r="C7" s="94" t="n">
        <v>288</v>
      </c>
      <c r="D7" s="94" t="s">
        <v>53</v>
      </c>
      <c r="E7" s="94" t="n">
        <v>153</v>
      </c>
      <c r="F7" s="94" t="n">
        <v>153</v>
      </c>
      <c r="G7" s="94" t="s">
        <v>53</v>
      </c>
      <c r="H7" s="94" t="n">
        <v>135</v>
      </c>
      <c r="I7" s="94" t="n">
        <v>135</v>
      </c>
      <c r="J7" s="94" t="s">
        <v>53</v>
      </c>
    </row>
    <row r="8" customFormat="false" ht="21.75" hidden="false" customHeight="true" outlineLevel="0" collapsed="false">
      <c r="A8" s="93" t="s">
        <v>85</v>
      </c>
      <c r="B8" s="94" t="n">
        <v>923</v>
      </c>
      <c r="C8" s="94" t="s">
        <v>53</v>
      </c>
      <c r="D8" s="94" t="n">
        <v>923</v>
      </c>
      <c r="E8" s="94" t="n">
        <v>923</v>
      </c>
      <c r="F8" s="94" t="s">
        <v>53</v>
      </c>
      <c r="G8" s="94" t="n">
        <v>923</v>
      </c>
      <c r="H8" s="94" t="s">
        <v>53</v>
      </c>
      <c r="I8" s="94" t="s">
        <v>53</v>
      </c>
      <c r="J8" s="94" t="s">
        <v>53</v>
      </c>
    </row>
    <row r="9" customFormat="false" ht="21.75" hidden="false" customHeight="true" outlineLevel="0" collapsed="false">
      <c r="A9" s="93" t="s">
        <v>86</v>
      </c>
      <c r="B9" s="94" t="n">
        <v>1315</v>
      </c>
      <c r="C9" s="94" t="n">
        <v>1315</v>
      </c>
      <c r="D9" s="94" t="s">
        <v>53</v>
      </c>
      <c r="E9" s="94" t="n">
        <v>1315</v>
      </c>
      <c r="F9" s="94" t="n">
        <v>1315</v>
      </c>
      <c r="G9" s="94" t="s">
        <v>53</v>
      </c>
      <c r="H9" s="94" t="s">
        <v>53</v>
      </c>
      <c r="I9" s="94" t="s">
        <v>53</v>
      </c>
      <c r="J9" s="94" t="s">
        <v>53</v>
      </c>
    </row>
    <row r="10" customFormat="false" ht="21.75" hidden="false" customHeight="true" outlineLevel="0" collapsed="false">
      <c r="A10" s="93" t="s">
        <v>87</v>
      </c>
      <c r="B10" s="94" t="n">
        <v>1082</v>
      </c>
      <c r="C10" s="94" t="s">
        <v>53</v>
      </c>
      <c r="D10" s="94" t="n">
        <v>1082</v>
      </c>
      <c r="E10" s="94" t="n">
        <v>1082</v>
      </c>
      <c r="F10" s="94" t="s">
        <v>53</v>
      </c>
      <c r="G10" s="94" t="n">
        <v>1082</v>
      </c>
      <c r="H10" s="94" t="s">
        <v>53</v>
      </c>
      <c r="I10" s="94" t="s">
        <v>53</v>
      </c>
      <c r="J10" s="94" t="s">
        <v>53</v>
      </c>
    </row>
    <row r="11" customFormat="false" ht="21.75" hidden="false" customHeight="true" outlineLevel="0" collapsed="false">
      <c r="A11" s="93" t="s">
        <v>88</v>
      </c>
      <c r="B11" s="94" t="n">
        <v>296</v>
      </c>
      <c r="C11" s="94" t="n">
        <v>296</v>
      </c>
      <c r="D11" s="94" t="s">
        <v>53</v>
      </c>
      <c r="E11" s="94" t="n">
        <v>296</v>
      </c>
      <c r="F11" s="94" t="n">
        <v>296</v>
      </c>
      <c r="G11" s="94" t="s">
        <v>53</v>
      </c>
      <c r="H11" s="94" t="s">
        <v>53</v>
      </c>
      <c r="I11" s="94" t="s">
        <v>53</v>
      </c>
      <c r="J11" s="94" t="s">
        <v>53</v>
      </c>
    </row>
    <row r="12" customFormat="false" ht="21.75" hidden="false" customHeight="true" outlineLevel="0" collapsed="false">
      <c r="A12" s="93" t="s">
        <v>89</v>
      </c>
      <c r="B12" s="94" t="s">
        <v>53</v>
      </c>
      <c r="C12" s="94" t="s">
        <v>53</v>
      </c>
      <c r="D12" s="94" t="s">
        <v>53</v>
      </c>
      <c r="E12" s="94" t="s">
        <v>53</v>
      </c>
      <c r="F12" s="94" t="s">
        <v>53</v>
      </c>
      <c r="G12" s="94" t="s">
        <v>53</v>
      </c>
      <c r="H12" s="94" t="s">
        <v>53</v>
      </c>
      <c r="I12" s="94" t="s">
        <v>53</v>
      </c>
      <c r="J12" s="94" t="s">
        <v>53</v>
      </c>
    </row>
    <row r="13" customFormat="false" ht="21.75" hidden="false" customHeight="true" outlineLevel="0" collapsed="false">
      <c r="A13" s="93" t="s">
        <v>90</v>
      </c>
      <c r="B13" s="94" t="s">
        <v>53</v>
      </c>
      <c r="C13" s="94" t="s">
        <v>53</v>
      </c>
      <c r="D13" s="94" t="s">
        <v>53</v>
      </c>
      <c r="E13" s="94" t="s">
        <v>53</v>
      </c>
      <c r="F13" s="94" t="s">
        <v>53</v>
      </c>
      <c r="G13" s="94" t="s">
        <v>53</v>
      </c>
      <c r="H13" s="94" t="s">
        <v>53</v>
      </c>
      <c r="I13" s="94" t="s">
        <v>53</v>
      </c>
      <c r="J13" s="94" t="s">
        <v>53</v>
      </c>
    </row>
    <row r="14" customFormat="false" ht="21.75" hidden="false" customHeight="true" outlineLevel="0" collapsed="false">
      <c r="A14" s="93" t="s">
        <v>91</v>
      </c>
      <c r="B14" s="94" t="s">
        <v>53</v>
      </c>
      <c r="C14" s="94" t="s">
        <v>53</v>
      </c>
      <c r="D14" s="94" t="s">
        <v>53</v>
      </c>
      <c r="E14" s="94" t="s">
        <v>53</v>
      </c>
      <c r="F14" s="94" t="s">
        <v>53</v>
      </c>
      <c r="G14" s="94" t="s">
        <v>53</v>
      </c>
      <c r="H14" s="94" t="s">
        <v>53</v>
      </c>
      <c r="I14" s="94" t="s">
        <v>53</v>
      </c>
      <c r="J14" s="94" t="s">
        <v>53</v>
      </c>
    </row>
    <row r="15" customFormat="false" ht="24.95" hidden="false" customHeight="true" outlineLevel="0" collapsed="false">
      <c r="A15" s="92" t="s">
        <v>92</v>
      </c>
      <c r="B15" s="91" t="n">
        <v>20195</v>
      </c>
      <c r="C15" s="91" t="n">
        <v>4275</v>
      </c>
      <c r="D15" s="91" t="n">
        <v>15920</v>
      </c>
      <c r="E15" s="91" t="n">
        <v>2566</v>
      </c>
      <c r="F15" s="91" t="n">
        <v>516</v>
      </c>
      <c r="G15" s="91" t="n">
        <v>2050</v>
      </c>
      <c r="H15" s="91" t="n">
        <v>17629</v>
      </c>
      <c r="I15" s="91" t="n">
        <v>3759</v>
      </c>
      <c r="J15" s="91" t="n">
        <v>13870</v>
      </c>
    </row>
    <row r="16" customFormat="false" ht="21.75" hidden="false" customHeight="true" outlineLevel="0" collapsed="false">
      <c r="A16" s="93" t="s">
        <v>93</v>
      </c>
      <c r="B16" s="94" t="n">
        <v>10846</v>
      </c>
      <c r="C16" s="94" t="n">
        <v>2578</v>
      </c>
      <c r="D16" s="94" t="n">
        <v>8268</v>
      </c>
      <c r="E16" s="94" t="n">
        <v>2050</v>
      </c>
      <c r="F16" s="94" t="s">
        <v>53</v>
      </c>
      <c r="G16" s="94" t="n">
        <v>2050</v>
      </c>
      <c r="H16" s="94" t="n">
        <v>8796</v>
      </c>
      <c r="I16" s="94" t="n">
        <v>2578</v>
      </c>
      <c r="J16" s="94" t="n">
        <v>6218</v>
      </c>
    </row>
    <row r="17" customFormat="false" ht="21.75" hidden="false" customHeight="true" outlineLevel="0" collapsed="false">
      <c r="A17" s="93" t="s">
        <v>94</v>
      </c>
      <c r="B17" s="94" t="n">
        <v>8207</v>
      </c>
      <c r="C17" s="94" t="n">
        <v>1521</v>
      </c>
      <c r="D17" s="94" t="n">
        <v>6687</v>
      </c>
      <c r="E17" s="94" t="n">
        <v>516</v>
      </c>
      <c r="F17" s="94" t="n">
        <v>516</v>
      </c>
      <c r="G17" s="94" t="s">
        <v>53</v>
      </c>
      <c r="H17" s="94" t="n">
        <v>7692</v>
      </c>
      <c r="I17" s="94" t="n">
        <v>1005</v>
      </c>
      <c r="J17" s="94" t="n">
        <v>6687</v>
      </c>
    </row>
    <row r="18" customFormat="false" ht="21.75" hidden="false" customHeight="true" outlineLevel="0" collapsed="false">
      <c r="A18" s="93" t="s">
        <v>95</v>
      </c>
      <c r="B18" s="94" t="n">
        <v>1141</v>
      </c>
      <c r="C18" s="94" t="n">
        <v>176</v>
      </c>
      <c r="D18" s="94" t="n">
        <v>965</v>
      </c>
      <c r="E18" s="94" t="s">
        <v>53</v>
      </c>
      <c r="F18" s="94" t="s">
        <v>53</v>
      </c>
      <c r="G18" s="94" t="s">
        <v>53</v>
      </c>
      <c r="H18" s="94" t="n">
        <v>1141</v>
      </c>
      <c r="I18" s="94" t="n">
        <v>176</v>
      </c>
      <c r="J18" s="94" t="n">
        <v>965</v>
      </c>
    </row>
    <row r="19" customFormat="false" ht="21.75" hidden="false" customHeight="true" outlineLevel="0" collapsed="false">
      <c r="A19" s="93" t="s">
        <v>96</v>
      </c>
      <c r="B19" s="94" t="s">
        <v>53</v>
      </c>
      <c r="C19" s="94" t="s">
        <v>53</v>
      </c>
      <c r="D19" s="94" t="s">
        <v>53</v>
      </c>
      <c r="E19" s="94" t="s">
        <v>53</v>
      </c>
      <c r="F19" s="94" t="s">
        <v>53</v>
      </c>
      <c r="G19" s="94" t="s">
        <v>53</v>
      </c>
      <c r="H19" s="94" t="s">
        <v>53</v>
      </c>
      <c r="I19" s="94" t="s">
        <v>53</v>
      </c>
      <c r="J19" s="94" t="s">
        <v>53</v>
      </c>
    </row>
    <row r="20" customFormat="false" ht="24.95" hidden="false" customHeight="true" outlineLevel="0" collapsed="false">
      <c r="A20" s="92" t="s">
        <v>97</v>
      </c>
      <c r="B20" s="91" t="n">
        <v>5634</v>
      </c>
      <c r="C20" s="91" t="n">
        <v>336</v>
      </c>
      <c r="D20" s="91" t="n">
        <v>5298</v>
      </c>
      <c r="E20" s="91" t="s">
        <v>53</v>
      </c>
      <c r="F20" s="91" t="s">
        <v>53</v>
      </c>
      <c r="G20" s="91" t="s">
        <v>53</v>
      </c>
      <c r="H20" s="91" t="n">
        <v>5634</v>
      </c>
      <c r="I20" s="91" t="n">
        <v>336</v>
      </c>
      <c r="J20" s="91" t="n">
        <v>5298</v>
      </c>
    </row>
    <row r="21" customFormat="false" ht="21.75" hidden="false" customHeight="true" outlineLevel="0" collapsed="false">
      <c r="A21" s="93" t="s">
        <v>98</v>
      </c>
      <c r="B21" s="94" t="n">
        <v>2489</v>
      </c>
      <c r="C21" s="94" t="s">
        <v>53</v>
      </c>
      <c r="D21" s="94" t="n">
        <v>2489</v>
      </c>
      <c r="E21" s="94" t="s">
        <v>53</v>
      </c>
      <c r="F21" s="94" t="s">
        <v>53</v>
      </c>
      <c r="G21" s="94" t="s">
        <v>53</v>
      </c>
      <c r="H21" s="94" t="n">
        <v>2489</v>
      </c>
      <c r="I21" s="94" t="s">
        <v>53</v>
      </c>
      <c r="J21" s="94" t="n">
        <v>2489</v>
      </c>
    </row>
    <row r="22" customFormat="false" ht="21.75" hidden="false" customHeight="true" outlineLevel="0" collapsed="false">
      <c r="A22" s="93" t="s">
        <v>99</v>
      </c>
      <c r="B22" s="94" t="n">
        <v>1547</v>
      </c>
      <c r="C22" s="94" t="n">
        <v>336</v>
      </c>
      <c r="D22" s="94" t="n">
        <v>1211</v>
      </c>
      <c r="E22" s="94" t="s">
        <v>53</v>
      </c>
      <c r="F22" s="94" t="s">
        <v>53</v>
      </c>
      <c r="G22" s="94" t="s">
        <v>53</v>
      </c>
      <c r="H22" s="94" t="n">
        <v>1547</v>
      </c>
      <c r="I22" s="94" t="n">
        <v>336</v>
      </c>
      <c r="J22" s="94" t="n">
        <v>1211</v>
      </c>
    </row>
    <row r="23" customFormat="false" ht="21.75" hidden="false" customHeight="true" outlineLevel="0" collapsed="false">
      <c r="A23" s="93" t="s">
        <v>100</v>
      </c>
      <c r="B23" s="94" t="s">
        <v>53</v>
      </c>
      <c r="C23" s="94" t="s">
        <v>53</v>
      </c>
      <c r="D23" s="94" t="s">
        <v>53</v>
      </c>
      <c r="E23" s="94" t="s">
        <v>53</v>
      </c>
      <c r="F23" s="94" t="s">
        <v>53</v>
      </c>
      <c r="G23" s="94" t="s">
        <v>53</v>
      </c>
      <c r="H23" s="94" t="s">
        <v>53</v>
      </c>
      <c r="I23" s="94" t="s">
        <v>53</v>
      </c>
      <c r="J23" s="94" t="s">
        <v>53</v>
      </c>
    </row>
    <row r="24" customFormat="false" ht="21.75" hidden="false" customHeight="true" outlineLevel="0" collapsed="false">
      <c r="A24" s="93" t="s">
        <v>101</v>
      </c>
      <c r="B24" s="94" t="s">
        <v>53</v>
      </c>
      <c r="C24" s="94" t="s">
        <v>53</v>
      </c>
      <c r="D24" s="94" t="s">
        <v>53</v>
      </c>
      <c r="E24" s="94" t="s">
        <v>53</v>
      </c>
      <c r="F24" s="94" t="s">
        <v>53</v>
      </c>
      <c r="G24" s="94" t="s">
        <v>53</v>
      </c>
      <c r="H24" s="94" t="s">
        <v>53</v>
      </c>
      <c r="I24" s="94" t="s">
        <v>53</v>
      </c>
      <c r="J24" s="94" t="s">
        <v>53</v>
      </c>
    </row>
    <row r="25" customFormat="false" ht="21.75" hidden="false" customHeight="true" outlineLevel="0" collapsed="false">
      <c r="A25" s="93" t="s">
        <v>102</v>
      </c>
      <c r="B25" s="94" t="s">
        <v>53</v>
      </c>
      <c r="C25" s="94" t="s">
        <v>53</v>
      </c>
      <c r="D25" s="94" t="s">
        <v>53</v>
      </c>
      <c r="E25" s="94" t="s">
        <v>53</v>
      </c>
      <c r="F25" s="94" t="s">
        <v>53</v>
      </c>
      <c r="G25" s="94" t="s">
        <v>53</v>
      </c>
      <c r="H25" s="94" t="s">
        <v>53</v>
      </c>
      <c r="I25" s="94" t="s">
        <v>53</v>
      </c>
      <c r="J25" s="94" t="s">
        <v>53</v>
      </c>
    </row>
    <row r="26" customFormat="false" ht="21.75" hidden="false" customHeight="true" outlineLevel="0" collapsed="false">
      <c r="A26" s="93" t="s">
        <v>103</v>
      </c>
      <c r="B26" s="94" t="s">
        <v>53</v>
      </c>
      <c r="C26" s="94" t="s">
        <v>53</v>
      </c>
      <c r="D26" s="94" t="s">
        <v>53</v>
      </c>
      <c r="E26" s="94" t="s">
        <v>53</v>
      </c>
      <c r="F26" s="94" t="s">
        <v>53</v>
      </c>
      <c r="G26" s="94" t="s">
        <v>53</v>
      </c>
      <c r="H26" s="94" t="s">
        <v>53</v>
      </c>
      <c r="I26" s="94" t="s">
        <v>53</v>
      </c>
      <c r="J26" s="94" t="s">
        <v>53</v>
      </c>
    </row>
    <row r="27" customFormat="false" ht="21.75" hidden="false" customHeight="true" outlineLevel="0" collapsed="false">
      <c r="A27" s="93" t="s">
        <v>104</v>
      </c>
      <c r="B27" s="94" t="n">
        <v>1598</v>
      </c>
      <c r="C27" s="94" t="s">
        <v>53</v>
      </c>
      <c r="D27" s="94" t="n">
        <v>1598</v>
      </c>
      <c r="E27" s="94" t="s">
        <v>53</v>
      </c>
      <c r="F27" s="94" t="s">
        <v>53</v>
      </c>
      <c r="G27" s="94" t="s">
        <v>53</v>
      </c>
      <c r="H27" s="94" t="n">
        <v>1598</v>
      </c>
      <c r="I27" s="94" t="s">
        <v>53</v>
      </c>
      <c r="J27" s="94" t="n">
        <v>1598</v>
      </c>
    </row>
    <row r="28" customFormat="false" ht="24.95" hidden="false" customHeight="true" outlineLevel="0" collapsed="false">
      <c r="A28" s="92" t="s">
        <v>105</v>
      </c>
      <c r="B28" s="91" t="n">
        <v>13290</v>
      </c>
      <c r="C28" s="91" t="n">
        <v>1189</v>
      </c>
      <c r="D28" s="91" t="n">
        <v>12102</v>
      </c>
      <c r="E28" s="91" t="n">
        <v>13099</v>
      </c>
      <c r="F28" s="91" t="n">
        <v>997</v>
      </c>
      <c r="G28" s="91" t="n">
        <v>12102</v>
      </c>
      <c r="H28" s="91" t="n">
        <v>191</v>
      </c>
      <c r="I28" s="91" t="n">
        <v>191</v>
      </c>
      <c r="J28" s="91" t="s">
        <v>53</v>
      </c>
    </row>
    <row r="29" customFormat="false" ht="21.75" hidden="false" customHeight="true" outlineLevel="0" collapsed="false">
      <c r="A29" s="93" t="s">
        <v>106</v>
      </c>
      <c r="B29" s="94" t="n">
        <v>6141</v>
      </c>
      <c r="C29" s="94" t="s">
        <v>53</v>
      </c>
      <c r="D29" s="94" t="n">
        <v>6141</v>
      </c>
      <c r="E29" s="94" t="n">
        <v>6141</v>
      </c>
      <c r="F29" s="94" t="s">
        <v>53</v>
      </c>
      <c r="G29" s="94" t="n">
        <v>6141</v>
      </c>
      <c r="H29" s="94" t="s">
        <v>53</v>
      </c>
      <c r="I29" s="94" t="s">
        <v>53</v>
      </c>
      <c r="J29" s="94" t="s">
        <v>53</v>
      </c>
    </row>
    <row r="30" customFormat="false" ht="21.75" hidden="false" customHeight="true" outlineLevel="0" collapsed="false">
      <c r="A30" s="93" t="s">
        <v>107</v>
      </c>
      <c r="B30" s="94" t="s">
        <v>53</v>
      </c>
      <c r="C30" s="94" t="s">
        <v>53</v>
      </c>
      <c r="D30" s="94" t="s">
        <v>53</v>
      </c>
      <c r="E30" s="94" t="s">
        <v>53</v>
      </c>
      <c r="F30" s="94" t="s">
        <v>53</v>
      </c>
      <c r="G30" s="94" t="s">
        <v>53</v>
      </c>
      <c r="H30" s="94" t="s">
        <v>53</v>
      </c>
      <c r="I30" s="94" t="s">
        <v>53</v>
      </c>
      <c r="J30" s="94" t="s">
        <v>53</v>
      </c>
    </row>
    <row r="31" customFormat="false" ht="21.75" hidden="false" customHeight="true" outlineLevel="0" collapsed="false">
      <c r="A31" s="93" t="s">
        <v>108</v>
      </c>
      <c r="B31" s="94" t="n">
        <v>7149</v>
      </c>
      <c r="C31" s="94" t="n">
        <v>1189</v>
      </c>
      <c r="D31" s="94" t="n">
        <v>5960</v>
      </c>
      <c r="E31" s="94" t="n">
        <v>6958</v>
      </c>
      <c r="F31" s="94" t="n">
        <v>997</v>
      </c>
      <c r="G31" s="94" t="n">
        <v>5960</v>
      </c>
      <c r="H31" s="94" t="n">
        <v>191</v>
      </c>
      <c r="I31" s="94" t="n">
        <v>191</v>
      </c>
      <c r="J31" s="94" t="s">
        <v>53</v>
      </c>
    </row>
    <row r="32" customFormat="false" ht="21.75" hidden="false" customHeight="true" outlineLevel="0" collapsed="false">
      <c r="A32" s="93" t="s">
        <v>109</v>
      </c>
      <c r="B32" s="94" t="s">
        <v>53</v>
      </c>
      <c r="C32" s="94" t="s">
        <v>53</v>
      </c>
      <c r="D32" s="94" t="s">
        <v>53</v>
      </c>
      <c r="E32" s="94" t="s">
        <v>53</v>
      </c>
      <c r="F32" s="94" t="s">
        <v>53</v>
      </c>
      <c r="G32" s="94" t="s">
        <v>53</v>
      </c>
      <c r="H32" s="94" t="s">
        <v>53</v>
      </c>
      <c r="I32" s="94" t="s">
        <v>53</v>
      </c>
      <c r="J32" s="94" t="s">
        <v>53</v>
      </c>
    </row>
    <row r="33" customFormat="false" ht="21.75" hidden="false" customHeight="true" outlineLevel="0" collapsed="false">
      <c r="A33" s="93" t="s">
        <v>110</v>
      </c>
      <c r="B33" s="94" t="s">
        <v>53</v>
      </c>
      <c r="C33" s="94" t="s">
        <v>53</v>
      </c>
      <c r="D33" s="94" t="s">
        <v>53</v>
      </c>
      <c r="E33" s="94" t="s">
        <v>53</v>
      </c>
      <c r="F33" s="94" t="s">
        <v>53</v>
      </c>
      <c r="G33" s="94" t="s">
        <v>53</v>
      </c>
      <c r="H33" s="94" t="s">
        <v>53</v>
      </c>
      <c r="I33" s="94" t="s">
        <v>53</v>
      </c>
      <c r="J33" s="94" t="s">
        <v>53</v>
      </c>
    </row>
    <row r="34" customFormat="false" ht="21.75" hidden="false" customHeight="true" outlineLevel="0" collapsed="false">
      <c r="A34" s="93" t="s">
        <v>111</v>
      </c>
      <c r="B34" s="94" t="s">
        <v>53</v>
      </c>
      <c r="C34" s="94" t="s">
        <v>53</v>
      </c>
      <c r="D34" s="94" t="s">
        <v>53</v>
      </c>
      <c r="E34" s="94" t="s">
        <v>53</v>
      </c>
      <c r="F34" s="94" t="s">
        <v>53</v>
      </c>
      <c r="G34" s="94" t="s">
        <v>53</v>
      </c>
      <c r="H34" s="94" t="s">
        <v>53</v>
      </c>
      <c r="I34" s="94" t="s">
        <v>53</v>
      </c>
      <c r="J34" s="94" t="s">
        <v>53</v>
      </c>
    </row>
    <row r="35" customFormat="false" ht="21.75" hidden="false" customHeight="true" outlineLevel="0" collapsed="false">
      <c r="A35" s="93" t="s">
        <v>112</v>
      </c>
      <c r="B35" s="94" t="s">
        <v>53</v>
      </c>
      <c r="C35" s="94" t="s">
        <v>53</v>
      </c>
      <c r="D35" s="94" t="s">
        <v>53</v>
      </c>
      <c r="E35" s="94" t="s">
        <v>53</v>
      </c>
      <c r="F35" s="94" t="s">
        <v>53</v>
      </c>
      <c r="G35" s="94" t="s">
        <v>53</v>
      </c>
      <c r="H35" s="94" t="s">
        <v>53</v>
      </c>
      <c r="I35" s="94" t="s">
        <v>53</v>
      </c>
      <c r="J35" s="94" t="s">
        <v>53</v>
      </c>
    </row>
    <row r="36" customFormat="false" ht="30" hidden="false" customHeight="true" outlineLevel="0" collapsed="false">
      <c r="A36" s="92" t="s">
        <v>113</v>
      </c>
      <c r="B36" s="91" t="n">
        <v>279</v>
      </c>
      <c r="C36" s="91" t="n">
        <v>279</v>
      </c>
      <c r="D36" s="91" t="s">
        <v>53</v>
      </c>
      <c r="E36" s="91" t="s">
        <v>53</v>
      </c>
      <c r="F36" s="91" t="s">
        <v>53</v>
      </c>
      <c r="G36" s="91" t="s">
        <v>53</v>
      </c>
      <c r="H36" s="91" t="n">
        <v>279</v>
      </c>
      <c r="I36" s="91" t="n">
        <v>279</v>
      </c>
      <c r="J36" s="91" t="s">
        <v>53</v>
      </c>
    </row>
    <row r="37" customFormat="false" ht="21.75" hidden="false" customHeight="true" outlineLevel="0" collapsed="false">
      <c r="A37" s="93" t="s">
        <v>114</v>
      </c>
      <c r="B37" s="94" t="n">
        <v>279</v>
      </c>
      <c r="C37" s="94" t="n">
        <v>279</v>
      </c>
      <c r="D37" s="94" t="s">
        <v>53</v>
      </c>
      <c r="E37" s="94" t="s">
        <v>53</v>
      </c>
      <c r="F37" s="94" t="s">
        <v>53</v>
      </c>
      <c r="G37" s="94" t="s">
        <v>53</v>
      </c>
      <c r="H37" s="94" t="n">
        <v>279</v>
      </c>
      <c r="I37" s="94" t="n">
        <v>279</v>
      </c>
      <c r="J37" s="94" t="s">
        <v>53</v>
      </c>
    </row>
    <row r="38" customFormat="false" ht="27" hidden="false" customHeight="true" outlineLevel="0" collapsed="false">
      <c r="A38" s="92" t="s">
        <v>115</v>
      </c>
      <c r="B38" s="91" t="s">
        <v>53</v>
      </c>
      <c r="C38" s="91" t="s">
        <v>53</v>
      </c>
      <c r="D38" s="91" t="s">
        <v>53</v>
      </c>
      <c r="E38" s="91" t="s">
        <v>53</v>
      </c>
      <c r="F38" s="91" t="s">
        <v>53</v>
      </c>
      <c r="G38" s="91" t="s">
        <v>53</v>
      </c>
      <c r="H38" s="94" t="s">
        <v>53</v>
      </c>
      <c r="I38" s="94" t="s">
        <v>53</v>
      </c>
      <c r="J38" s="94" t="s">
        <v>53</v>
      </c>
    </row>
    <row r="39" customFormat="false" ht="21.75" hidden="false" customHeight="true" outlineLevel="0" collapsed="false">
      <c r="A39" s="93" t="s">
        <v>116</v>
      </c>
      <c r="B39" s="94" t="s">
        <v>53</v>
      </c>
      <c r="C39" s="94" t="s">
        <v>53</v>
      </c>
      <c r="D39" s="94" t="s">
        <v>53</v>
      </c>
      <c r="E39" s="94" t="s">
        <v>53</v>
      </c>
      <c r="F39" s="94" t="s">
        <v>53</v>
      </c>
      <c r="G39" s="94" t="s">
        <v>53</v>
      </c>
      <c r="H39" s="94" t="s">
        <v>53</v>
      </c>
      <c r="I39" s="94" t="s">
        <v>53</v>
      </c>
      <c r="J39" s="94" t="s">
        <v>53</v>
      </c>
    </row>
    <row r="40" customFormat="false" ht="21.75" hidden="false" customHeight="true" outlineLevel="0" collapsed="false">
      <c r="A40" s="93" t="s">
        <v>117</v>
      </c>
      <c r="B40" s="94" t="s">
        <v>53</v>
      </c>
      <c r="C40" s="94" t="s">
        <v>53</v>
      </c>
      <c r="D40" s="94" t="s">
        <v>53</v>
      </c>
      <c r="E40" s="94" t="s">
        <v>53</v>
      </c>
      <c r="F40" s="94" t="s">
        <v>53</v>
      </c>
      <c r="G40" s="94" t="s">
        <v>53</v>
      </c>
      <c r="H40" s="94" t="s">
        <v>53</v>
      </c>
      <c r="I40" s="94" t="s">
        <v>53</v>
      </c>
      <c r="J40" s="94" t="s">
        <v>53</v>
      </c>
    </row>
    <row r="41" customFormat="false" ht="21.75" hidden="false" customHeight="true" outlineLevel="0" collapsed="false">
      <c r="A41" s="93" t="s">
        <v>118</v>
      </c>
      <c r="B41" s="94" t="s">
        <v>53</v>
      </c>
      <c r="C41" s="94" t="s">
        <v>53</v>
      </c>
      <c r="D41" s="94" t="s">
        <v>53</v>
      </c>
      <c r="E41" s="94" t="s">
        <v>53</v>
      </c>
      <c r="F41" s="94" t="s">
        <v>53</v>
      </c>
      <c r="G41" s="94" t="s">
        <v>53</v>
      </c>
      <c r="H41" s="94" t="s">
        <v>53</v>
      </c>
      <c r="I41" s="94" t="s">
        <v>53</v>
      </c>
      <c r="J41" s="94" t="s">
        <v>53</v>
      </c>
    </row>
    <row r="42" customFormat="false" ht="21.75" hidden="false" customHeight="true" outlineLevel="0" collapsed="false">
      <c r="A42" s="95" t="s">
        <v>119</v>
      </c>
      <c r="B42" s="94" t="s">
        <v>53</v>
      </c>
      <c r="C42" s="94" t="s">
        <v>53</v>
      </c>
      <c r="D42" s="94" t="s">
        <v>53</v>
      </c>
      <c r="E42" s="94" t="s">
        <v>53</v>
      </c>
      <c r="F42" s="94" t="s">
        <v>53</v>
      </c>
      <c r="G42" s="94" t="s">
        <v>53</v>
      </c>
      <c r="H42" s="94" t="s">
        <v>53</v>
      </c>
      <c r="I42" s="94" t="s">
        <v>53</v>
      </c>
      <c r="J42" s="94" t="s">
        <v>53</v>
      </c>
    </row>
    <row r="43" customFormat="false" ht="21.75" hidden="false" customHeight="true" outlineLevel="0" collapsed="false">
      <c r="A43" s="95" t="s">
        <v>120</v>
      </c>
      <c r="B43" s="94" t="s">
        <v>53</v>
      </c>
      <c r="C43" s="94" t="s">
        <v>53</v>
      </c>
      <c r="D43" s="94" t="s">
        <v>53</v>
      </c>
      <c r="E43" s="94" t="s">
        <v>53</v>
      </c>
      <c r="F43" s="94" t="s">
        <v>53</v>
      </c>
      <c r="G43" s="94" t="s">
        <v>53</v>
      </c>
      <c r="H43" s="94" t="s">
        <v>53</v>
      </c>
      <c r="I43" s="94" t="s">
        <v>53</v>
      </c>
      <c r="J43" s="94" t="s">
        <v>53</v>
      </c>
    </row>
    <row r="44" customFormat="false" ht="27" hidden="false" customHeight="true" outlineLevel="0" collapsed="false">
      <c r="A44" s="92" t="s">
        <v>121</v>
      </c>
      <c r="B44" s="91" t="n">
        <v>7437</v>
      </c>
      <c r="C44" s="91" t="n">
        <v>1144</v>
      </c>
      <c r="D44" s="91" t="n">
        <v>6293</v>
      </c>
      <c r="E44" s="91" t="n">
        <v>4692</v>
      </c>
      <c r="F44" s="91" t="n">
        <v>1144</v>
      </c>
      <c r="G44" s="91" t="n">
        <v>3548</v>
      </c>
      <c r="H44" s="91" t="n">
        <v>2745</v>
      </c>
      <c r="I44" s="91" t="s">
        <v>53</v>
      </c>
      <c r="J44" s="91" t="n">
        <v>2745</v>
      </c>
    </row>
    <row r="45" customFormat="false" ht="21.75" hidden="false" customHeight="true" outlineLevel="0" collapsed="false">
      <c r="A45" s="93" t="s">
        <v>122</v>
      </c>
      <c r="B45" s="94" t="n">
        <v>796</v>
      </c>
      <c r="C45" s="94" t="n">
        <v>796</v>
      </c>
      <c r="D45" s="94" t="s">
        <v>53</v>
      </c>
      <c r="E45" s="94" t="n">
        <v>796</v>
      </c>
      <c r="F45" s="94" t="n">
        <v>796</v>
      </c>
      <c r="G45" s="94" t="s">
        <v>53</v>
      </c>
      <c r="H45" s="94" t="s">
        <v>53</v>
      </c>
      <c r="I45" s="94" t="s">
        <v>53</v>
      </c>
      <c r="J45" s="94" t="s">
        <v>53</v>
      </c>
    </row>
    <row r="46" customFormat="false" ht="21.75" hidden="false" customHeight="true" outlineLevel="0" collapsed="false">
      <c r="A46" s="95" t="s">
        <v>123</v>
      </c>
      <c r="B46" s="94" t="n">
        <v>3793</v>
      </c>
      <c r="C46" s="94" t="s">
        <v>53</v>
      </c>
      <c r="D46" s="94" t="n">
        <v>3793</v>
      </c>
      <c r="E46" s="94" t="n">
        <v>1048</v>
      </c>
      <c r="F46" s="94" t="s">
        <v>53</v>
      </c>
      <c r="G46" s="94" t="n">
        <v>1048</v>
      </c>
      <c r="H46" s="94" t="n">
        <v>2745</v>
      </c>
      <c r="I46" s="94" t="s">
        <v>53</v>
      </c>
      <c r="J46" s="94" t="n">
        <v>2745</v>
      </c>
    </row>
    <row r="47" customFormat="false" ht="21.75" hidden="false" customHeight="true" outlineLevel="0" collapsed="false">
      <c r="A47" s="95" t="s">
        <v>124</v>
      </c>
      <c r="B47" s="94" t="n">
        <v>958</v>
      </c>
      <c r="C47" s="94" t="s">
        <v>53</v>
      </c>
      <c r="D47" s="94" t="n">
        <v>958</v>
      </c>
      <c r="E47" s="94" t="n">
        <v>958</v>
      </c>
      <c r="F47" s="94" t="s">
        <v>53</v>
      </c>
      <c r="G47" s="94" t="n">
        <v>958</v>
      </c>
      <c r="H47" s="94" t="s">
        <v>53</v>
      </c>
      <c r="I47" s="94" t="s">
        <v>53</v>
      </c>
      <c r="J47" s="94" t="s">
        <v>53</v>
      </c>
    </row>
    <row r="48" customFormat="false" ht="21.75" hidden="false" customHeight="true" outlineLevel="0" collapsed="false">
      <c r="A48" s="95" t="s">
        <v>125</v>
      </c>
      <c r="B48" s="94" t="n">
        <v>1542</v>
      </c>
      <c r="C48" s="94" t="s">
        <v>53</v>
      </c>
      <c r="D48" s="94" t="n">
        <v>1542</v>
      </c>
      <c r="E48" s="94" t="n">
        <v>1542</v>
      </c>
      <c r="F48" s="94" t="s">
        <v>53</v>
      </c>
      <c r="G48" s="94" t="n">
        <v>1542</v>
      </c>
      <c r="H48" s="94" t="s">
        <v>53</v>
      </c>
      <c r="I48" s="94" t="s">
        <v>53</v>
      </c>
      <c r="J48" s="94" t="s">
        <v>53</v>
      </c>
    </row>
    <row r="49" customFormat="false" ht="21.75" hidden="false" customHeight="true" outlineLevel="0" collapsed="false">
      <c r="A49" s="95" t="s">
        <v>126</v>
      </c>
      <c r="B49" s="94" t="s">
        <v>53</v>
      </c>
      <c r="C49" s="94" t="s">
        <v>53</v>
      </c>
      <c r="D49" s="94" t="s">
        <v>53</v>
      </c>
      <c r="E49" s="94" t="s">
        <v>53</v>
      </c>
      <c r="F49" s="94" t="s">
        <v>53</v>
      </c>
      <c r="G49" s="94" t="s">
        <v>53</v>
      </c>
      <c r="H49" s="94" t="s">
        <v>53</v>
      </c>
      <c r="I49" s="94" t="s">
        <v>53</v>
      </c>
      <c r="J49" s="94" t="s">
        <v>53</v>
      </c>
    </row>
    <row r="50" customFormat="false" ht="21.75" hidden="false" customHeight="true" outlineLevel="0" collapsed="false">
      <c r="A50" s="95" t="s">
        <v>127</v>
      </c>
      <c r="B50" s="94" t="s">
        <v>53</v>
      </c>
      <c r="C50" s="94" t="s">
        <v>53</v>
      </c>
      <c r="D50" s="94" t="s">
        <v>53</v>
      </c>
      <c r="E50" s="94" t="s">
        <v>53</v>
      </c>
      <c r="F50" s="94" t="s">
        <v>53</v>
      </c>
      <c r="G50" s="94" t="s">
        <v>53</v>
      </c>
      <c r="H50" s="94" t="s">
        <v>53</v>
      </c>
      <c r="I50" s="94" t="s">
        <v>53</v>
      </c>
      <c r="J50" s="94" t="s">
        <v>53</v>
      </c>
    </row>
    <row r="51" customFormat="false" ht="21.75" hidden="false" customHeight="true" outlineLevel="0" collapsed="false">
      <c r="A51" s="95" t="s">
        <v>128</v>
      </c>
      <c r="B51" s="94" t="n">
        <v>347</v>
      </c>
      <c r="C51" s="94" t="n">
        <v>347</v>
      </c>
      <c r="D51" s="94" t="s">
        <v>53</v>
      </c>
      <c r="E51" s="94" t="n">
        <v>347</v>
      </c>
      <c r="F51" s="94" t="n">
        <v>347</v>
      </c>
      <c r="G51" s="94" t="s">
        <v>53</v>
      </c>
      <c r="H51" s="94" t="s">
        <v>53</v>
      </c>
      <c r="I51" s="94" t="s">
        <v>53</v>
      </c>
      <c r="J51" s="94" t="s">
        <v>53</v>
      </c>
    </row>
    <row r="52" customFormat="false" ht="27" hidden="false" customHeight="true" outlineLevel="0" collapsed="false">
      <c r="A52" s="92" t="s">
        <v>129</v>
      </c>
      <c r="B52" s="91" t="s">
        <v>53</v>
      </c>
      <c r="C52" s="91" t="s">
        <v>53</v>
      </c>
      <c r="D52" s="91" t="s">
        <v>53</v>
      </c>
      <c r="E52" s="91" t="s">
        <v>53</v>
      </c>
      <c r="F52" s="91" t="s">
        <v>53</v>
      </c>
      <c r="G52" s="91" t="s">
        <v>53</v>
      </c>
      <c r="H52" s="91" t="s">
        <v>53</v>
      </c>
      <c r="I52" s="91" t="s">
        <v>53</v>
      </c>
      <c r="J52" s="91" t="s">
        <v>53</v>
      </c>
    </row>
    <row r="53" customFormat="false" ht="21.75" hidden="false" customHeight="true" outlineLevel="0" collapsed="false">
      <c r="A53" s="93" t="s">
        <v>130</v>
      </c>
      <c r="B53" s="94" t="s">
        <v>53</v>
      </c>
      <c r="C53" s="94" t="s">
        <v>53</v>
      </c>
      <c r="D53" s="94" t="s">
        <v>53</v>
      </c>
      <c r="E53" s="94" t="s">
        <v>53</v>
      </c>
      <c r="F53" s="94" t="s">
        <v>53</v>
      </c>
      <c r="G53" s="94" t="s">
        <v>53</v>
      </c>
      <c r="H53" s="94" t="s">
        <v>53</v>
      </c>
      <c r="I53" s="94" t="s">
        <v>53</v>
      </c>
      <c r="J53" s="94" t="s">
        <v>53</v>
      </c>
    </row>
    <row r="54" customFormat="false" ht="27" hidden="false" customHeight="true" outlineLevel="0" collapsed="false">
      <c r="A54" s="92" t="s">
        <v>131</v>
      </c>
      <c r="B54" s="91" t="n">
        <v>1479</v>
      </c>
      <c r="C54" s="91" t="n">
        <v>1479</v>
      </c>
      <c r="D54" s="91" t="s">
        <v>53</v>
      </c>
      <c r="E54" s="91" t="s">
        <v>53</v>
      </c>
      <c r="F54" s="91" t="s">
        <v>53</v>
      </c>
      <c r="G54" s="91" t="s">
        <v>53</v>
      </c>
      <c r="H54" s="91" t="n">
        <v>1479</v>
      </c>
      <c r="I54" s="91" t="n">
        <v>1479</v>
      </c>
      <c r="J54" s="91" t="s">
        <v>53</v>
      </c>
    </row>
    <row r="55" customFormat="false" ht="21.75" hidden="false" customHeight="true" outlineLevel="0" collapsed="false">
      <c r="A55" s="93" t="s">
        <v>132</v>
      </c>
      <c r="B55" s="94" t="s">
        <v>53</v>
      </c>
      <c r="C55" s="94" t="s">
        <v>53</v>
      </c>
      <c r="D55" s="94" t="s">
        <v>53</v>
      </c>
      <c r="E55" s="94" t="s">
        <v>53</v>
      </c>
      <c r="F55" s="94" t="s">
        <v>53</v>
      </c>
      <c r="G55" s="94" t="s">
        <v>53</v>
      </c>
      <c r="H55" s="94" t="s">
        <v>53</v>
      </c>
      <c r="I55" s="94" t="s">
        <v>53</v>
      </c>
      <c r="J55" s="94" t="s">
        <v>53</v>
      </c>
    </row>
    <row r="56" customFormat="false" ht="21.75" hidden="false" customHeight="true" outlineLevel="0" collapsed="false">
      <c r="A56" s="93" t="s">
        <v>133</v>
      </c>
      <c r="B56" s="94" t="n">
        <v>783</v>
      </c>
      <c r="C56" s="94" t="n">
        <v>783</v>
      </c>
      <c r="D56" s="94" t="s">
        <v>53</v>
      </c>
      <c r="E56" s="94" t="s">
        <v>53</v>
      </c>
      <c r="F56" s="94" t="s">
        <v>53</v>
      </c>
      <c r="G56" s="94" t="s">
        <v>53</v>
      </c>
      <c r="H56" s="94" t="n">
        <v>783</v>
      </c>
      <c r="I56" s="94" t="n">
        <v>783</v>
      </c>
      <c r="J56" s="94" t="s">
        <v>53</v>
      </c>
    </row>
    <row r="57" customFormat="false" ht="21.75" hidden="false" customHeight="true" outlineLevel="0" collapsed="false">
      <c r="A57" s="93" t="s">
        <v>134</v>
      </c>
      <c r="B57" s="94" t="n">
        <v>696</v>
      </c>
      <c r="C57" s="94" t="n">
        <v>696</v>
      </c>
      <c r="D57" s="94" t="s">
        <v>53</v>
      </c>
      <c r="E57" s="94" t="s">
        <v>53</v>
      </c>
      <c r="F57" s="94" t="s">
        <v>53</v>
      </c>
      <c r="G57" s="94" t="s">
        <v>53</v>
      </c>
      <c r="H57" s="94" t="n">
        <v>696</v>
      </c>
      <c r="I57" s="94" t="n">
        <v>696</v>
      </c>
      <c r="J57" s="94" t="s">
        <v>53</v>
      </c>
    </row>
    <row r="58" customFormat="false" ht="21.75" hidden="false" customHeight="true" outlineLevel="0" collapsed="false">
      <c r="A58" s="93" t="s">
        <v>135</v>
      </c>
      <c r="B58" s="94" t="s">
        <v>53</v>
      </c>
      <c r="C58" s="94" t="s">
        <v>53</v>
      </c>
      <c r="D58" s="94" t="s">
        <v>53</v>
      </c>
      <c r="E58" s="94" t="s">
        <v>53</v>
      </c>
      <c r="F58" s="94" t="s">
        <v>53</v>
      </c>
      <c r="G58" s="94" t="s">
        <v>53</v>
      </c>
      <c r="H58" s="94" t="s">
        <v>53</v>
      </c>
      <c r="I58" s="94" t="s">
        <v>53</v>
      </c>
      <c r="J58" s="94" t="s">
        <v>53</v>
      </c>
    </row>
    <row r="59" customFormat="false" ht="21.75" hidden="false" customHeight="true" outlineLevel="0" collapsed="false">
      <c r="A59" s="93" t="s">
        <v>136</v>
      </c>
      <c r="B59" s="94" t="s">
        <v>53</v>
      </c>
      <c r="C59" s="94" t="s">
        <v>53</v>
      </c>
      <c r="D59" s="94" t="s">
        <v>53</v>
      </c>
      <c r="E59" s="94" t="s">
        <v>53</v>
      </c>
      <c r="F59" s="94" t="s">
        <v>53</v>
      </c>
      <c r="G59" s="94" t="s">
        <v>53</v>
      </c>
      <c r="H59" s="94" t="s">
        <v>53</v>
      </c>
      <c r="I59" s="94" t="s">
        <v>53</v>
      </c>
      <c r="J59" s="94" t="s">
        <v>53</v>
      </c>
    </row>
    <row r="60" customFormat="false" ht="21.75" hidden="false" customHeight="true" outlineLevel="0" collapsed="false">
      <c r="A60" s="93" t="s">
        <v>137</v>
      </c>
      <c r="B60" s="94" t="s">
        <v>53</v>
      </c>
      <c r="C60" s="94" t="s">
        <v>53</v>
      </c>
      <c r="D60" s="94" t="s">
        <v>53</v>
      </c>
      <c r="E60" s="94" t="s">
        <v>53</v>
      </c>
      <c r="F60" s="94" t="s">
        <v>53</v>
      </c>
      <c r="G60" s="94" t="s">
        <v>53</v>
      </c>
      <c r="H60" s="94" t="s">
        <v>53</v>
      </c>
      <c r="I60" s="94" t="s">
        <v>53</v>
      </c>
      <c r="J60" s="94" t="s">
        <v>53</v>
      </c>
    </row>
    <row r="61" customFormat="false" ht="21.75" hidden="false" customHeight="true" outlineLevel="0" collapsed="false">
      <c r="A61" s="93" t="s">
        <v>138</v>
      </c>
      <c r="B61" s="94" t="s">
        <v>53</v>
      </c>
      <c r="C61" s="94" t="s">
        <v>53</v>
      </c>
      <c r="D61" s="94" t="s">
        <v>53</v>
      </c>
      <c r="E61" s="94" t="s">
        <v>53</v>
      </c>
      <c r="F61" s="94" t="s">
        <v>53</v>
      </c>
      <c r="G61" s="94" t="s">
        <v>53</v>
      </c>
      <c r="H61" s="94" t="s">
        <v>53</v>
      </c>
      <c r="I61" s="94" t="s">
        <v>53</v>
      </c>
      <c r="J61" s="94" t="s">
        <v>53</v>
      </c>
    </row>
    <row r="62" customFormat="false" ht="27" hidden="false" customHeight="true" outlineLevel="0" collapsed="false">
      <c r="A62" s="92" t="s">
        <v>139</v>
      </c>
      <c r="B62" s="91" t="n">
        <v>314</v>
      </c>
      <c r="C62" s="91" t="n">
        <v>314</v>
      </c>
      <c r="D62" s="91" t="s">
        <v>53</v>
      </c>
      <c r="E62" s="91" t="n">
        <v>314</v>
      </c>
      <c r="F62" s="91" t="n">
        <v>314</v>
      </c>
      <c r="G62" s="91" t="s">
        <v>53</v>
      </c>
      <c r="H62" s="91" t="s">
        <v>53</v>
      </c>
      <c r="I62" s="91" t="s">
        <v>53</v>
      </c>
      <c r="J62" s="91" t="s">
        <v>53</v>
      </c>
    </row>
    <row r="63" customFormat="false" ht="21.75" hidden="false" customHeight="true" outlineLevel="0" collapsed="false">
      <c r="A63" s="93" t="s">
        <v>140</v>
      </c>
      <c r="B63" s="94" t="s">
        <v>53</v>
      </c>
      <c r="C63" s="94" t="s">
        <v>53</v>
      </c>
      <c r="D63" s="94" t="s">
        <v>53</v>
      </c>
      <c r="E63" s="94" t="s">
        <v>53</v>
      </c>
      <c r="F63" s="94" t="s">
        <v>53</v>
      </c>
      <c r="G63" s="94" t="s">
        <v>53</v>
      </c>
      <c r="H63" s="94" t="s">
        <v>53</v>
      </c>
      <c r="I63" s="94" t="s">
        <v>53</v>
      </c>
      <c r="J63" s="94" t="s">
        <v>53</v>
      </c>
    </row>
    <row r="64" customFormat="false" ht="21.75" hidden="false" customHeight="true" outlineLevel="0" collapsed="false">
      <c r="A64" s="93" t="s">
        <v>141</v>
      </c>
      <c r="B64" s="94" t="s">
        <v>53</v>
      </c>
      <c r="C64" s="94" t="s">
        <v>53</v>
      </c>
      <c r="D64" s="94" t="s">
        <v>53</v>
      </c>
      <c r="E64" s="94" t="s">
        <v>53</v>
      </c>
      <c r="F64" s="94" t="s">
        <v>53</v>
      </c>
      <c r="G64" s="94" t="s">
        <v>53</v>
      </c>
      <c r="H64" s="94" t="s">
        <v>53</v>
      </c>
      <c r="I64" s="94" t="s">
        <v>53</v>
      </c>
      <c r="J64" s="94" t="s">
        <v>53</v>
      </c>
    </row>
    <row r="65" customFormat="false" ht="21.75" hidden="false" customHeight="true" outlineLevel="0" collapsed="false">
      <c r="A65" s="93" t="s">
        <v>142</v>
      </c>
      <c r="B65" s="94" t="s">
        <v>53</v>
      </c>
      <c r="C65" s="94" t="s">
        <v>53</v>
      </c>
      <c r="D65" s="94" t="s">
        <v>53</v>
      </c>
      <c r="E65" s="94" t="s">
        <v>53</v>
      </c>
      <c r="F65" s="94" t="s">
        <v>53</v>
      </c>
      <c r="G65" s="94" t="s">
        <v>53</v>
      </c>
      <c r="H65" s="94" t="s">
        <v>53</v>
      </c>
      <c r="I65" s="94" t="s">
        <v>53</v>
      </c>
      <c r="J65" s="94" t="s">
        <v>53</v>
      </c>
    </row>
    <row r="66" customFormat="false" ht="21.75" hidden="false" customHeight="true" outlineLevel="0" collapsed="false">
      <c r="A66" s="93" t="s">
        <v>143</v>
      </c>
      <c r="B66" s="94" t="n">
        <v>314</v>
      </c>
      <c r="C66" s="94" t="n">
        <v>314</v>
      </c>
      <c r="D66" s="94" t="s">
        <v>53</v>
      </c>
      <c r="E66" s="94" t="n">
        <v>314</v>
      </c>
      <c r="F66" s="94" t="n">
        <v>314</v>
      </c>
      <c r="G66" s="94" t="s">
        <v>53</v>
      </c>
      <c r="H66" s="94" t="s">
        <v>53</v>
      </c>
      <c r="I66" s="94" t="s">
        <v>53</v>
      </c>
      <c r="J66" s="94" t="s">
        <v>53</v>
      </c>
    </row>
    <row r="67" customFormat="false" ht="21.75" hidden="false" customHeight="true" outlineLevel="0" collapsed="false">
      <c r="A67" s="93" t="s">
        <v>144</v>
      </c>
      <c r="B67" s="94" t="s">
        <v>53</v>
      </c>
      <c r="C67" s="94" t="s">
        <v>53</v>
      </c>
      <c r="D67" s="94" t="s">
        <v>53</v>
      </c>
      <c r="E67" s="94" t="s">
        <v>53</v>
      </c>
      <c r="F67" s="94" t="s">
        <v>53</v>
      </c>
      <c r="G67" s="94" t="s">
        <v>53</v>
      </c>
      <c r="H67" s="94" t="s">
        <v>53</v>
      </c>
      <c r="I67" s="94" t="s">
        <v>53</v>
      </c>
      <c r="J67" s="94" t="s">
        <v>53</v>
      </c>
    </row>
    <row r="68" customFormat="false" ht="21.75" hidden="false" customHeight="true" outlineLevel="0" collapsed="false">
      <c r="A68" s="93" t="s">
        <v>145</v>
      </c>
      <c r="B68" s="94" t="s">
        <v>53</v>
      </c>
      <c r="C68" s="94" t="s">
        <v>53</v>
      </c>
      <c r="D68" s="94" t="s">
        <v>53</v>
      </c>
      <c r="E68" s="94" t="s">
        <v>53</v>
      </c>
      <c r="F68" s="94" t="s">
        <v>53</v>
      </c>
      <c r="G68" s="94" t="s">
        <v>53</v>
      </c>
      <c r="H68" s="94" t="s">
        <v>53</v>
      </c>
      <c r="I68" s="94" t="s">
        <v>53</v>
      </c>
      <c r="J68" s="94" t="s">
        <v>53</v>
      </c>
    </row>
    <row r="69" customFormat="false" ht="21.75" hidden="false" customHeight="true" outlineLevel="0" collapsed="false">
      <c r="A69" s="93" t="s">
        <v>146</v>
      </c>
      <c r="B69" s="94" t="s">
        <v>53</v>
      </c>
      <c r="C69" s="94" t="s">
        <v>53</v>
      </c>
      <c r="D69" s="94" t="s">
        <v>53</v>
      </c>
      <c r="E69" s="94" t="s">
        <v>53</v>
      </c>
      <c r="F69" s="94" t="s">
        <v>53</v>
      </c>
      <c r="G69" s="94" t="s">
        <v>53</v>
      </c>
      <c r="H69" s="94" t="s">
        <v>53</v>
      </c>
      <c r="I69" s="94" t="s">
        <v>53</v>
      </c>
      <c r="J69" s="94" t="s">
        <v>53</v>
      </c>
    </row>
    <row r="70" customFormat="false" ht="27" hidden="false" customHeight="true" outlineLevel="0" collapsed="false">
      <c r="A70" s="92" t="s">
        <v>147</v>
      </c>
      <c r="B70" s="91" t="s">
        <v>53</v>
      </c>
      <c r="C70" s="91" t="s">
        <v>53</v>
      </c>
      <c r="D70" s="91" t="s">
        <v>53</v>
      </c>
      <c r="E70" s="91" t="s">
        <v>53</v>
      </c>
      <c r="F70" s="91" t="s">
        <v>53</v>
      </c>
      <c r="G70" s="91" t="s">
        <v>53</v>
      </c>
      <c r="H70" s="91" t="s">
        <v>53</v>
      </c>
      <c r="I70" s="91" t="s">
        <v>53</v>
      </c>
      <c r="J70" s="91" t="s">
        <v>53</v>
      </c>
    </row>
    <row r="71" customFormat="false" ht="21.75" hidden="false" customHeight="true" outlineLevel="0" collapsed="false">
      <c r="A71" s="93" t="s">
        <v>148</v>
      </c>
      <c r="B71" s="94" t="s">
        <v>53</v>
      </c>
      <c r="C71" s="94" t="s">
        <v>53</v>
      </c>
      <c r="D71" s="94" t="s">
        <v>53</v>
      </c>
      <c r="E71" s="94" t="s">
        <v>53</v>
      </c>
      <c r="F71" s="94" t="s">
        <v>53</v>
      </c>
      <c r="G71" s="94" t="s">
        <v>53</v>
      </c>
      <c r="H71" s="94" t="s">
        <v>53</v>
      </c>
      <c r="I71" s="94" t="s">
        <v>53</v>
      </c>
      <c r="J71" s="94" t="s">
        <v>53</v>
      </c>
    </row>
    <row r="72" customFormat="false" ht="12" hidden="false" customHeight="true" outlineLevel="0" collapsed="false">
      <c r="A72" s="50"/>
      <c r="B72" s="96"/>
      <c r="C72" s="96"/>
      <c r="D72" s="96"/>
      <c r="E72" s="96"/>
      <c r="F72" s="96"/>
      <c r="G72" s="96"/>
      <c r="H72" s="96"/>
      <c r="I72" s="96"/>
      <c r="J72" s="96"/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:N27"/>
    </sheetView>
  </sheetViews>
  <sheetFormatPr defaultColWidth="8.84765625" defaultRowHeight="21.75" zeroHeight="false" outlineLevelRow="0" outlineLevelCol="0"/>
  <cols>
    <col collapsed="false" customWidth="true" hidden="false" outlineLevel="0" max="1" min="1" style="37" width="33.7"/>
    <col collapsed="false" customWidth="true" hidden="false" outlineLevel="0" max="10" min="2" style="85" width="11.42"/>
    <col collapsed="false" customWidth="false" hidden="false" outlineLevel="0" max="257" min="11" style="37" width="8.85"/>
  </cols>
  <sheetData>
    <row r="1" customFormat="false" ht="34.5" hidden="false" customHeight="true" outlineLevel="0" collapsed="false">
      <c r="A1" s="86" t="s">
        <v>150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1.25" hidden="false" customHeight="true" outlineLevel="0" collapsed="false">
      <c r="A2" s="87"/>
      <c r="B2" s="88"/>
      <c r="C2" s="88"/>
      <c r="D2" s="88"/>
      <c r="E2" s="88"/>
      <c r="F2" s="88"/>
      <c r="G2" s="88"/>
      <c r="H2" s="88"/>
      <c r="I2" s="88"/>
      <c r="J2" s="88"/>
    </row>
    <row r="3" customFormat="false" ht="24.95" hidden="false" customHeight="true" outlineLevel="0" collapsed="false">
      <c r="A3" s="89" t="s">
        <v>82</v>
      </c>
      <c r="B3" s="70" t="s">
        <v>9</v>
      </c>
      <c r="C3" s="70"/>
      <c r="D3" s="70"/>
      <c r="E3" s="71" t="s">
        <v>40</v>
      </c>
      <c r="F3" s="71"/>
      <c r="G3" s="71"/>
      <c r="H3" s="71" t="s">
        <v>41</v>
      </c>
      <c r="I3" s="71"/>
      <c r="J3" s="71"/>
    </row>
    <row r="4" customFormat="false" ht="24.95" hidden="false" customHeight="true" outlineLevel="0" collapsed="false">
      <c r="A4" s="89"/>
      <c r="B4" s="57" t="s">
        <v>9</v>
      </c>
      <c r="C4" s="57" t="s">
        <v>43</v>
      </c>
      <c r="D4" s="57" t="s">
        <v>44</v>
      </c>
      <c r="E4" s="57" t="s">
        <v>9</v>
      </c>
      <c r="F4" s="57" t="s">
        <v>43</v>
      </c>
      <c r="G4" s="57" t="s">
        <v>44</v>
      </c>
      <c r="H4" s="57" t="s">
        <v>9</v>
      </c>
      <c r="I4" s="57" t="s">
        <v>43</v>
      </c>
      <c r="J4" s="57" t="s">
        <v>44</v>
      </c>
    </row>
    <row r="5" customFormat="false" ht="30" hidden="false" customHeight="true" outlineLevel="0" collapsed="false">
      <c r="A5" s="90" t="s">
        <v>45</v>
      </c>
      <c r="B5" s="91" t="n">
        <v>4033</v>
      </c>
      <c r="C5" s="91" t="n">
        <v>511</v>
      </c>
      <c r="D5" s="91" t="n">
        <v>3522</v>
      </c>
      <c r="E5" s="91" t="n">
        <v>2018</v>
      </c>
      <c r="F5" s="91" t="s">
        <v>53</v>
      </c>
      <c r="G5" s="91" t="n">
        <v>2018</v>
      </c>
      <c r="H5" s="91" t="n">
        <v>2015</v>
      </c>
      <c r="I5" s="91" t="n">
        <v>511</v>
      </c>
      <c r="J5" s="91" t="n">
        <v>1504</v>
      </c>
    </row>
    <row r="6" customFormat="false" ht="24.95" hidden="false" customHeight="true" outlineLevel="0" collapsed="false">
      <c r="A6" s="92" t="s">
        <v>83</v>
      </c>
      <c r="B6" s="91" t="n">
        <v>2018</v>
      </c>
      <c r="C6" s="91" t="s">
        <v>53</v>
      </c>
      <c r="D6" s="91" t="n">
        <v>2018</v>
      </c>
      <c r="E6" s="91" t="n">
        <v>2018</v>
      </c>
      <c r="F6" s="91" t="s">
        <v>53</v>
      </c>
      <c r="G6" s="91" t="n">
        <v>2018</v>
      </c>
      <c r="H6" s="91" t="s">
        <v>53</v>
      </c>
      <c r="I6" s="91" t="s">
        <v>53</v>
      </c>
      <c r="J6" s="91" t="s">
        <v>53</v>
      </c>
    </row>
    <row r="7" customFormat="false" ht="21.75" hidden="false" customHeight="true" outlineLevel="0" collapsed="false">
      <c r="A7" s="93" t="s">
        <v>84</v>
      </c>
      <c r="B7" s="94" t="s">
        <v>53</v>
      </c>
      <c r="C7" s="94" t="s">
        <v>53</v>
      </c>
      <c r="D7" s="94" t="s">
        <v>53</v>
      </c>
      <c r="E7" s="94" t="s">
        <v>53</v>
      </c>
      <c r="F7" s="94" t="s">
        <v>53</v>
      </c>
      <c r="G7" s="94" t="s">
        <v>53</v>
      </c>
      <c r="H7" s="94" t="s">
        <v>53</v>
      </c>
      <c r="I7" s="94" t="s">
        <v>53</v>
      </c>
      <c r="J7" s="94" t="s">
        <v>53</v>
      </c>
    </row>
    <row r="8" customFormat="false" ht="21.75" hidden="false" customHeight="true" outlineLevel="0" collapsed="false">
      <c r="A8" s="93" t="s">
        <v>85</v>
      </c>
      <c r="B8" s="94" t="s">
        <v>53</v>
      </c>
      <c r="C8" s="94" t="s">
        <v>53</v>
      </c>
      <c r="D8" s="94" t="s">
        <v>53</v>
      </c>
      <c r="E8" s="94" t="s">
        <v>53</v>
      </c>
      <c r="F8" s="94" t="s">
        <v>53</v>
      </c>
      <c r="G8" s="94" t="s">
        <v>53</v>
      </c>
      <c r="H8" s="94" t="s">
        <v>53</v>
      </c>
      <c r="I8" s="94" t="s">
        <v>53</v>
      </c>
      <c r="J8" s="94" t="s">
        <v>53</v>
      </c>
    </row>
    <row r="9" customFormat="false" ht="21.75" hidden="false" customHeight="true" outlineLevel="0" collapsed="false">
      <c r="A9" s="93" t="s">
        <v>86</v>
      </c>
      <c r="B9" s="94" t="s">
        <v>53</v>
      </c>
      <c r="C9" s="94" t="s">
        <v>53</v>
      </c>
      <c r="D9" s="94" t="s">
        <v>53</v>
      </c>
      <c r="E9" s="94" t="s">
        <v>53</v>
      </c>
      <c r="F9" s="94" t="s">
        <v>53</v>
      </c>
      <c r="G9" s="94" t="s">
        <v>53</v>
      </c>
      <c r="H9" s="94" t="s">
        <v>53</v>
      </c>
      <c r="I9" s="94" t="s">
        <v>53</v>
      </c>
      <c r="J9" s="94" t="s">
        <v>53</v>
      </c>
    </row>
    <row r="10" customFormat="false" ht="21.75" hidden="false" customHeight="true" outlineLevel="0" collapsed="false">
      <c r="A10" s="93" t="s">
        <v>87</v>
      </c>
      <c r="B10" s="94" t="n">
        <v>2018</v>
      </c>
      <c r="C10" s="94" t="s">
        <v>53</v>
      </c>
      <c r="D10" s="94" t="n">
        <v>2018</v>
      </c>
      <c r="E10" s="94" t="n">
        <v>2018</v>
      </c>
      <c r="F10" s="94" t="s">
        <v>53</v>
      </c>
      <c r="G10" s="94" t="n">
        <v>2018</v>
      </c>
      <c r="H10" s="94" t="s">
        <v>53</v>
      </c>
      <c r="I10" s="94" t="s">
        <v>53</v>
      </c>
      <c r="J10" s="94" t="s">
        <v>53</v>
      </c>
    </row>
    <row r="11" customFormat="false" ht="21.75" hidden="false" customHeight="true" outlineLevel="0" collapsed="false">
      <c r="A11" s="93" t="s">
        <v>88</v>
      </c>
      <c r="B11" s="94" t="s">
        <v>53</v>
      </c>
      <c r="C11" s="94" t="s">
        <v>53</v>
      </c>
      <c r="D11" s="94" t="s">
        <v>53</v>
      </c>
      <c r="E11" s="94" t="s">
        <v>53</v>
      </c>
      <c r="F11" s="94" t="s">
        <v>53</v>
      </c>
      <c r="G11" s="94" t="s">
        <v>53</v>
      </c>
      <c r="H11" s="94" t="s">
        <v>53</v>
      </c>
      <c r="I11" s="94" t="s">
        <v>53</v>
      </c>
      <c r="J11" s="94" t="s">
        <v>53</v>
      </c>
    </row>
    <row r="12" customFormat="false" ht="21.75" hidden="false" customHeight="true" outlineLevel="0" collapsed="false">
      <c r="A12" s="93" t="s">
        <v>89</v>
      </c>
      <c r="B12" s="94" t="s">
        <v>53</v>
      </c>
      <c r="C12" s="94" t="s">
        <v>53</v>
      </c>
      <c r="D12" s="94" t="s">
        <v>53</v>
      </c>
      <c r="E12" s="94" t="s">
        <v>53</v>
      </c>
      <c r="F12" s="94" t="s">
        <v>53</v>
      </c>
      <c r="G12" s="94" t="s">
        <v>53</v>
      </c>
      <c r="H12" s="94" t="s">
        <v>53</v>
      </c>
      <c r="I12" s="94" t="s">
        <v>53</v>
      </c>
      <c r="J12" s="94" t="s">
        <v>53</v>
      </c>
    </row>
    <row r="13" customFormat="false" ht="21.75" hidden="false" customHeight="true" outlineLevel="0" collapsed="false">
      <c r="A13" s="93" t="s">
        <v>90</v>
      </c>
      <c r="B13" s="94" t="s">
        <v>53</v>
      </c>
      <c r="C13" s="94" t="s">
        <v>53</v>
      </c>
      <c r="D13" s="94" t="s">
        <v>53</v>
      </c>
      <c r="E13" s="94" t="s">
        <v>53</v>
      </c>
      <c r="F13" s="94" t="s">
        <v>53</v>
      </c>
      <c r="G13" s="94" t="s">
        <v>53</v>
      </c>
      <c r="H13" s="94" t="s">
        <v>53</v>
      </c>
      <c r="I13" s="94" t="s">
        <v>53</v>
      </c>
      <c r="J13" s="94" t="s">
        <v>53</v>
      </c>
    </row>
    <row r="14" customFormat="false" ht="21.75" hidden="false" customHeight="true" outlineLevel="0" collapsed="false">
      <c r="A14" s="93" t="s">
        <v>91</v>
      </c>
      <c r="B14" s="94" t="s">
        <v>53</v>
      </c>
      <c r="C14" s="94" t="s">
        <v>53</v>
      </c>
      <c r="D14" s="94" t="s">
        <v>53</v>
      </c>
      <c r="E14" s="94" t="s">
        <v>53</v>
      </c>
      <c r="F14" s="94" t="s">
        <v>53</v>
      </c>
      <c r="G14" s="94" t="s">
        <v>53</v>
      </c>
      <c r="H14" s="94" t="s">
        <v>53</v>
      </c>
      <c r="I14" s="94" t="s">
        <v>53</v>
      </c>
      <c r="J14" s="94" t="s">
        <v>53</v>
      </c>
    </row>
    <row r="15" customFormat="false" ht="24.95" hidden="false" customHeight="true" outlineLevel="0" collapsed="false">
      <c r="A15" s="92" t="s">
        <v>92</v>
      </c>
      <c r="B15" s="91" t="n">
        <v>511</v>
      </c>
      <c r="C15" s="91" t="n">
        <v>511</v>
      </c>
      <c r="D15" s="91" t="s">
        <v>53</v>
      </c>
      <c r="E15" s="91" t="s">
        <v>53</v>
      </c>
      <c r="F15" s="91" t="s">
        <v>53</v>
      </c>
      <c r="G15" s="91" t="s">
        <v>53</v>
      </c>
      <c r="H15" s="91" t="n">
        <v>511</v>
      </c>
      <c r="I15" s="91" t="n">
        <v>511</v>
      </c>
      <c r="J15" s="91" t="s">
        <v>53</v>
      </c>
    </row>
    <row r="16" customFormat="false" ht="21.75" hidden="false" customHeight="true" outlineLevel="0" collapsed="false">
      <c r="A16" s="93" t="s">
        <v>93</v>
      </c>
      <c r="B16" s="94" t="n">
        <v>511</v>
      </c>
      <c r="C16" s="94" t="n">
        <v>511</v>
      </c>
      <c r="D16" s="94" t="s">
        <v>53</v>
      </c>
      <c r="E16" s="94" t="s">
        <v>53</v>
      </c>
      <c r="F16" s="94" t="s">
        <v>53</v>
      </c>
      <c r="G16" s="94" t="s">
        <v>53</v>
      </c>
      <c r="H16" s="94" t="n">
        <v>511</v>
      </c>
      <c r="I16" s="94" t="n">
        <v>511</v>
      </c>
      <c r="J16" s="94" t="s">
        <v>53</v>
      </c>
    </row>
    <row r="17" customFormat="false" ht="21.75" hidden="false" customHeight="true" outlineLevel="0" collapsed="false">
      <c r="A17" s="93" t="s">
        <v>94</v>
      </c>
      <c r="B17" s="94" t="s">
        <v>53</v>
      </c>
      <c r="C17" s="94" t="s">
        <v>53</v>
      </c>
      <c r="D17" s="94" t="s">
        <v>53</v>
      </c>
      <c r="E17" s="94" t="s">
        <v>53</v>
      </c>
      <c r="F17" s="94" t="s">
        <v>53</v>
      </c>
      <c r="G17" s="94" t="s">
        <v>53</v>
      </c>
      <c r="H17" s="94" t="s">
        <v>53</v>
      </c>
      <c r="I17" s="94" t="s">
        <v>53</v>
      </c>
      <c r="J17" s="94" t="s">
        <v>53</v>
      </c>
    </row>
    <row r="18" customFormat="false" ht="21.75" hidden="false" customHeight="true" outlineLevel="0" collapsed="false">
      <c r="A18" s="93" t="s">
        <v>95</v>
      </c>
      <c r="B18" s="94" t="s">
        <v>53</v>
      </c>
      <c r="C18" s="94" t="s">
        <v>53</v>
      </c>
      <c r="D18" s="94" t="s">
        <v>53</v>
      </c>
      <c r="E18" s="94" t="s">
        <v>53</v>
      </c>
      <c r="F18" s="94" t="s">
        <v>53</v>
      </c>
      <c r="G18" s="94" t="s">
        <v>53</v>
      </c>
      <c r="H18" s="94" t="s">
        <v>53</v>
      </c>
      <c r="I18" s="94" t="s">
        <v>53</v>
      </c>
      <c r="J18" s="94" t="s">
        <v>53</v>
      </c>
    </row>
    <row r="19" customFormat="false" ht="21.75" hidden="false" customHeight="true" outlineLevel="0" collapsed="false">
      <c r="A19" s="93" t="s">
        <v>96</v>
      </c>
      <c r="B19" s="94" t="s">
        <v>53</v>
      </c>
      <c r="C19" s="94" t="s">
        <v>53</v>
      </c>
      <c r="D19" s="94" t="s">
        <v>53</v>
      </c>
      <c r="E19" s="94" t="s">
        <v>53</v>
      </c>
      <c r="F19" s="94" t="s">
        <v>53</v>
      </c>
      <c r="G19" s="94" t="s">
        <v>53</v>
      </c>
      <c r="H19" s="94" t="s">
        <v>53</v>
      </c>
      <c r="I19" s="94" t="s">
        <v>53</v>
      </c>
      <c r="J19" s="94" t="s">
        <v>53</v>
      </c>
    </row>
    <row r="20" customFormat="false" ht="24.95" hidden="false" customHeight="true" outlineLevel="0" collapsed="false">
      <c r="A20" s="92" t="s">
        <v>97</v>
      </c>
      <c r="B20" s="91" t="s">
        <v>53</v>
      </c>
      <c r="C20" s="91" t="s">
        <v>53</v>
      </c>
      <c r="D20" s="91" t="s">
        <v>53</v>
      </c>
      <c r="E20" s="91" t="s">
        <v>53</v>
      </c>
      <c r="F20" s="91" t="s">
        <v>53</v>
      </c>
      <c r="G20" s="91" t="s">
        <v>53</v>
      </c>
      <c r="H20" s="91" t="s">
        <v>53</v>
      </c>
      <c r="I20" s="91" t="s">
        <v>53</v>
      </c>
      <c r="J20" s="91" t="s">
        <v>53</v>
      </c>
    </row>
    <row r="21" customFormat="false" ht="21.75" hidden="false" customHeight="true" outlineLevel="0" collapsed="false">
      <c r="A21" s="93" t="s">
        <v>98</v>
      </c>
      <c r="B21" s="94" t="s">
        <v>53</v>
      </c>
      <c r="C21" s="94" t="s">
        <v>53</v>
      </c>
      <c r="D21" s="94" t="s">
        <v>53</v>
      </c>
      <c r="E21" s="94" t="s">
        <v>53</v>
      </c>
      <c r="F21" s="94" t="s">
        <v>53</v>
      </c>
      <c r="G21" s="94" t="s">
        <v>53</v>
      </c>
      <c r="H21" s="94" t="s">
        <v>53</v>
      </c>
      <c r="I21" s="94" t="s">
        <v>53</v>
      </c>
      <c r="J21" s="94" t="s">
        <v>53</v>
      </c>
    </row>
    <row r="22" customFormat="false" ht="21.75" hidden="false" customHeight="true" outlineLevel="0" collapsed="false">
      <c r="A22" s="93" t="s">
        <v>99</v>
      </c>
      <c r="B22" s="94" t="s">
        <v>53</v>
      </c>
      <c r="C22" s="94" t="s">
        <v>53</v>
      </c>
      <c r="D22" s="94" t="s">
        <v>53</v>
      </c>
      <c r="E22" s="94" t="s">
        <v>53</v>
      </c>
      <c r="F22" s="94" t="s">
        <v>53</v>
      </c>
      <c r="G22" s="94" t="s">
        <v>53</v>
      </c>
      <c r="H22" s="94" t="s">
        <v>53</v>
      </c>
      <c r="I22" s="94" t="s">
        <v>53</v>
      </c>
      <c r="J22" s="94" t="s">
        <v>53</v>
      </c>
    </row>
    <row r="23" customFormat="false" ht="21.75" hidden="false" customHeight="true" outlineLevel="0" collapsed="false">
      <c r="A23" s="93" t="s">
        <v>100</v>
      </c>
      <c r="B23" s="94" t="s">
        <v>53</v>
      </c>
      <c r="C23" s="94" t="s">
        <v>53</v>
      </c>
      <c r="D23" s="94" t="s">
        <v>53</v>
      </c>
      <c r="E23" s="94" t="s">
        <v>53</v>
      </c>
      <c r="F23" s="94" t="s">
        <v>53</v>
      </c>
      <c r="G23" s="94" t="s">
        <v>53</v>
      </c>
      <c r="H23" s="94" t="s">
        <v>53</v>
      </c>
      <c r="I23" s="94" t="s">
        <v>53</v>
      </c>
      <c r="J23" s="94" t="s">
        <v>53</v>
      </c>
    </row>
    <row r="24" customFormat="false" ht="21.75" hidden="false" customHeight="true" outlineLevel="0" collapsed="false">
      <c r="A24" s="93" t="s">
        <v>101</v>
      </c>
      <c r="B24" s="94" t="s">
        <v>53</v>
      </c>
      <c r="C24" s="94" t="s">
        <v>53</v>
      </c>
      <c r="D24" s="94" t="s">
        <v>53</v>
      </c>
      <c r="E24" s="94" t="s">
        <v>53</v>
      </c>
      <c r="F24" s="94" t="s">
        <v>53</v>
      </c>
      <c r="G24" s="94" t="s">
        <v>53</v>
      </c>
      <c r="H24" s="94" t="s">
        <v>53</v>
      </c>
      <c r="I24" s="94" t="s">
        <v>53</v>
      </c>
      <c r="J24" s="94" t="s">
        <v>53</v>
      </c>
    </row>
    <row r="25" customFormat="false" ht="21.75" hidden="false" customHeight="true" outlineLevel="0" collapsed="false">
      <c r="A25" s="93" t="s">
        <v>102</v>
      </c>
      <c r="B25" s="94" t="s">
        <v>53</v>
      </c>
      <c r="C25" s="94" t="s">
        <v>53</v>
      </c>
      <c r="D25" s="94" t="s">
        <v>53</v>
      </c>
      <c r="E25" s="94" t="s">
        <v>53</v>
      </c>
      <c r="F25" s="94" t="s">
        <v>53</v>
      </c>
      <c r="G25" s="94" t="s">
        <v>53</v>
      </c>
      <c r="H25" s="94" t="s">
        <v>53</v>
      </c>
      <c r="I25" s="94" t="s">
        <v>53</v>
      </c>
      <c r="J25" s="94" t="s">
        <v>53</v>
      </c>
    </row>
    <row r="26" customFormat="false" ht="21.75" hidden="false" customHeight="true" outlineLevel="0" collapsed="false">
      <c r="A26" s="93" t="s">
        <v>103</v>
      </c>
      <c r="B26" s="94" t="s">
        <v>53</v>
      </c>
      <c r="C26" s="94" t="s">
        <v>53</v>
      </c>
      <c r="D26" s="94" t="s">
        <v>53</v>
      </c>
      <c r="E26" s="94" t="s">
        <v>53</v>
      </c>
      <c r="F26" s="94" t="s">
        <v>53</v>
      </c>
      <c r="G26" s="94" t="s">
        <v>53</v>
      </c>
      <c r="H26" s="94" t="s">
        <v>53</v>
      </c>
      <c r="I26" s="94" t="s">
        <v>53</v>
      </c>
      <c r="J26" s="94" t="s">
        <v>53</v>
      </c>
    </row>
    <row r="27" customFormat="false" ht="21.75" hidden="false" customHeight="true" outlineLevel="0" collapsed="false">
      <c r="A27" s="93" t="s">
        <v>104</v>
      </c>
      <c r="B27" s="94" t="s">
        <v>53</v>
      </c>
      <c r="C27" s="94" t="s">
        <v>53</v>
      </c>
      <c r="D27" s="94" t="s">
        <v>53</v>
      </c>
      <c r="E27" s="94" t="s">
        <v>53</v>
      </c>
      <c r="F27" s="94" t="s">
        <v>53</v>
      </c>
      <c r="G27" s="94" t="s">
        <v>53</v>
      </c>
      <c r="H27" s="94" t="s">
        <v>53</v>
      </c>
      <c r="I27" s="94" t="s">
        <v>53</v>
      </c>
      <c r="J27" s="94" t="s">
        <v>53</v>
      </c>
    </row>
    <row r="28" customFormat="false" ht="24.95" hidden="false" customHeight="true" outlineLevel="0" collapsed="false">
      <c r="A28" s="92" t="s">
        <v>105</v>
      </c>
      <c r="B28" s="91" t="s">
        <v>53</v>
      </c>
      <c r="C28" s="91" t="s">
        <v>53</v>
      </c>
      <c r="D28" s="91" t="s">
        <v>53</v>
      </c>
      <c r="E28" s="91" t="s">
        <v>53</v>
      </c>
      <c r="F28" s="91" t="s">
        <v>53</v>
      </c>
      <c r="G28" s="91" t="s">
        <v>53</v>
      </c>
      <c r="H28" s="91" t="s">
        <v>53</v>
      </c>
      <c r="I28" s="91" t="s">
        <v>53</v>
      </c>
      <c r="J28" s="91" t="s">
        <v>53</v>
      </c>
    </row>
    <row r="29" customFormat="false" ht="21.75" hidden="false" customHeight="true" outlineLevel="0" collapsed="false">
      <c r="A29" s="93" t="s">
        <v>106</v>
      </c>
      <c r="B29" s="94" t="s">
        <v>53</v>
      </c>
      <c r="C29" s="94" t="s">
        <v>53</v>
      </c>
      <c r="D29" s="94" t="s">
        <v>53</v>
      </c>
      <c r="E29" s="94" t="s">
        <v>53</v>
      </c>
      <c r="F29" s="94" t="s">
        <v>53</v>
      </c>
      <c r="G29" s="94" t="s">
        <v>53</v>
      </c>
      <c r="H29" s="94" t="s">
        <v>53</v>
      </c>
      <c r="I29" s="94" t="s">
        <v>53</v>
      </c>
      <c r="J29" s="94" t="s">
        <v>53</v>
      </c>
    </row>
    <row r="30" customFormat="false" ht="21.75" hidden="false" customHeight="true" outlineLevel="0" collapsed="false">
      <c r="A30" s="93" t="s">
        <v>107</v>
      </c>
      <c r="B30" s="94" t="s">
        <v>53</v>
      </c>
      <c r="C30" s="94" t="s">
        <v>53</v>
      </c>
      <c r="D30" s="94" t="s">
        <v>53</v>
      </c>
      <c r="E30" s="94" t="s">
        <v>53</v>
      </c>
      <c r="F30" s="94" t="s">
        <v>53</v>
      </c>
      <c r="G30" s="94" t="s">
        <v>53</v>
      </c>
      <c r="H30" s="94" t="s">
        <v>53</v>
      </c>
      <c r="I30" s="94" t="s">
        <v>53</v>
      </c>
      <c r="J30" s="94" t="s">
        <v>53</v>
      </c>
    </row>
    <row r="31" customFormat="false" ht="21.75" hidden="false" customHeight="true" outlineLevel="0" collapsed="false">
      <c r="A31" s="93" t="s">
        <v>108</v>
      </c>
      <c r="B31" s="94" t="s">
        <v>53</v>
      </c>
      <c r="C31" s="94" t="s">
        <v>53</v>
      </c>
      <c r="D31" s="94" t="s">
        <v>53</v>
      </c>
      <c r="E31" s="94" t="s">
        <v>53</v>
      </c>
      <c r="F31" s="94" t="s">
        <v>53</v>
      </c>
      <c r="G31" s="94" t="s">
        <v>53</v>
      </c>
      <c r="H31" s="94" t="s">
        <v>53</v>
      </c>
      <c r="I31" s="94" t="s">
        <v>53</v>
      </c>
      <c r="J31" s="94" t="s">
        <v>53</v>
      </c>
    </row>
    <row r="32" customFormat="false" ht="21.75" hidden="false" customHeight="true" outlineLevel="0" collapsed="false">
      <c r="A32" s="93" t="s">
        <v>109</v>
      </c>
      <c r="B32" s="94" t="s">
        <v>53</v>
      </c>
      <c r="C32" s="94" t="s">
        <v>53</v>
      </c>
      <c r="D32" s="94" t="s">
        <v>53</v>
      </c>
      <c r="E32" s="94" t="s">
        <v>53</v>
      </c>
      <c r="F32" s="94" t="s">
        <v>53</v>
      </c>
      <c r="G32" s="94" t="s">
        <v>53</v>
      </c>
      <c r="H32" s="94" t="s">
        <v>53</v>
      </c>
      <c r="I32" s="94" t="s">
        <v>53</v>
      </c>
      <c r="J32" s="94" t="s">
        <v>53</v>
      </c>
    </row>
    <row r="33" customFormat="false" ht="21.75" hidden="false" customHeight="true" outlineLevel="0" collapsed="false">
      <c r="A33" s="93" t="s">
        <v>110</v>
      </c>
      <c r="B33" s="94" t="s">
        <v>53</v>
      </c>
      <c r="C33" s="94" t="s">
        <v>53</v>
      </c>
      <c r="D33" s="94" t="s">
        <v>53</v>
      </c>
      <c r="E33" s="94" t="s">
        <v>53</v>
      </c>
      <c r="F33" s="94" t="s">
        <v>53</v>
      </c>
      <c r="G33" s="94" t="s">
        <v>53</v>
      </c>
      <c r="H33" s="94" t="s">
        <v>53</v>
      </c>
      <c r="I33" s="94" t="s">
        <v>53</v>
      </c>
      <c r="J33" s="94" t="s">
        <v>53</v>
      </c>
    </row>
    <row r="34" customFormat="false" ht="21.75" hidden="false" customHeight="true" outlineLevel="0" collapsed="false">
      <c r="A34" s="93" t="s">
        <v>111</v>
      </c>
      <c r="B34" s="94" t="s">
        <v>53</v>
      </c>
      <c r="C34" s="94" t="s">
        <v>53</v>
      </c>
      <c r="D34" s="94" t="s">
        <v>53</v>
      </c>
      <c r="E34" s="94" t="s">
        <v>53</v>
      </c>
      <c r="F34" s="94" t="s">
        <v>53</v>
      </c>
      <c r="G34" s="94" t="s">
        <v>53</v>
      </c>
      <c r="H34" s="94" t="s">
        <v>53</v>
      </c>
      <c r="I34" s="94" t="s">
        <v>53</v>
      </c>
      <c r="J34" s="94" t="s">
        <v>53</v>
      </c>
    </row>
    <row r="35" customFormat="false" ht="21.75" hidden="false" customHeight="true" outlineLevel="0" collapsed="false">
      <c r="A35" s="93" t="s">
        <v>112</v>
      </c>
      <c r="B35" s="94" t="s">
        <v>53</v>
      </c>
      <c r="C35" s="94" t="s">
        <v>53</v>
      </c>
      <c r="D35" s="94" t="s">
        <v>53</v>
      </c>
      <c r="E35" s="94" t="s">
        <v>53</v>
      </c>
      <c r="F35" s="94" t="s">
        <v>53</v>
      </c>
      <c r="G35" s="94" t="s">
        <v>53</v>
      </c>
      <c r="H35" s="94" t="s">
        <v>53</v>
      </c>
      <c r="I35" s="94" t="s">
        <v>53</v>
      </c>
      <c r="J35" s="94" t="s">
        <v>53</v>
      </c>
    </row>
    <row r="36" customFormat="false" ht="30" hidden="false" customHeight="true" outlineLevel="0" collapsed="false">
      <c r="A36" s="92" t="s">
        <v>113</v>
      </c>
      <c r="B36" s="91" t="s">
        <v>53</v>
      </c>
      <c r="C36" s="91" t="s">
        <v>53</v>
      </c>
      <c r="D36" s="91" t="s">
        <v>53</v>
      </c>
      <c r="E36" s="91" t="s">
        <v>53</v>
      </c>
      <c r="F36" s="91" t="s">
        <v>53</v>
      </c>
      <c r="G36" s="91" t="s">
        <v>53</v>
      </c>
      <c r="H36" s="91" t="s">
        <v>53</v>
      </c>
      <c r="I36" s="91" t="s">
        <v>53</v>
      </c>
      <c r="J36" s="91" t="s">
        <v>53</v>
      </c>
    </row>
    <row r="37" customFormat="false" ht="21.75" hidden="false" customHeight="true" outlineLevel="0" collapsed="false">
      <c r="A37" s="93" t="s">
        <v>114</v>
      </c>
      <c r="B37" s="94" t="s">
        <v>53</v>
      </c>
      <c r="C37" s="94" t="s">
        <v>53</v>
      </c>
      <c r="D37" s="94" t="s">
        <v>53</v>
      </c>
      <c r="E37" s="94" t="s">
        <v>53</v>
      </c>
      <c r="F37" s="94" t="s">
        <v>53</v>
      </c>
      <c r="G37" s="94" t="s">
        <v>53</v>
      </c>
      <c r="H37" s="94" t="s">
        <v>53</v>
      </c>
      <c r="I37" s="94" t="s">
        <v>53</v>
      </c>
      <c r="J37" s="94" t="s">
        <v>53</v>
      </c>
    </row>
    <row r="38" customFormat="false" ht="27" hidden="false" customHeight="true" outlineLevel="0" collapsed="false">
      <c r="A38" s="92" t="s">
        <v>115</v>
      </c>
      <c r="B38" s="91" t="s">
        <v>53</v>
      </c>
      <c r="C38" s="91" t="s">
        <v>53</v>
      </c>
      <c r="D38" s="91" t="s">
        <v>53</v>
      </c>
      <c r="E38" s="91" t="s">
        <v>53</v>
      </c>
      <c r="F38" s="91" t="s">
        <v>53</v>
      </c>
      <c r="G38" s="91" t="s">
        <v>53</v>
      </c>
      <c r="H38" s="94" t="s">
        <v>53</v>
      </c>
      <c r="I38" s="94" t="s">
        <v>53</v>
      </c>
      <c r="J38" s="94" t="s">
        <v>53</v>
      </c>
    </row>
    <row r="39" customFormat="false" ht="21.75" hidden="false" customHeight="true" outlineLevel="0" collapsed="false">
      <c r="A39" s="93" t="s">
        <v>116</v>
      </c>
      <c r="B39" s="94" t="s">
        <v>53</v>
      </c>
      <c r="C39" s="94" t="s">
        <v>53</v>
      </c>
      <c r="D39" s="94" t="s">
        <v>53</v>
      </c>
      <c r="E39" s="94" t="s">
        <v>53</v>
      </c>
      <c r="F39" s="94" t="s">
        <v>53</v>
      </c>
      <c r="G39" s="94" t="s">
        <v>53</v>
      </c>
      <c r="H39" s="94" t="s">
        <v>53</v>
      </c>
      <c r="I39" s="94" t="s">
        <v>53</v>
      </c>
      <c r="J39" s="94" t="s">
        <v>53</v>
      </c>
    </row>
    <row r="40" customFormat="false" ht="21.75" hidden="false" customHeight="true" outlineLevel="0" collapsed="false">
      <c r="A40" s="93" t="s">
        <v>117</v>
      </c>
      <c r="B40" s="94" t="s">
        <v>53</v>
      </c>
      <c r="C40" s="94" t="s">
        <v>53</v>
      </c>
      <c r="D40" s="94" t="s">
        <v>53</v>
      </c>
      <c r="E40" s="94" t="s">
        <v>53</v>
      </c>
      <c r="F40" s="94" t="s">
        <v>53</v>
      </c>
      <c r="G40" s="94" t="s">
        <v>53</v>
      </c>
      <c r="H40" s="94" t="s">
        <v>53</v>
      </c>
      <c r="I40" s="94" t="s">
        <v>53</v>
      </c>
      <c r="J40" s="94" t="s">
        <v>53</v>
      </c>
    </row>
    <row r="41" customFormat="false" ht="21.75" hidden="false" customHeight="true" outlineLevel="0" collapsed="false">
      <c r="A41" s="93" t="s">
        <v>118</v>
      </c>
      <c r="B41" s="94" t="s">
        <v>53</v>
      </c>
      <c r="C41" s="94" t="s">
        <v>53</v>
      </c>
      <c r="D41" s="94" t="s">
        <v>53</v>
      </c>
      <c r="E41" s="94" t="s">
        <v>53</v>
      </c>
      <c r="F41" s="94" t="s">
        <v>53</v>
      </c>
      <c r="G41" s="94" t="s">
        <v>53</v>
      </c>
      <c r="H41" s="94" t="s">
        <v>53</v>
      </c>
      <c r="I41" s="94" t="s">
        <v>53</v>
      </c>
      <c r="J41" s="94" t="s">
        <v>53</v>
      </c>
    </row>
    <row r="42" customFormat="false" ht="21.75" hidden="false" customHeight="true" outlineLevel="0" collapsed="false">
      <c r="A42" s="95" t="s">
        <v>119</v>
      </c>
      <c r="B42" s="94" t="s">
        <v>53</v>
      </c>
      <c r="C42" s="94" t="s">
        <v>53</v>
      </c>
      <c r="D42" s="94" t="s">
        <v>53</v>
      </c>
      <c r="E42" s="94" t="s">
        <v>53</v>
      </c>
      <c r="F42" s="94" t="s">
        <v>53</v>
      </c>
      <c r="G42" s="94" t="s">
        <v>53</v>
      </c>
      <c r="H42" s="94" t="s">
        <v>53</v>
      </c>
      <c r="I42" s="94" t="s">
        <v>53</v>
      </c>
      <c r="J42" s="94" t="s">
        <v>53</v>
      </c>
    </row>
    <row r="43" customFormat="false" ht="21.75" hidden="false" customHeight="true" outlineLevel="0" collapsed="false">
      <c r="A43" s="95" t="s">
        <v>120</v>
      </c>
      <c r="B43" s="94" t="s">
        <v>53</v>
      </c>
      <c r="C43" s="94" t="s">
        <v>53</v>
      </c>
      <c r="D43" s="94" t="s">
        <v>53</v>
      </c>
      <c r="E43" s="94" t="s">
        <v>53</v>
      </c>
      <c r="F43" s="94" t="s">
        <v>53</v>
      </c>
      <c r="G43" s="94" t="s">
        <v>53</v>
      </c>
      <c r="H43" s="94" t="s">
        <v>53</v>
      </c>
      <c r="I43" s="94" t="s">
        <v>53</v>
      </c>
      <c r="J43" s="94" t="s">
        <v>53</v>
      </c>
    </row>
    <row r="44" customFormat="false" ht="27" hidden="false" customHeight="true" outlineLevel="0" collapsed="false">
      <c r="A44" s="92" t="s">
        <v>121</v>
      </c>
      <c r="B44" s="91" t="n">
        <v>1504</v>
      </c>
      <c r="C44" s="91" t="s">
        <v>53</v>
      </c>
      <c r="D44" s="91" t="n">
        <v>1504</v>
      </c>
      <c r="E44" s="91" t="s">
        <v>53</v>
      </c>
      <c r="F44" s="91" t="s">
        <v>53</v>
      </c>
      <c r="G44" s="91" t="s">
        <v>53</v>
      </c>
      <c r="H44" s="91" t="n">
        <v>1504</v>
      </c>
      <c r="I44" s="91" t="s">
        <v>53</v>
      </c>
      <c r="J44" s="91" t="n">
        <v>1504</v>
      </c>
    </row>
    <row r="45" customFormat="false" ht="21.75" hidden="false" customHeight="true" outlineLevel="0" collapsed="false">
      <c r="A45" s="93" t="s">
        <v>122</v>
      </c>
      <c r="B45" s="94" t="n">
        <v>1504</v>
      </c>
      <c r="C45" s="94" t="s">
        <v>53</v>
      </c>
      <c r="D45" s="94" t="n">
        <v>1504</v>
      </c>
      <c r="E45" s="94" t="s">
        <v>53</v>
      </c>
      <c r="F45" s="94" t="s">
        <v>53</v>
      </c>
      <c r="G45" s="94" t="s">
        <v>53</v>
      </c>
      <c r="H45" s="94" t="n">
        <v>1504</v>
      </c>
      <c r="I45" s="94" t="s">
        <v>53</v>
      </c>
      <c r="J45" s="94" t="n">
        <v>1504</v>
      </c>
    </row>
    <row r="46" customFormat="false" ht="21.75" hidden="false" customHeight="true" outlineLevel="0" collapsed="false">
      <c r="A46" s="95" t="s">
        <v>123</v>
      </c>
      <c r="B46" s="94" t="s">
        <v>53</v>
      </c>
      <c r="C46" s="94" t="s">
        <v>53</v>
      </c>
      <c r="D46" s="94" t="s">
        <v>53</v>
      </c>
      <c r="E46" s="94" t="s">
        <v>53</v>
      </c>
      <c r="F46" s="94" t="s">
        <v>53</v>
      </c>
      <c r="G46" s="94" t="s">
        <v>53</v>
      </c>
      <c r="H46" s="94" t="s">
        <v>53</v>
      </c>
      <c r="I46" s="94" t="s">
        <v>53</v>
      </c>
      <c r="J46" s="94" t="s">
        <v>53</v>
      </c>
    </row>
    <row r="47" customFormat="false" ht="21.75" hidden="false" customHeight="true" outlineLevel="0" collapsed="false">
      <c r="A47" s="95" t="s">
        <v>124</v>
      </c>
      <c r="B47" s="94" t="s">
        <v>53</v>
      </c>
      <c r="C47" s="94" t="s">
        <v>53</v>
      </c>
      <c r="D47" s="94" t="s">
        <v>53</v>
      </c>
      <c r="E47" s="94" t="s">
        <v>53</v>
      </c>
      <c r="F47" s="94" t="s">
        <v>53</v>
      </c>
      <c r="G47" s="94" t="s">
        <v>53</v>
      </c>
      <c r="H47" s="94" t="s">
        <v>53</v>
      </c>
      <c r="I47" s="94" t="s">
        <v>53</v>
      </c>
      <c r="J47" s="94" t="s">
        <v>53</v>
      </c>
    </row>
    <row r="48" customFormat="false" ht="21.75" hidden="false" customHeight="true" outlineLevel="0" collapsed="false">
      <c r="A48" s="95" t="s">
        <v>125</v>
      </c>
      <c r="B48" s="94" t="s">
        <v>53</v>
      </c>
      <c r="C48" s="94" t="s">
        <v>53</v>
      </c>
      <c r="D48" s="94" t="s">
        <v>53</v>
      </c>
      <c r="E48" s="94" t="s">
        <v>53</v>
      </c>
      <c r="F48" s="94" t="s">
        <v>53</v>
      </c>
      <c r="G48" s="94" t="s">
        <v>53</v>
      </c>
      <c r="H48" s="94" t="s">
        <v>53</v>
      </c>
      <c r="I48" s="94" t="s">
        <v>53</v>
      </c>
      <c r="J48" s="94" t="s">
        <v>53</v>
      </c>
    </row>
    <row r="49" customFormat="false" ht="21.75" hidden="false" customHeight="true" outlineLevel="0" collapsed="false">
      <c r="A49" s="95" t="s">
        <v>126</v>
      </c>
      <c r="B49" s="94" t="s">
        <v>53</v>
      </c>
      <c r="C49" s="94" t="s">
        <v>53</v>
      </c>
      <c r="D49" s="94" t="s">
        <v>53</v>
      </c>
      <c r="E49" s="94" t="s">
        <v>53</v>
      </c>
      <c r="F49" s="94" t="s">
        <v>53</v>
      </c>
      <c r="G49" s="94" t="s">
        <v>53</v>
      </c>
      <c r="H49" s="94" t="s">
        <v>53</v>
      </c>
      <c r="I49" s="94" t="s">
        <v>53</v>
      </c>
      <c r="J49" s="94" t="s">
        <v>53</v>
      </c>
    </row>
    <row r="50" customFormat="false" ht="21.75" hidden="false" customHeight="true" outlineLevel="0" collapsed="false">
      <c r="A50" s="95" t="s">
        <v>127</v>
      </c>
      <c r="B50" s="94" t="s">
        <v>53</v>
      </c>
      <c r="C50" s="94" t="s">
        <v>53</v>
      </c>
      <c r="D50" s="94" t="s">
        <v>53</v>
      </c>
      <c r="E50" s="94" t="s">
        <v>53</v>
      </c>
      <c r="F50" s="94" t="s">
        <v>53</v>
      </c>
      <c r="G50" s="94" t="s">
        <v>53</v>
      </c>
      <c r="H50" s="94" t="s">
        <v>53</v>
      </c>
      <c r="I50" s="94" t="s">
        <v>53</v>
      </c>
      <c r="J50" s="94" t="s">
        <v>53</v>
      </c>
    </row>
    <row r="51" customFormat="false" ht="21.75" hidden="false" customHeight="true" outlineLevel="0" collapsed="false">
      <c r="A51" s="95" t="s">
        <v>128</v>
      </c>
      <c r="B51" s="94" t="s">
        <v>53</v>
      </c>
      <c r="C51" s="94" t="s">
        <v>53</v>
      </c>
      <c r="D51" s="94" t="s">
        <v>53</v>
      </c>
      <c r="E51" s="94" t="s">
        <v>53</v>
      </c>
      <c r="F51" s="94" t="s">
        <v>53</v>
      </c>
      <c r="G51" s="94" t="s">
        <v>53</v>
      </c>
      <c r="H51" s="94" t="s">
        <v>53</v>
      </c>
      <c r="I51" s="94" t="s">
        <v>53</v>
      </c>
      <c r="J51" s="94" t="s">
        <v>53</v>
      </c>
    </row>
    <row r="52" customFormat="false" ht="27" hidden="false" customHeight="true" outlineLevel="0" collapsed="false">
      <c r="A52" s="92" t="s">
        <v>129</v>
      </c>
      <c r="B52" s="91" t="s">
        <v>53</v>
      </c>
      <c r="C52" s="91" t="s">
        <v>53</v>
      </c>
      <c r="D52" s="91" t="s">
        <v>53</v>
      </c>
      <c r="E52" s="91" t="s">
        <v>53</v>
      </c>
      <c r="F52" s="91" t="s">
        <v>53</v>
      </c>
      <c r="G52" s="91" t="s">
        <v>53</v>
      </c>
      <c r="H52" s="91" t="s">
        <v>53</v>
      </c>
      <c r="I52" s="91" t="s">
        <v>53</v>
      </c>
      <c r="J52" s="91" t="s">
        <v>53</v>
      </c>
    </row>
    <row r="53" customFormat="false" ht="21.75" hidden="false" customHeight="true" outlineLevel="0" collapsed="false">
      <c r="A53" s="93" t="s">
        <v>130</v>
      </c>
      <c r="B53" s="94" t="s">
        <v>53</v>
      </c>
      <c r="C53" s="94" t="s">
        <v>53</v>
      </c>
      <c r="D53" s="94" t="s">
        <v>53</v>
      </c>
      <c r="E53" s="94" t="s">
        <v>53</v>
      </c>
      <c r="F53" s="94" t="s">
        <v>53</v>
      </c>
      <c r="G53" s="94" t="s">
        <v>53</v>
      </c>
      <c r="H53" s="94" t="s">
        <v>53</v>
      </c>
      <c r="I53" s="94" t="s">
        <v>53</v>
      </c>
      <c r="J53" s="94" t="s">
        <v>53</v>
      </c>
    </row>
    <row r="54" customFormat="false" ht="27" hidden="false" customHeight="true" outlineLevel="0" collapsed="false">
      <c r="A54" s="92" t="s">
        <v>131</v>
      </c>
      <c r="B54" s="91" t="s">
        <v>53</v>
      </c>
      <c r="C54" s="91" t="s">
        <v>53</v>
      </c>
      <c r="D54" s="91" t="s">
        <v>53</v>
      </c>
      <c r="E54" s="91" t="s">
        <v>53</v>
      </c>
      <c r="F54" s="91" t="s">
        <v>53</v>
      </c>
      <c r="G54" s="91" t="s">
        <v>53</v>
      </c>
      <c r="H54" s="91" t="s">
        <v>53</v>
      </c>
      <c r="I54" s="91" t="s">
        <v>53</v>
      </c>
      <c r="J54" s="91" t="s">
        <v>53</v>
      </c>
    </row>
    <row r="55" customFormat="false" ht="21.75" hidden="false" customHeight="true" outlineLevel="0" collapsed="false">
      <c r="A55" s="93" t="s">
        <v>132</v>
      </c>
      <c r="B55" s="94" t="s">
        <v>53</v>
      </c>
      <c r="C55" s="94" t="s">
        <v>53</v>
      </c>
      <c r="D55" s="94" t="s">
        <v>53</v>
      </c>
      <c r="E55" s="94" t="s">
        <v>53</v>
      </c>
      <c r="F55" s="94" t="s">
        <v>53</v>
      </c>
      <c r="G55" s="94" t="s">
        <v>53</v>
      </c>
      <c r="H55" s="94" t="s">
        <v>53</v>
      </c>
      <c r="I55" s="94" t="s">
        <v>53</v>
      </c>
      <c r="J55" s="94" t="s">
        <v>53</v>
      </c>
    </row>
    <row r="56" customFormat="false" ht="21.75" hidden="false" customHeight="true" outlineLevel="0" collapsed="false">
      <c r="A56" s="93" t="s">
        <v>133</v>
      </c>
      <c r="B56" s="94" t="s">
        <v>53</v>
      </c>
      <c r="C56" s="94" t="s">
        <v>53</v>
      </c>
      <c r="D56" s="94" t="s">
        <v>53</v>
      </c>
      <c r="E56" s="94" t="s">
        <v>53</v>
      </c>
      <c r="F56" s="94" t="s">
        <v>53</v>
      </c>
      <c r="G56" s="94" t="s">
        <v>53</v>
      </c>
      <c r="H56" s="94" t="s">
        <v>53</v>
      </c>
      <c r="I56" s="94" t="s">
        <v>53</v>
      </c>
      <c r="J56" s="94" t="s">
        <v>53</v>
      </c>
    </row>
    <row r="57" customFormat="false" ht="21.75" hidden="false" customHeight="true" outlineLevel="0" collapsed="false">
      <c r="A57" s="93" t="s">
        <v>134</v>
      </c>
      <c r="B57" s="94" t="s">
        <v>53</v>
      </c>
      <c r="C57" s="94" t="s">
        <v>53</v>
      </c>
      <c r="D57" s="94" t="s">
        <v>53</v>
      </c>
      <c r="E57" s="94" t="s">
        <v>53</v>
      </c>
      <c r="F57" s="94" t="s">
        <v>53</v>
      </c>
      <c r="G57" s="94" t="s">
        <v>53</v>
      </c>
      <c r="H57" s="94" t="s">
        <v>53</v>
      </c>
      <c r="I57" s="94" t="s">
        <v>53</v>
      </c>
      <c r="J57" s="94" t="s">
        <v>53</v>
      </c>
    </row>
    <row r="58" customFormat="false" ht="21.75" hidden="false" customHeight="true" outlineLevel="0" collapsed="false">
      <c r="A58" s="93" t="s">
        <v>135</v>
      </c>
      <c r="B58" s="94" t="s">
        <v>53</v>
      </c>
      <c r="C58" s="94" t="s">
        <v>53</v>
      </c>
      <c r="D58" s="94" t="s">
        <v>53</v>
      </c>
      <c r="E58" s="94" t="s">
        <v>53</v>
      </c>
      <c r="F58" s="94" t="s">
        <v>53</v>
      </c>
      <c r="G58" s="94" t="s">
        <v>53</v>
      </c>
      <c r="H58" s="94" t="s">
        <v>53</v>
      </c>
      <c r="I58" s="94" t="s">
        <v>53</v>
      </c>
      <c r="J58" s="94" t="s">
        <v>53</v>
      </c>
    </row>
    <row r="59" customFormat="false" ht="21.75" hidden="false" customHeight="true" outlineLevel="0" collapsed="false">
      <c r="A59" s="93" t="s">
        <v>136</v>
      </c>
      <c r="B59" s="94" t="s">
        <v>53</v>
      </c>
      <c r="C59" s="94" t="s">
        <v>53</v>
      </c>
      <c r="D59" s="94" t="s">
        <v>53</v>
      </c>
      <c r="E59" s="94" t="s">
        <v>53</v>
      </c>
      <c r="F59" s="94" t="s">
        <v>53</v>
      </c>
      <c r="G59" s="94" t="s">
        <v>53</v>
      </c>
      <c r="H59" s="94" t="s">
        <v>53</v>
      </c>
      <c r="I59" s="94" t="s">
        <v>53</v>
      </c>
      <c r="J59" s="94" t="s">
        <v>53</v>
      </c>
    </row>
    <row r="60" customFormat="false" ht="21.75" hidden="false" customHeight="true" outlineLevel="0" collapsed="false">
      <c r="A60" s="93" t="s">
        <v>137</v>
      </c>
      <c r="B60" s="94" t="s">
        <v>53</v>
      </c>
      <c r="C60" s="94" t="s">
        <v>53</v>
      </c>
      <c r="D60" s="94" t="s">
        <v>53</v>
      </c>
      <c r="E60" s="94" t="s">
        <v>53</v>
      </c>
      <c r="F60" s="94" t="s">
        <v>53</v>
      </c>
      <c r="G60" s="94" t="s">
        <v>53</v>
      </c>
      <c r="H60" s="94" t="s">
        <v>53</v>
      </c>
      <c r="I60" s="94" t="s">
        <v>53</v>
      </c>
      <c r="J60" s="94" t="s">
        <v>53</v>
      </c>
    </row>
    <row r="61" customFormat="false" ht="21.75" hidden="false" customHeight="true" outlineLevel="0" collapsed="false">
      <c r="A61" s="93" t="s">
        <v>138</v>
      </c>
      <c r="B61" s="94" t="s">
        <v>53</v>
      </c>
      <c r="C61" s="94" t="s">
        <v>53</v>
      </c>
      <c r="D61" s="94" t="s">
        <v>53</v>
      </c>
      <c r="E61" s="94" t="s">
        <v>53</v>
      </c>
      <c r="F61" s="94" t="s">
        <v>53</v>
      </c>
      <c r="G61" s="94" t="s">
        <v>53</v>
      </c>
      <c r="H61" s="94" t="s">
        <v>53</v>
      </c>
      <c r="I61" s="94" t="s">
        <v>53</v>
      </c>
      <c r="J61" s="94" t="s">
        <v>53</v>
      </c>
    </row>
    <row r="62" customFormat="false" ht="27" hidden="false" customHeight="true" outlineLevel="0" collapsed="false">
      <c r="A62" s="92" t="s">
        <v>139</v>
      </c>
      <c r="B62" s="91" t="s">
        <v>53</v>
      </c>
      <c r="C62" s="91" t="s">
        <v>53</v>
      </c>
      <c r="D62" s="91" t="s">
        <v>53</v>
      </c>
      <c r="E62" s="91" t="s">
        <v>53</v>
      </c>
      <c r="F62" s="91" t="s">
        <v>53</v>
      </c>
      <c r="G62" s="91" t="s">
        <v>53</v>
      </c>
      <c r="H62" s="91" t="s">
        <v>53</v>
      </c>
      <c r="I62" s="91" t="s">
        <v>53</v>
      </c>
      <c r="J62" s="91" t="s">
        <v>53</v>
      </c>
    </row>
    <row r="63" customFormat="false" ht="21.75" hidden="false" customHeight="true" outlineLevel="0" collapsed="false">
      <c r="A63" s="93" t="s">
        <v>140</v>
      </c>
      <c r="B63" s="94" t="s">
        <v>53</v>
      </c>
      <c r="C63" s="94" t="s">
        <v>53</v>
      </c>
      <c r="D63" s="94" t="s">
        <v>53</v>
      </c>
      <c r="E63" s="94" t="s">
        <v>53</v>
      </c>
      <c r="F63" s="94" t="s">
        <v>53</v>
      </c>
      <c r="G63" s="94" t="s">
        <v>53</v>
      </c>
      <c r="H63" s="94" t="s">
        <v>53</v>
      </c>
      <c r="I63" s="94" t="s">
        <v>53</v>
      </c>
      <c r="J63" s="94" t="s">
        <v>53</v>
      </c>
    </row>
    <row r="64" customFormat="false" ht="21.75" hidden="false" customHeight="true" outlineLevel="0" collapsed="false">
      <c r="A64" s="93" t="s">
        <v>141</v>
      </c>
      <c r="B64" s="94" t="s">
        <v>53</v>
      </c>
      <c r="C64" s="94" t="s">
        <v>53</v>
      </c>
      <c r="D64" s="94" t="s">
        <v>53</v>
      </c>
      <c r="E64" s="94" t="s">
        <v>53</v>
      </c>
      <c r="F64" s="94" t="s">
        <v>53</v>
      </c>
      <c r="G64" s="94" t="s">
        <v>53</v>
      </c>
      <c r="H64" s="94" t="s">
        <v>53</v>
      </c>
      <c r="I64" s="94" t="s">
        <v>53</v>
      </c>
      <c r="J64" s="94" t="s">
        <v>53</v>
      </c>
    </row>
    <row r="65" customFormat="false" ht="21.75" hidden="false" customHeight="true" outlineLevel="0" collapsed="false">
      <c r="A65" s="93" t="s">
        <v>142</v>
      </c>
      <c r="B65" s="94" t="s">
        <v>53</v>
      </c>
      <c r="C65" s="94" t="s">
        <v>53</v>
      </c>
      <c r="D65" s="94" t="s">
        <v>53</v>
      </c>
      <c r="E65" s="94" t="s">
        <v>53</v>
      </c>
      <c r="F65" s="94" t="s">
        <v>53</v>
      </c>
      <c r="G65" s="94" t="s">
        <v>53</v>
      </c>
      <c r="H65" s="94" t="s">
        <v>53</v>
      </c>
      <c r="I65" s="94" t="s">
        <v>53</v>
      </c>
      <c r="J65" s="94" t="s">
        <v>53</v>
      </c>
    </row>
    <row r="66" customFormat="false" ht="21.75" hidden="false" customHeight="true" outlineLevel="0" collapsed="false">
      <c r="A66" s="93" t="s">
        <v>143</v>
      </c>
      <c r="B66" s="94" t="s">
        <v>53</v>
      </c>
      <c r="C66" s="94" t="s">
        <v>53</v>
      </c>
      <c r="D66" s="94" t="s">
        <v>53</v>
      </c>
      <c r="E66" s="94" t="s">
        <v>53</v>
      </c>
      <c r="F66" s="94" t="s">
        <v>53</v>
      </c>
      <c r="G66" s="94" t="s">
        <v>53</v>
      </c>
      <c r="H66" s="94" t="s">
        <v>53</v>
      </c>
      <c r="I66" s="94" t="s">
        <v>53</v>
      </c>
      <c r="J66" s="94" t="s">
        <v>53</v>
      </c>
    </row>
    <row r="67" customFormat="false" ht="21.75" hidden="false" customHeight="true" outlineLevel="0" collapsed="false">
      <c r="A67" s="93" t="s">
        <v>144</v>
      </c>
      <c r="B67" s="94" t="s">
        <v>53</v>
      </c>
      <c r="C67" s="94" t="s">
        <v>53</v>
      </c>
      <c r="D67" s="94" t="s">
        <v>53</v>
      </c>
      <c r="E67" s="94" t="s">
        <v>53</v>
      </c>
      <c r="F67" s="94" t="s">
        <v>53</v>
      </c>
      <c r="G67" s="94" t="s">
        <v>53</v>
      </c>
      <c r="H67" s="94" t="s">
        <v>53</v>
      </c>
      <c r="I67" s="94" t="s">
        <v>53</v>
      </c>
      <c r="J67" s="94" t="s">
        <v>53</v>
      </c>
    </row>
    <row r="68" customFormat="false" ht="21.75" hidden="false" customHeight="true" outlineLevel="0" collapsed="false">
      <c r="A68" s="93" t="s">
        <v>145</v>
      </c>
      <c r="B68" s="94" t="s">
        <v>53</v>
      </c>
      <c r="C68" s="94" t="s">
        <v>53</v>
      </c>
      <c r="D68" s="94" t="s">
        <v>53</v>
      </c>
      <c r="E68" s="94" t="s">
        <v>53</v>
      </c>
      <c r="F68" s="94" t="s">
        <v>53</v>
      </c>
      <c r="G68" s="94" t="s">
        <v>53</v>
      </c>
      <c r="H68" s="94" t="s">
        <v>53</v>
      </c>
      <c r="I68" s="94" t="s">
        <v>53</v>
      </c>
      <c r="J68" s="94" t="s">
        <v>53</v>
      </c>
    </row>
    <row r="69" customFormat="false" ht="21.75" hidden="false" customHeight="true" outlineLevel="0" collapsed="false">
      <c r="A69" s="93" t="s">
        <v>146</v>
      </c>
      <c r="B69" s="94" t="s">
        <v>53</v>
      </c>
      <c r="C69" s="94" t="s">
        <v>53</v>
      </c>
      <c r="D69" s="94" t="s">
        <v>53</v>
      </c>
      <c r="E69" s="94" t="s">
        <v>53</v>
      </c>
      <c r="F69" s="94" t="s">
        <v>53</v>
      </c>
      <c r="G69" s="94" t="s">
        <v>53</v>
      </c>
      <c r="H69" s="94" t="s">
        <v>53</v>
      </c>
      <c r="I69" s="94" t="s">
        <v>53</v>
      </c>
      <c r="J69" s="94" t="s">
        <v>53</v>
      </c>
    </row>
    <row r="70" customFormat="false" ht="27" hidden="false" customHeight="true" outlineLevel="0" collapsed="false">
      <c r="A70" s="92" t="s">
        <v>147</v>
      </c>
      <c r="B70" s="91" t="s">
        <v>53</v>
      </c>
      <c r="C70" s="91" t="s">
        <v>53</v>
      </c>
      <c r="D70" s="91" t="s">
        <v>53</v>
      </c>
      <c r="E70" s="91" t="s">
        <v>53</v>
      </c>
      <c r="F70" s="91" t="s">
        <v>53</v>
      </c>
      <c r="G70" s="91" t="s">
        <v>53</v>
      </c>
      <c r="H70" s="91" t="s">
        <v>53</v>
      </c>
      <c r="I70" s="91" t="s">
        <v>53</v>
      </c>
      <c r="J70" s="91" t="s">
        <v>53</v>
      </c>
    </row>
    <row r="71" customFormat="false" ht="21.75" hidden="false" customHeight="true" outlineLevel="0" collapsed="false">
      <c r="A71" s="93" t="s">
        <v>148</v>
      </c>
      <c r="B71" s="94" t="s">
        <v>53</v>
      </c>
      <c r="C71" s="94" t="s">
        <v>53</v>
      </c>
      <c r="D71" s="94" t="s">
        <v>53</v>
      </c>
      <c r="E71" s="94" t="s">
        <v>53</v>
      </c>
      <c r="F71" s="94" t="s">
        <v>53</v>
      </c>
      <c r="G71" s="94" t="s">
        <v>53</v>
      </c>
      <c r="H71" s="94" t="s">
        <v>53</v>
      </c>
      <c r="I71" s="94" t="s">
        <v>53</v>
      </c>
      <c r="J71" s="94" t="s">
        <v>53</v>
      </c>
    </row>
    <row r="72" customFormat="false" ht="12" hidden="false" customHeight="true" outlineLevel="0" collapsed="false">
      <c r="A72" s="50"/>
      <c r="B72" s="96"/>
      <c r="C72" s="96"/>
      <c r="D72" s="96"/>
      <c r="E72" s="96"/>
      <c r="F72" s="96"/>
      <c r="G72" s="96"/>
      <c r="H72" s="96"/>
      <c r="I72" s="96"/>
      <c r="J72" s="96"/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:N27"/>
    </sheetView>
  </sheetViews>
  <sheetFormatPr defaultColWidth="8.84765625" defaultRowHeight="21.75" zeroHeight="false" outlineLevelRow="0" outlineLevelCol="0"/>
  <cols>
    <col collapsed="false" customWidth="true" hidden="false" outlineLevel="0" max="1" min="1" style="37" width="33.7"/>
    <col collapsed="false" customWidth="true" hidden="false" outlineLevel="0" max="10" min="2" style="85" width="11.42"/>
    <col collapsed="false" customWidth="false" hidden="false" outlineLevel="0" max="257" min="11" style="37" width="8.85"/>
  </cols>
  <sheetData>
    <row r="1" customFormat="false" ht="34.5" hidden="false" customHeight="true" outlineLevel="0" collapsed="false">
      <c r="A1" s="86" t="s">
        <v>151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1.25" hidden="false" customHeight="true" outlineLevel="0" collapsed="false">
      <c r="A2" s="87"/>
      <c r="B2" s="88"/>
      <c r="C2" s="88"/>
      <c r="D2" s="88"/>
      <c r="E2" s="88"/>
      <c r="F2" s="88"/>
      <c r="G2" s="88"/>
      <c r="H2" s="88"/>
      <c r="I2" s="88"/>
      <c r="J2" s="88"/>
    </row>
    <row r="3" customFormat="false" ht="24.95" hidden="false" customHeight="true" outlineLevel="0" collapsed="false">
      <c r="A3" s="89" t="s">
        <v>82</v>
      </c>
      <c r="B3" s="70" t="s">
        <v>9</v>
      </c>
      <c r="C3" s="70"/>
      <c r="D3" s="70"/>
      <c r="E3" s="71" t="s">
        <v>40</v>
      </c>
      <c r="F3" s="71"/>
      <c r="G3" s="71"/>
      <c r="H3" s="71" t="s">
        <v>41</v>
      </c>
      <c r="I3" s="71"/>
      <c r="J3" s="71"/>
    </row>
    <row r="4" customFormat="false" ht="24.95" hidden="false" customHeight="true" outlineLevel="0" collapsed="false">
      <c r="A4" s="89"/>
      <c r="B4" s="57" t="s">
        <v>9</v>
      </c>
      <c r="C4" s="57" t="s">
        <v>43</v>
      </c>
      <c r="D4" s="57" t="s">
        <v>44</v>
      </c>
      <c r="E4" s="57" t="s">
        <v>9</v>
      </c>
      <c r="F4" s="57" t="s">
        <v>43</v>
      </c>
      <c r="G4" s="57" t="s">
        <v>44</v>
      </c>
      <c r="H4" s="57" t="s">
        <v>9</v>
      </c>
      <c r="I4" s="57" t="s">
        <v>43</v>
      </c>
      <c r="J4" s="57" t="s">
        <v>44</v>
      </c>
    </row>
    <row r="5" customFormat="false" ht="30" hidden="false" customHeight="true" outlineLevel="0" collapsed="false">
      <c r="A5" s="90" t="s">
        <v>45</v>
      </c>
      <c r="B5" s="91" t="n">
        <v>992</v>
      </c>
      <c r="C5" s="91" t="s">
        <v>53</v>
      </c>
      <c r="D5" s="91" t="n">
        <v>992</v>
      </c>
      <c r="E5" s="91" t="n">
        <v>992</v>
      </c>
      <c r="F5" s="91" t="s">
        <v>53</v>
      </c>
      <c r="G5" s="91" t="n">
        <v>992</v>
      </c>
      <c r="H5" s="91" t="s">
        <v>53</v>
      </c>
      <c r="I5" s="91" t="s">
        <v>53</v>
      </c>
      <c r="J5" s="91" t="s">
        <v>53</v>
      </c>
    </row>
    <row r="6" customFormat="false" ht="24.95" hidden="false" customHeight="true" outlineLevel="0" collapsed="false">
      <c r="A6" s="92" t="s">
        <v>83</v>
      </c>
      <c r="B6" s="91" t="s">
        <v>53</v>
      </c>
      <c r="C6" s="91" t="s">
        <v>53</v>
      </c>
      <c r="D6" s="91" t="s">
        <v>53</v>
      </c>
      <c r="E6" s="91" t="s">
        <v>53</v>
      </c>
      <c r="F6" s="91" t="s">
        <v>53</v>
      </c>
      <c r="G6" s="91" t="s">
        <v>53</v>
      </c>
      <c r="H6" s="91" t="s">
        <v>53</v>
      </c>
      <c r="I6" s="91" t="s">
        <v>53</v>
      </c>
      <c r="J6" s="91" t="s">
        <v>53</v>
      </c>
    </row>
    <row r="7" customFormat="false" ht="21.75" hidden="false" customHeight="true" outlineLevel="0" collapsed="false">
      <c r="A7" s="93" t="s">
        <v>84</v>
      </c>
      <c r="B7" s="94" t="s">
        <v>53</v>
      </c>
      <c r="C7" s="94" t="s">
        <v>53</v>
      </c>
      <c r="D7" s="94" t="s">
        <v>53</v>
      </c>
      <c r="E7" s="94" t="s">
        <v>53</v>
      </c>
      <c r="F7" s="94" t="s">
        <v>53</v>
      </c>
      <c r="G7" s="94" t="s">
        <v>53</v>
      </c>
      <c r="H7" s="94" t="s">
        <v>53</v>
      </c>
      <c r="I7" s="94" t="s">
        <v>53</v>
      </c>
      <c r="J7" s="94" t="s">
        <v>53</v>
      </c>
    </row>
    <row r="8" customFormat="false" ht="21.75" hidden="false" customHeight="true" outlineLevel="0" collapsed="false">
      <c r="A8" s="93" t="s">
        <v>85</v>
      </c>
      <c r="B8" s="94" t="s">
        <v>53</v>
      </c>
      <c r="C8" s="94" t="s">
        <v>53</v>
      </c>
      <c r="D8" s="94" t="s">
        <v>53</v>
      </c>
      <c r="E8" s="94" t="s">
        <v>53</v>
      </c>
      <c r="F8" s="94" t="s">
        <v>53</v>
      </c>
      <c r="G8" s="94" t="s">
        <v>53</v>
      </c>
      <c r="H8" s="94" t="s">
        <v>53</v>
      </c>
      <c r="I8" s="94" t="s">
        <v>53</v>
      </c>
      <c r="J8" s="94" t="s">
        <v>53</v>
      </c>
    </row>
    <row r="9" customFormat="false" ht="21.75" hidden="false" customHeight="true" outlineLevel="0" collapsed="false">
      <c r="A9" s="93" t="s">
        <v>86</v>
      </c>
      <c r="B9" s="94" t="s">
        <v>53</v>
      </c>
      <c r="C9" s="94" t="s">
        <v>53</v>
      </c>
      <c r="D9" s="94" t="s">
        <v>53</v>
      </c>
      <c r="E9" s="94" t="s">
        <v>53</v>
      </c>
      <c r="F9" s="94" t="s">
        <v>53</v>
      </c>
      <c r="G9" s="94" t="s">
        <v>53</v>
      </c>
      <c r="H9" s="94" t="s">
        <v>53</v>
      </c>
      <c r="I9" s="94" t="s">
        <v>53</v>
      </c>
      <c r="J9" s="94" t="s">
        <v>53</v>
      </c>
    </row>
    <row r="10" customFormat="false" ht="21.75" hidden="false" customHeight="true" outlineLevel="0" collapsed="false">
      <c r="A10" s="93" t="s">
        <v>87</v>
      </c>
      <c r="B10" s="94" t="s">
        <v>53</v>
      </c>
      <c r="C10" s="94" t="s">
        <v>53</v>
      </c>
      <c r="D10" s="94" t="s">
        <v>53</v>
      </c>
      <c r="E10" s="94" t="s">
        <v>53</v>
      </c>
      <c r="F10" s="94" t="s">
        <v>53</v>
      </c>
      <c r="G10" s="94" t="s">
        <v>53</v>
      </c>
      <c r="H10" s="94" t="s">
        <v>53</v>
      </c>
      <c r="I10" s="94" t="s">
        <v>53</v>
      </c>
      <c r="J10" s="94" t="s">
        <v>53</v>
      </c>
    </row>
    <row r="11" customFormat="false" ht="21.75" hidden="false" customHeight="true" outlineLevel="0" collapsed="false">
      <c r="A11" s="93" t="s">
        <v>88</v>
      </c>
      <c r="B11" s="94" t="s">
        <v>53</v>
      </c>
      <c r="C11" s="94" t="s">
        <v>53</v>
      </c>
      <c r="D11" s="94" t="s">
        <v>53</v>
      </c>
      <c r="E11" s="94" t="s">
        <v>53</v>
      </c>
      <c r="F11" s="94" t="s">
        <v>53</v>
      </c>
      <c r="G11" s="94" t="s">
        <v>53</v>
      </c>
      <c r="H11" s="94" t="s">
        <v>53</v>
      </c>
      <c r="I11" s="94" t="s">
        <v>53</v>
      </c>
      <c r="J11" s="94" t="s">
        <v>53</v>
      </c>
    </row>
    <row r="12" customFormat="false" ht="21.75" hidden="false" customHeight="true" outlineLevel="0" collapsed="false">
      <c r="A12" s="93" t="s">
        <v>89</v>
      </c>
      <c r="B12" s="94" t="s">
        <v>53</v>
      </c>
      <c r="C12" s="94" t="s">
        <v>53</v>
      </c>
      <c r="D12" s="94" t="s">
        <v>53</v>
      </c>
      <c r="E12" s="94" t="s">
        <v>53</v>
      </c>
      <c r="F12" s="94" t="s">
        <v>53</v>
      </c>
      <c r="G12" s="94" t="s">
        <v>53</v>
      </c>
      <c r="H12" s="94" t="s">
        <v>53</v>
      </c>
      <c r="I12" s="94" t="s">
        <v>53</v>
      </c>
      <c r="J12" s="94" t="s">
        <v>53</v>
      </c>
    </row>
    <row r="13" customFormat="false" ht="21.75" hidden="false" customHeight="true" outlineLevel="0" collapsed="false">
      <c r="A13" s="93" t="s">
        <v>90</v>
      </c>
      <c r="B13" s="94" t="s">
        <v>53</v>
      </c>
      <c r="C13" s="94" t="s">
        <v>53</v>
      </c>
      <c r="D13" s="94" t="s">
        <v>53</v>
      </c>
      <c r="E13" s="94" t="s">
        <v>53</v>
      </c>
      <c r="F13" s="94" t="s">
        <v>53</v>
      </c>
      <c r="G13" s="94" t="s">
        <v>53</v>
      </c>
      <c r="H13" s="94" t="s">
        <v>53</v>
      </c>
      <c r="I13" s="94" t="s">
        <v>53</v>
      </c>
      <c r="J13" s="94" t="s">
        <v>53</v>
      </c>
    </row>
    <row r="14" customFormat="false" ht="21.75" hidden="false" customHeight="true" outlineLevel="0" collapsed="false">
      <c r="A14" s="93" t="s">
        <v>91</v>
      </c>
      <c r="B14" s="94" t="s">
        <v>53</v>
      </c>
      <c r="C14" s="94" t="s">
        <v>53</v>
      </c>
      <c r="D14" s="94" t="s">
        <v>53</v>
      </c>
      <c r="E14" s="94" t="s">
        <v>53</v>
      </c>
      <c r="F14" s="94" t="s">
        <v>53</v>
      </c>
      <c r="G14" s="94" t="s">
        <v>53</v>
      </c>
      <c r="H14" s="94" t="s">
        <v>53</v>
      </c>
      <c r="I14" s="94" t="s">
        <v>53</v>
      </c>
      <c r="J14" s="94" t="s">
        <v>53</v>
      </c>
    </row>
    <row r="15" customFormat="false" ht="24.95" hidden="false" customHeight="true" outlineLevel="0" collapsed="false">
      <c r="A15" s="92" t="s">
        <v>92</v>
      </c>
      <c r="B15" s="91" t="s">
        <v>53</v>
      </c>
      <c r="C15" s="91" t="s">
        <v>53</v>
      </c>
      <c r="D15" s="91" t="s">
        <v>53</v>
      </c>
      <c r="E15" s="91" t="s">
        <v>53</v>
      </c>
      <c r="F15" s="91" t="s">
        <v>53</v>
      </c>
      <c r="G15" s="91" t="s">
        <v>53</v>
      </c>
      <c r="H15" s="91" t="s">
        <v>53</v>
      </c>
      <c r="I15" s="91" t="s">
        <v>53</v>
      </c>
      <c r="J15" s="91" t="s">
        <v>53</v>
      </c>
    </row>
    <row r="16" customFormat="false" ht="21.75" hidden="false" customHeight="true" outlineLevel="0" collapsed="false">
      <c r="A16" s="93" t="s">
        <v>93</v>
      </c>
      <c r="B16" s="94" t="s">
        <v>53</v>
      </c>
      <c r="C16" s="94" t="s">
        <v>53</v>
      </c>
      <c r="D16" s="94" t="s">
        <v>53</v>
      </c>
      <c r="E16" s="94" t="s">
        <v>53</v>
      </c>
      <c r="F16" s="94" t="s">
        <v>53</v>
      </c>
      <c r="G16" s="94" t="s">
        <v>53</v>
      </c>
      <c r="H16" s="94" t="s">
        <v>53</v>
      </c>
      <c r="I16" s="94" t="s">
        <v>53</v>
      </c>
      <c r="J16" s="94" t="s">
        <v>53</v>
      </c>
    </row>
    <row r="17" customFormat="false" ht="21.75" hidden="false" customHeight="true" outlineLevel="0" collapsed="false">
      <c r="A17" s="93" t="s">
        <v>94</v>
      </c>
      <c r="B17" s="94" t="s">
        <v>53</v>
      </c>
      <c r="C17" s="94" t="s">
        <v>53</v>
      </c>
      <c r="D17" s="94" t="s">
        <v>53</v>
      </c>
      <c r="E17" s="94" t="s">
        <v>53</v>
      </c>
      <c r="F17" s="94" t="s">
        <v>53</v>
      </c>
      <c r="G17" s="94" t="s">
        <v>53</v>
      </c>
      <c r="H17" s="94" t="s">
        <v>53</v>
      </c>
      <c r="I17" s="94" t="s">
        <v>53</v>
      </c>
      <c r="J17" s="94" t="s">
        <v>53</v>
      </c>
    </row>
    <row r="18" customFormat="false" ht="21.75" hidden="false" customHeight="true" outlineLevel="0" collapsed="false">
      <c r="A18" s="93" t="s">
        <v>95</v>
      </c>
      <c r="B18" s="94" t="s">
        <v>53</v>
      </c>
      <c r="C18" s="94" t="s">
        <v>53</v>
      </c>
      <c r="D18" s="94" t="s">
        <v>53</v>
      </c>
      <c r="E18" s="94" t="s">
        <v>53</v>
      </c>
      <c r="F18" s="94" t="s">
        <v>53</v>
      </c>
      <c r="G18" s="94" t="s">
        <v>53</v>
      </c>
      <c r="H18" s="94" t="s">
        <v>53</v>
      </c>
      <c r="I18" s="94" t="s">
        <v>53</v>
      </c>
      <c r="J18" s="94" t="s">
        <v>53</v>
      </c>
    </row>
    <row r="19" customFormat="false" ht="21.75" hidden="false" customHeight="true" outlineLevel="0" collapsed="false">
      <c r="A19" s="93" t="s">
        <v>96</v>
      </c>
      <c r="B19" s="94" t="s">
        <v>53</v>
      </c>
      <c r="C19" s="94" t="s">
        <v>53</v>
      </c>
      <c r="D19" s="94" t="s">
        <v>53</v>
      </c>
      <c r="E19" s="94" t="s">
        <v>53</v>
      </c>
      <c r="F19" s="94" t="s">
        <v>53</v>
      </c>
      <c r="G19" s="94" t="s">
        <v>53</v>
      </c>
      <c r="H19" s="94" t="s">
        <v>53</v>
      </c>
      <c r="I19" s="94" t="s">
        <v>53</v>
      </c>
      <c r="J19" s="94" t="s">
        <v>53</v>
      </c>
    </row>
    <row r="20" customFormat="false" ht="24.95" hidden="false" customHeight="true" outlineLevel="0" collapsed="false">
      <c r="A20" s="92" t="s">
        <v>97</v>
      </c>
      <c r="B20" s="91" t="s">
        <v>53</v>
      </c>
      <c r="C20" s="91" t="s">
        <v>53</v>
      </c>
      <c r="D20" s="91" t="s">
        <v>53</v>
      </c>
      <c r="E20" s="91" t="s">
        <v>53</v>
      </c>
      <c r="F20" s="91" t="s">
        <v>53</v>
      </c>
      <c r="G20" s="91" t="s">
        <v>53</v>
      </c>
      <c r="H20" s="91" t="s">
        <v>53</v>
      </c>
      <c r="I20" s="91" t="s">
        <v>53</v>
      </c>
      <c r="J20" s="91" t="s">
        <v>53</v>
      </c>
    </row>
    <row r="21" customFormat="false" ht="21.75" hidden="false" customHeight="true" outlineLevel="0" collapsed="false">
      <c r="A21" s="93" t="s">
        <v>98</v>
      </c>
      <c r="B21" s="94" t="s">
        <v>53</v>
      </c>
      <c r="C21" s="94" t="s">
        <v>53</v>
      </c>
      <c r="D21" s="94" t="s">
        <v>53</v>
      </c>
      <c r="E21" s="94" t="s">
        <v>53</v>
      </c>
      <c r="F21" s="94" t="s">
        <v>53</v>
      </c>
      <c r="G21" s="94" t="s">
        <v>53</v>
      </c>
      <c r="H21" s="94" t="s">
        <v>53</v>
      </c>
      <c r="I21" s="94" t="s">
        <v>53</v>
      </c>
      <c r="J21" s="94" t="s">
        <v>53</v>
      </c>
    </row>
    <row r="22" customFormat="false" ht="21.75" hidden="false" customHeight="true" outlineLevel="0" collapsed="false">
      <c r="A22" s="93" t="s">
        <v>99</v>
      </c>
      <c r="B22" s="94" t="s">
        <v>53</v>
      </c>
      <c r="C22" s="94" t="s">
        <v>53</v>
      </c>
      <c r="D22" s="94" t="s">
        <v>53</v>
      </c>
      <c r="E22" s="94" t="s">
        <v>53</v>
      </c>
      <c r="F22" s="94" t="s">
        <v>53</v>
      </c>
      <c r="G22" s="94" t="s">
        <v>53</v>
      </c>
      <c r="H22" s="94" t="s">
        <v>53</v>
      </c>
      <c r="I22" s="94" t="s">
        <v>53</v>
      </c>
      <c r="J22" s="94" t="s">
        <v>53</v>
      </c>
    </row>
    <row r="23" customFormat="false" ht="21.75" hidden="false" customHeight="true" outlineLevel="0" collapsed="false">
      <c r="A23" s="93" t="s">
        <v>100</v>
      </c>
      <c r="B23" s="94" t="s">
        <v>53</v>
      </c>
      <c r="C23" s="94" t="s">
        <v>53</v>
      </c>
      <c r="D23" s="94" t="s">
        <v>53</v>
      </c>
      <c r="E23" s="94" t="s">
        <v>53</v>
      </c>
      <c r="F23" s="94" t="s">
        <v>53</v>
      </c>
      <c r="G23" s="94" t="s">
        <v>53</v>
      </c>
      <c r="H23" s="94" t="s">
        <v>53</v>
      </c>
      <c r="I23" s="94" t="s">
        <v>53</v>
      </c>
      <c r="J23" s="94" t="s">
        <v>53</v>
      </c>
    </row>
    <row r="24" customFormat="false" ht="21.75" hidden="false" customHeight="true" outlineLevel="0" collapsed="false">
      <c r="A24" s="93" t="s">
        <v>101</v>
      </c>
      <c r="B24" s="94" t="s">
        <v>53</v>
      </c>
      <c r="C24" s="94" t="s">
        <v>53</v>
      </c>
      <c r="D24" s="94" t="s">
        <v>53</v>
      </c>
      <c r="E24" s="94" t="s">
        <v>53</v>
      </c>
      <c r="F24" s="94" t="s">
        <v>53</v>
      </c>
      <c r="G24" s="94" t="s">
        <v>53</v>
      </c>
      <c r="H24" s="94" t="s">
        <v>53</v>
      </c>
      <c r="I24" s="94" t="s">
        <v>53</v>
      </c>
      <c r="J24" s="94" t="s">
        <v>53</v>
      </c>
    </row>
    <row r="25" customFormat="false" ht="21.75" hidden="false" customHeight="true" outlineLevel="0" collapsed="false">
      <c r="A25" s="93" t="s">
        <v>102</v>
      </c>
      <c r="B25" s="94" t="s">
        <v>53</v>
      </c>
      <c r="C25" s="94" t="s">
        <v>53</v>
      </c>
      <c r="D25" s="94" t="s">
        <v>53</v>
      </c>
      <c r="E25" s="94" t="s">
        <v>53</v>
      </c>
      <c r="F25" s="94" t="s">
        <v>53</v>
      </c>
      <c r="G25" s="94" t="s">
        <v>53</v>
      </c>
      <c r="H25" s="94" t="s">
        <v>53</v>
      </c>
      <c r="I25" s="94" t="s">
        <v>53</v>
      </c>
      <c r="J25" s="94" t="s">
        <v>53</v>
      </c>
    </row>
    <row r="26" customFormat="false" ht="21.75" hidden="false" customHeight="true" outlineLevel="0" collapsed="false">
      <c r="A26" s="93" t="s">
        <v>103</v>
      </c>
      <c r="B26" s="94" t="s">
        <v>53</v>
      </c>
      <c r="C26" s="94" t="s">
        <v>53</v>
      </c>
      <c r="D26" s="94" t="s">
        <v>53</v>
      </c>
      <c r="E26" s="94" t="s">
        <v>53</v>
      </c>
      <c r="F26" s="94" t="s">
        <v>53</v>
      </c>
      <c r="G26" s="94" t="s">
        <v>53</v>
      </c>
      <c r="H26" s="94" t="s">
        <v>53</v>
      </c>
      <c r="I26" s="94" t="s">
        <v>53</v>
      </c>
      <c r="J26" s="94" t="s">
        <v>53</v>
      </c>
    </row>
    <row r="27" customFormat="false" ht="21.75" hidden="false" customHeight="true" outlineLevel="0" collapsed="false">
      <c r="A27" s="93" t="s">
        <v>104</v>
      </c>
      <c r="B27" s="94" t="s">
        <v>53</v>
      </c>
      <c r="C27" s="94" t="s">
        <v>53</v>
      </c>
      <c r="D27" s="94" t="s">
        <v>53</v>
      </c>
      <c r="E27" s="94" t="s">
        <v>53</v>
      </c>
      <c r="F27" s="94" t="s">
        <v>53</v>
      </c>
      <c r="G27" s="94" t="s">
        <v>53</v>
      </c>
      <c r="H27" s="94" t="s">
        <v>53</v>
      </c>
      <c r="I27" s="94" t="s">
        <v>53</v>
      </c>
      <c r="J27" s="94" t="s">
        <v>53</v>
      </c>
    </row>
    <row r="28" customFormat="false" ht="24.95" hidden="false" customHeight="true" outlineLevel="0" collapsed="false">
      <c r="A28" s="92" t="s">
        <v>105</v>
      </c>
      <c r="B28" s="91" t="n">
        <v>992</v>
      </c>
      <c r="C28" s="91" t="s">
        <v>53</v>
      </c>
      <c r="D28" s="91" t="n">
        <v>992</v>
      </c>
      <c r="E28" s="91" t="n">
        <v>992</v>
      </c>
      <c r="F28" s="91" t="s">
        <v>53</v>
      </c>
      <c r="G28" s="91" t="n">
        <v>992</v>
      </c>
      <c r="H28" s="91" t="s">
        <v>53</v>
      </c>
      <c r="I28" s="91" t="s">
        <v>53</v>
      </c>
      <c r="J28" s="91" t="s">
        <v>53</v>
      </c>
    </row>
    <row r="29" customFormat="false" ht="21.75" hidden="false" customHeight="true" outlineLevel="0" collapsed="false">
      <c r="A29" s="93" t="s">
        <v>106</v>
      </c>
      <c r="B29" s="94" t="n">
        <v>992</v>
      </c>
      <c r="C29" s="94" t="s">
        <v>53</v>
      </c>
      <c r="D29" s="94" t="n">
        <v>992</v>
      </c>
      <c r="E29" s="94" t="n">
        <v>992</v>
      </c>
      <c r="F29" s="94" t="s">
        <v>53</v>
      </c>
      <c r="G29" s="94" t="n">
        <v>992</v>
      </c>
      <c r="H29" s="94" t="s">
        <v>53</v>
      </c>
      <c r="I29" s="94" t="s">
        <v>53</v>
      </c>
      <c r="J29" s="94" t="s">
        <v>53</v>
      </c>
    </row>
    <row r="30" customFormat="false" ht="21.75" hidden="false" customHeight="true" outlineLevel="0" collapsed="false">
      <c r="A30" s="93" t="s">
        <v>107</v>
      </c>
      <c r="B30" s="94" t="s">
        <v>53</v>
      </c>
      <c r="C30" s="94" t="s">
        <v>53</v>
      </c>
      <c r="D30" s="94" t="s">
        <v>53</v>
      </c>
      <c r="E30" s="94" t="s">
        <v>53</v>
      </c>
      <c r="F30" s="94" t="s">
        <v>53</v>
      </c>
      <c r="G30" s="94" t="s">
        <v>53</v>
      </c>
      <c r="H30" s="94" t="s">
        <v>53</v>
      </c>
      <c r="I30" s="94" t="s">
        <v>53</v>
      </c>
      <c r="J30" s="94" t="s">
        <v>53</v>
      </c>
    </row>
    <row r="31" customFormat="false" ht="21.75" hidden="false" customHeight="true" outlineLevel="0" collapsed="false">
      <c r="A31" s="93" t="s">
        <v>108</v>
      </c>
      <c r="B31" s="94" t="s">
        <v>53</v>
      </c>
      <c r="C31" s="94" t="s">
        <v>53</v>
      </c>
      <c r="D31" s="94" t="s">
        <v>53</v>
      </c>
      <c r="E31" s="94" t="s">
        <v>53</v>
      </c>
      <c r="F31" s="94" t="s">
        <v>53</v>
      </c>
      <c r="G31" s="94" t="s">
        <v>53</v>
      </c>
      <c r="H31" s="94" t="s">
        <v>53</v>
      </c>
      <c r="I31" s="94" t="s">
        <v>53</v>
      </c>
      <c r="J31" s="94" t="s">
        <v>53</v>
      </c>
    </row>
    <row r="32" customFormat="false" ht="21.75" hidden="false" customHeight="true" outlineLevel="0" collapsed="false">
      <c r="A32" s="93" t="s">
        <v>109</v>
      </c>
      <c r="B32" s="94" t="s">
        <v>53</v>
      </c>
      <c r="C32" s="94" t="s">
        <v>53</v>
      </c>
      <c r="D32" s="94" t="s">
        <v>53</v>
      </c>
      <c r="E32" s="94" t="s">
        <v>53</v>
      </c>
      <c r="F32" s="94" t="s">
        <v>53</v>
      </c>
      <c r="G32" s="94" t="s">
        <v>53</v>
      </c>
      <c r="H32" s="94" t="s">
        <v>53</v>
      </c>
      <c r="I32" s="94" t="s">
        <v>53</v>
      </c>
      <c r="J32" s="94" t="s">
        <v>53</v>
      </c>
    </row>
    <row r="33" customFormat="false" ht="21.75" hidden="false" customHeight="true" outlineLevel="0" collapsed="false">
      <c r="A33" s="93" t="s">
        <v>110</v>
      </c>
      <c r="B33" s="94" t="s">
        <v>53</v>
      </c>
      <c r="C33" s="94" t="s">
        <v>53</v>
      </c>
      <c r="D33" s="94" t="s">
        <v>53</v>
      </c>
      <c r="E33" s="94" t="s">
        <v>53</v>
      </c>
      <c r="F33" s="94" t="s">
        <v>53</v>
      </c>
      <c r="G33" s="94" t="s">
        <v>53</v>
      </c>
      <c r="H33" s="94" t="s">
        <v>53</v>
      </c>
      <c r="I33" s="94" t="s">
        <v>53</v>
      </c>
      <c r="J33" s="94" t="s">
        <v>53</v>
      </c>
    </row>
    <row r="34" customFormat="false" ht="21.75" hidden="false" customHeight="true" outlineLevel="0" collapsed="false">
      <c r="A34" s="93" t="s">
        <v>111</v>
      </c>
      <c r="B34" s="94" t="s">
        <v>53</v>
      </c>
      <c r="C34" s="94" t="s">
        <v>53</v>
      </c>
      <c r="D34" s="94" t="s">
        <v>53</v>
      </c>
      <c r="E34" s="94" t="s">
        <v>53</v>
      </c>
      <c r="F34" s="94" t="s">
        <v>53</v>
      </c>
      <c r="G34" s="94" t="s">
        <v>53</v>
      </c>
      <c r="H34" s="94" t="s">
        <v>53</v>
      </c>
      <c r="I34" s="94" t="s">
        <v>53</v>
      </c>
      <c r="J34" s="94" t="s">
        <v>53</v>
      </c>
    </row>
    <row r="35" customFormat="false" ht="21.75" hidden="false" customHeight="true" outlineLevel="0" collapsed="false">
      <c r="A35" s="93" t="s">
        <v>112</v>
      </c>
      <c r="B35" s="94" t="s">
        <v>53</v>
      </c>
      <c r="C35" s="94" t="s">
        <v>53</v>
      </c>
      <c r="D35" s="94" t="s">
        <v>53</v>
      </c>
      <c r="E35" s="94" t="s">
        <v>53</v>
      </c>
      <c r="F35" s="94" t="s">
        <v>53</v>
      </c>
      <c r="G35" s="94" t="s">
        <v>53</v>
      </c>
      <c r="H35" s="94" t="s">
        <v>53</v>
      </c>
      <c r="I35" s="94" t="s">
        <v>53</v>
      </c>
      <c r="J35" s="94" t="s">
        <v>53</v>
      </c>
    </row>
    <row r="36" customFormat="false" ht="30" hidden="false" customHeight="true" outlineLevel="0" collapsed="false">
      <c r="A36" s="92" t="s">
        <v>113</v>
      </c>
      <c r="B36" s="91" t="s">
        <v>53</v>
      </c>
      <c r="C36" s="91" t="s">
        <v>53</v>
      </c>
      <c r="D36" s="91" t="s">
        <v>53</v>
      </c>
      <c r="E36" s="91" t="s">
        <v>53</v>
      </c>
      <c r="F36" s="91" t="s">
        <v>53</v>
      </c>
      <c r="G36" s="91" t="s">
        <v>53</v>
      </c>
      <c r="H36" s="91" t="s">
        <v>53</v>
      </c>
      <c r="I36" s="91" t="s">
        <v>53</v>
      </c>
      <c r="J36" s="91" t="s">
        <v>53</v>
      </c>
    </row>
    <row r="37" customFormat="false" ht="21.75" hidden="false" customHeight="true" outlineLevel="0" collapsed="false">
      <c r="A37" s="93" t="s">
        <v>114</v>
      </c>
      <c r="B37" s="94" t="s">
        <v>53</v>
      </c>
      <c r="C37" s="94" t="s">
        <v>53</v>
      </c>
      <c r="D37" s="94" t="s">
        <v>53</v>
      </c>
      <c r="E37" s="94" t="s">
        <v>53</v>
      </c>
      <c r="F37" s="94" t="s">
        <v>53</v>
      </c>
      <c r="G37" s="94" t="s">
        <v>53</v>
      </c>
      <c r="H37" s="94" t="s">
        <v>53</v>
      </c>
      <c r="I37" s="94" t="s">
        <v>53</v>
      </c>
      <c r="J37" s="94" t="s">
        <v>53</v>
      </c>
    </row>
    <row r="38" customFormat="false" ht="27" hidden="false" customHeight="true" outlineLevel="0" collapsed="false">
      <c r="A38" s="92" t="s">
        <v>115</v>
      </c>
      <c r="B38" s="91" t="s">
        <v>53</v>
      </c>
      <c r="C38" s="91" t="s">
        <v>53</v>
      </c>
      <c r="D38" s="91" t="s">
        <v>53</v>
      </c>
      <c r="E38" s="91" t="s">
        <v>53</v>
      </c>
      <c r="F38" s="91" t="s">
        <v>53</v>
      </c>
      <c r="G38" s="91" t="s">
        <v>53</v>
      </c>
      <c r="H38" s="91" t="s">
        <v>53</v>
      </c>
      <c r="I38" s="91" t="s">
        <v>53</v>
      </c>
      <c r="J38" s="91" t="s">
        <v>53</v>
      </c>
    </row>
    <row r="39" customFormat="false" ht="21.75" hidden="false" customHeight="true" outlineLevel="0" collapsed="false">
      <c r="A39" s="93" t="s">
        <v>116</v>
      </c>
      <c r="B39" s="94" t="s">
        <v>53</v>
      </c>
      <c r="C39" s="94" t="s">
        <v>53</v>
      </c>
      <c r="D39" s="94" t="s">
        <v>53</v>
      </c>
      <c r="E39" s="94" t="s">
        <v>53</v>
      </c>
      <c r="F39" s="94" t="s">
        <v>53</v>
      </c>
      <c r="G39" s="94" t="s">
        <v>53</v>
      </c>
      <c r="H39" s="94" t="s">
        <v>53</v>
      </c>
      <c r="I39" s="94" t="s">
        <v>53</v>
      </c>
      <c r="J39" s="94" t="s">
        <v>53</v>
      </c>
    </row>
    <row r="40" customFormat="false" ht="21.75" hidden="false" customHeight="true" outlineLevel="0" collapsed="false">
      <c r="A40" s="93" t="s">
        <v>117</v>
      </c>
      <c r="B40" s="94" t="s">
        <v>53</v>
      </c>
      <c r="C40" s="94" t="s">
        <v>53</v>
      </c>
      <c r="D40" s="94" t="s">
        <v>53</v>
      </c>
      <c r="E40" s="94" t="s">
        <v>53</v>
      </c>
      <c r="F40" s="94" t="s">
        <v>53</v>
      </c>
      <c r="G40" s="94" t="s">
        <v>53</v>
      </c>
      <c r="H40" s="94" t="s">
        <v>53</v>
      </c>
      <c r="I40" s="94" t="s">
        <v>53</v>
      </c>
      <c r="J40" s="94" t="s">
        <v>53</v>
      </c>
    </row>
    <row r="41" customFormat="false" ht="21.75" hidden="false" customHeight="true" outlineLevel="0" collapsed="false">
      <c r="A41" s="93" t="s">
        <v>118</v>
      </c>
      <c r="B41" s="94" t="s">
        <v>53</v>
      </c>
      <c r="C41" s="94" t="s">
        <v>53</v>
      </c>
      <c r="D41" s="94" t="s">
        <v>53</v>
      </c>
      <c r="E41" s="94" t="s">
        <v>53</v>
      </c>
      <c r="F41" s="94" t="s">
        <v>53</v>
      </c>
      <c r="G41" s="94" t="s">
        <v>53</v>
      </c>
      <c r="H41" s="94" t="s">
        <v>53</v>
      </c>
      <c r="I41" s="94" t="s">
        <v>53</v>
      </c>
      <c r="J41" s="94" t="s">
        <v>53</v>
      </c>
    </row>
    <row r="42" customFormat="false" ht="21.75" hidden="false" customHeight="true" outlineLevel="0" collapsed="false">
      <c r="A42" s="95" t="s">
        <v>119</v>
      </c>
      <c r="B42" s="94" t="s">
        <v>53</v>
      </c>
      <c r="C42" s="94" t="s">
        <v>53</v>
      </c>
      <c r="D42" s="94" t="s">
        <v>53</v>
      </c>
      <c r="E42" s="94" t="s">
        <v>53</v>
      </c>
      <c r="F42" s="94" t="s">
        <v>53</v>
      </c>
      <c r="G42" s="94" t="s">
        <v>53</v>
      </c>
      <c r="H42" s="94" t="s">
        <v>53</v>
      </c>
      <c r="I42" s="94" t="s">
        <v>53</v>
      </c>
      <c r="J42" s="94" t="s">
        <v>53</v>
      </c>
    </row>
    <row r="43" customFormat="false" ht="21.75" hidden="false" customHeight="true" outlineLevel="0" collapsed="false">
      <c r="A43" s="95" t="s">
        <v>120</v>
      </c>
      <c r="B43" s="94" t="s">
        <v>53</v>
      </c>
      <c r="C43" s="94" t="s">
        <v>53</v>
      </c>
      <c r="D43" s="94" t="s">
        <v>53</v>
      </c>
      <c r="E43" s="94" t="s">
        <v>53</v>
      </c>
      <c r="F43" s="94" t="s">
        <v>53</v>
      </c>
      <c r="G43" s="94" t="s">
        <v>53</v>
      </c>
      <c r="H43" s="94" t="s">
        <v>53</v>
      </c>
      <c r="I43" s="94" t="s">
        <v>53</v>
      </c>
      <c r="J43" s="94" t="s">
        <v>53</v>
      </c>
    </row>
    <row r="44" customFormat="false" ht="27" hidden="false" customHeight="true" outlineLevel="0" collapsed="false">
      <c r="A44" s="92" t="s">
        <v>121</v>
      </c>
      <c r="B44" s="91" t="s">
        <v>53</v>
      </c>
      <c r="C44" s="91" t="s">
        <v>53</v>
      </c>
      <c r="D44" s="91" t="s">
        <v>53</v>
      </c>
      <c r="E44" s="91" t="s">
        <v>53</v>
      </c>
      <c r="F44" s="91" t="s">
        <v>53</v>
      </c>
      <c r="G44" s="91" t="s">
        <v>53</v>
      </c>
      <c r="H44" s="91" t="s">
        <v>53</v>
      </c>
      <c r="I44" s="91" t="s">
        <v>53</v>
      </c>
      <c r="J44" s="91" t="s">
        <v>53</v>
      </c>
    </row>
    <row r="45" customFormat="false" ht="21.75" hidden="false" customHeight="true" outlineLevel="0" collapsed="false">
      <c r="A45" s="93" t="s">
        <v>122</v>
      </c>
      <c r="B45" s="94" t="s">
        <v>53</v>
      </c>
      <c r="C45" s="94" t="s">
        <v>53</v>
      </c>
      <c r="D45" s="94" t="s">
        <v>53</v>
      </c>
      <c r="E45" s="94" t="s">
        <v>53</v>
      </c>
      <c r="F45" s="94" t="s">
        <v>53</v>
      </c>
      <c r="G45" s="94" t="s">
        <v>53</v>
      </c>
      <c r="H45" s="94" t="s">
        <v>53</v>
      </c>
      <c r="I45" s="94" t="s">
        <v>53</v>
      </c>
      <c r="J45" s="94" t="s">
        <v>53</v>
      </c>
    </row>
    <row r="46" customFormat="false" ht="21.75" hidden="false" customHeight="true" outlineLevel="0" collapsed="false">
      <c r="A46" s="95" t="s">
        <v>123</v>
      </c>
      <c r="B46" s="94" t="s">
        <v>53</v>
      </c>
      <c r="C46" s="94" t="s">
        <v>53</v>
      </c>
      <c r="D46" s="94" t="s">
        <v>53</v>
      </c>
      <c r="E46" s="94" t="s">
        <v>53</v>
      </c>
      <c r="F46" s="94" t="s">
        <v>53</v>
      </c>
      <c r="G46" s="94" t="s">
        <v>53</v>
      </c>
      <c r="H46" s="94" t="s">
        <v>53</v>
      </c>
      <c r="I46" s="94" t="s">
        <v>53</v>
      </c>
      <c r="J46" s="94" t="s">
        <v>53</v>
      </c>
    </row>
    <row r="47" customFormat="false" ht="21.75" hidden="false" customHeight="true" outlineLevel="0" collapsed="false">
      <c r="A47" s="95" t="s">
        <v>124</v>
      </c>
      <c r="B47" s="94" t="s">
        <v>53</v>
      </c>
      <c r="C47" s="94" t="s">
        <v>53</v>
      </c>
      <c r="D47" s="94" t="s">
        <v>53</v>
      </c>
      <c r="E47" s="94" t="s">
        <v>53</v>
      </c>
      <c r="F47" s="94" t="s">
        <v>53</v>
      </c>
      <c r="G47" s="94" t="s">
        <v>53</v>
      </c>
      <c r="H47" s="94" t="s">
        <v>53</v>
      </c>
      <c r="I47" s="94" t="s">
        <v>53</v>
      </c>
      <c r="J47" s="94" t="s">
        <v>53</v>
      </c>
    </row>
    <row r="48" customFormat="false" ht="21.75" hidden="false" customHeight="true" outlineLevel="0" collapsed="false">
      <c r="A48" s="95" t="s">
        <v>125</v>
      </c>
      <c r="B48" s="94" t="s">
        <v>53</v>
      </c>
      <c r="C48" s="94" t="s">
        <v>53</v>
      </c>
      <c r="D48" s="94" t="s">
        <v>53</v>
      </c>
      <c r="E48" s="94" t="s">
        <v>53</v>
      </c>
      <c r="F48" s="94" t="s">
        <v>53</v>
      </c>
      <c r="G48" s="94" t="s">
        <v>53</v>
      </c>
      <c r="H48" s="94" t="s">
        <v>53</v>
      </c>
      <c r="I48" s="94" t="s">
        <v>53</v>
      </c>
      <c r="J48" s="94" t="s">
        <v>53</v>
      </c>
    </row>
    <row r="49" customFormat="false" ht="21.75" hidden="false" customHeight="true" outlineLevel="0" collapsed="false">
      <c r="A49" s="95" t="s">
        <v>126</v>
      </c>
      <c r="B49" s="94" t="s">
        <v>53</v>
      </c>
      <c r="C49" s="94" t="s">
        <v>53</v>
      </c>
      <c r="D49" s="94" t="s">
        <v>53</v>
      </c>
      <c r="E49" s="94" t="s">
        <v>53</v>
      </c>
      <c r="F49" s="94" t="s">
        <v>53</v>
      </c>
      <c r="G49" s="94" t="s">
        <v>53</v>
      </c>
      <c r="H49" s="94" t="s">
        <v>53</v>
      </c>
      <c r="I49" s="94" t="s">
        <v>53</v>
      </c>
      <c r="J49" s="94" t="s">
        <v>53</v>
      </c>
    </row>
    <row r="50" customFormat="false" ht="21.75" hidden="false" customHeight="true" outlineLevel="0" collapsed="false">
      <c r="A50" s="95" t="s">
        <v>127</v>
      </c>
      <c r="B50" s="94" t="s">
        <v>53</v>
      </c>
      <c r="C50" s="94" t="s">
        <v>53</v>
      </c>
      <c r="D50" s="94" t="s">
        <v>53</v>
      </c>
      <c r="E50" s="94" t="s">
        <v>53</v>
      </c>
      <c r="F50" s="94" t="s">
        <v>53</v>
      </c>
      <c r="G50" s="94" t="s">
        <v>53</v>
      </c>
      <c r="H50" s="94" t="s">
        <v>53</v>
      </c>
      <c r="I50" s="94" t="s">
        <v>53</v>
      </c>
      <c r="J50" s="94" t="s">
        <v>53</v>
      </c>
    </row>
    <row r="51" customFormat="false" ht="21.75" hidden="false" customHeight="true" outlineLevel="0" collapsed="false">
      <c r="A51" s="95" t="s">
        <v>128</v>
      </c>
      <c r="B51" s="94" t="s">
        <v>53</v>
      </c>
      <c r="C51" s="94" t="s">
        <v>53</v>
      </c>
      <c r="D51" s="94" t="s">
        <v>53</v>
      </c>
      <c r="E51" s="94" t="s">
        <v>53</v>
      </c>
      <c r="F51" s="94" t="s">
        <v>53</v>
      </c>
      <c r="G51" s="94" t="s">
        <v>53</v>
      </c>
      <c r="H51" s="94" t="s">
        <v>53</v>
      </c>
      <c r="I51" s="94" t="s">
        <v>53</v>
      </c>
      <c r="J51" s="94" t="s">
        <v>53</v>
      </c>
    </row>
    <row r="52" customFormat="false" ht="27" hidden="false" customHeight="true" outlineLevel="0" collapsed="false">
      <c r="A52" s="92" t="s">
        <v>129</v>
      </c>
      <c r="B52" s="91" t="s">
        <v>53</v>
      </c>
      <c r="C52" s="91" t="s">
        <v>53</v>
      </c>
      <c r="D52" s="91" t="s">
        <v>53</v>
      </c>
      <c r="E52" s="91" t="s">
        <v>53</v>
      </c>
      <c r="F52" s="91" t="s">
        <v>53</v>
      </c>
      <c r="G52" s="91" t="s">
        <v>53</v>
      </c>
      <c r="H52" s="91" t="s">
        <v>53</v>
      </c>
      <c r="I52" s="91" t="s">
        <v>53</v>
      </c>
      <c r="J52" s="91" t="s">
        <v>53</v>
      </c>
    </row>
    <row r="53" customFormat="false" ht="21.75" hidden="false" customHeight="true" outlineLevel="0" collapsed="false">
      <c r="A53" s="93" t="s">
        <v>130</v>
      </c>
      <c r="B53" s="94" t="s">
        <v>53</v>
      </c>
      <c r="C53" s="94" t="s">
        <v>53</v>
      </c>
      <c r="D53" s="94" t="s">
        <v>53</v>
      </c>
      <c r="E53" s="94" t="s">
        <v>53</v>
      </c>
      <c r="F53" s="94" t="s">
        <v>53</v>
      </c>
      <c r="G53" s="94" t="s">
        <v>53</v>
      </c>
      <c r="H53" s="94" t="s">
        <v>53</v>
      </c>
      <c r="I53" s="94" t="s">
        <v>53</v>
      </c>
      <c r="J53" s="94" t="s">
        <v>53</v>
      </c>
    </row>
    <row r="54" customFormat="false" ht="27" hidden="false" customHeight="true" outlineLevel="0" collapsed="false">
      <c r="A54" s="92" t="s">
        <v>131</v>
      </c>
      <c r="B54" s="91" t="s">
        <v>53</v>
      </c>
      <c r="C54" s="91" t="s">
        <v>53</v>
      </c>
      <c r="D54" s="91" t="s">
        <v>53</v>
      </c>
      <c r="E54" s="91" t="s">
        <v>53</v>
      </c>
      <c r="F54" s="91" t="s">
        <v>53</v>
      </c>
      <c r="G54" s="91" t="s">
        <v>53</v>
      </c>
      <c r="H54" s="91" t="s">
        <v>53</v>
      </c>
      <c r="I54" s="91" t="s">
        <v>53</v>
      </c>
      <c r="J54" s="91" t="s">
        <v>53</v>
      </c>
    </row>
    <row r="55" customFormat="false" ht="21.75" hidden="false" customHeight="true" outlineLevel="0" collapsed="false">
      <c r="A55" s="93" t="s">
        <v>132</v>
      </c>
      <c r="B55" s="94" t="s">
        <v>53</v>
      </c>
      <c r="C55" s="94" t="s">
        <v>53</v>
      </c>
      <c r="D55" s="94" t="s">
        <v>53</v>
      </c>
      <c r="E55" s="94" t="s">
        <v>53</v>
      </c>
      <c r="F55" s="94" t="s">
        <v>53</v>
      </c>
      <c r="G55" s="94" t="s">
        <v>53</v>
      </c>
      <c r="H55" s="94" t="s">
        <v>53</v>
      </c>
      <c r="I55" s="94" t="s">
        <v>53</v>
      </c>
      <c r="J55" s="94" t="s">
        <v>53</v>
      </c>
    </row>
    <row r="56" customFormat="false" ht="21.75" hidden="false" customHeight="true" outlineLevel="0" collapsed="false">
      <c r="A56" s="93" t="s">
        <v>133</v>
      </c>
      <c r="B56" s="94" t="s">
        <v>53</v>
      </c>
      <c r="C56" s="94" t="s">
        <v>53</v>
      </c>
      <c r="D56" s="94" t="s">
        <v>53</v>
      </c>
      <c r="E56" s="94" t="s">
        <v>53</v>
      </c>
      <c r="F56" s="94" t="s">
        <v>53</v>
      </c>
      <c r="G56" s="94" t="s">
        <v>53</v>
      </c>
      <c r="H56" s="94" t="s">
        <v>53</v>
      </c>
      <c r="I56" s="94" t="s">
        <v>53</v>
      </c>
      <c r="J56" s="94" t="s">
        <v>53</v>
      </c>
    </row>
    <row r="57" customFormat="false" ht="21.75" hidden="false" customHeight="true" outlineLevel="0" collapsed="false">
      <c r="A57" s="93" t="s">
        <v>134</v>
      </c>
      <c r="B57" s="94" t="s">
        <v>53</v>
      </c>
      <c r="C57" s="94" t="s">
        <v>53</v>
      </c>
      <c r="D57" s="94" t="s">
        <v>53</v>
      </c>
      <c r="E57" s="94" t="s">
        <v>53</v>
      </c>
      <c r="F57" s="94" t="s">
        <v>53</v>
      </c>
      <c r="G57" s="94" t="s">
        <v>53</v>
      </c>
      <c r="H57" s="94" t="s">
        <v>53</v>
      </c>
      <c r="I57" s="94" t="s">
        <v>53</v>
      </c>
      <c r="J57" s="94" t="s">
        <v>53</v>
      </c>
    </row>
    <row r="58" customFormat="false" ht="21.75" hidden="false" customHeight="true" outlineLevel="0" collapsed="false">
      <c r="A58" s="93" t="s">
        <v>135</v>
      </c>
      <c r="B58" s="94" t="s">
        <v>53</v>
      </c>
      <c r="C58" s="94" t="s">
        <v>53</v>
      </c>
      <c r="D58" s="94" t="s">
        <v>53</v>
      </c>
      <c r="E58" s="94" t="s">
        <v>53</v>
      </c>
      <c r="F58" s="94" t="s">
        <v>53</v>
      </c>
      <c r="G58" s="94" t="s">
        <v>53</v>
      </c>
      <c r="H58" s="94" t="s">
        <v>53</v>
      </c>
      <c r="I58" s="94" t="s">
        <v>53</v>
      </c>
      <c r="J58" s="94" t="s">
        <v>53</v>
      </c>
    </row>
    <row r="59" customFormat="false" ht="21.75" hidden="false" customHeight="true" outlineLevel="0" collapsed="false">
      <c r="A59" s="93" t="s">
        <v>136</v>
      </c>
      <c r="B59" s="94" t="s">
        <v>53</v>
      </c>
      <c r="C59" s="94" t="s">
        <v>53</v>
      </c>
      <c r="D59" s="94" t="s">
        <v>53</v>
      </c>
      <c r="E59" s="94" t="s">
        <v>53</v>
      </c>
      <c r="F59" s="94" t="s">
        <v>53</v>
      </c>
      <c r="G59" s="94" t="s">
        <v>53</v>
      </c>
      <c r="H59" s="94" t="s">
        <v>53</v>
      </c>
      <c r="I59" s="94" t="s">
        <v>53</v>
      </c>
      <c r="J59" s="94" t="s">
        <v>53</v>
      </c>
    </row>
    <row r="60" customFormat="false" ht="21.75" hidden="false" customHeight="true" outlineLevel="0" collapsed="false">
      <c r="A60" s="93" t="s">
        <v>137</v>
      </c>
      <c r="B60" s="94" t="s">
        <v>53</v>
      </c>
      <c r="C60" s="94" t="s">
        <v>53</v>
      </c>
      <c r="D60" s="94" t="s">
        <v>53</v>
      </c>
      <c r="E60" s="94" t="s">
        <v>53</v>
      </c>
      <c r="F60" s="94" t="s">
        <v>53</v>
      </c>
      <c r="G60" s="94" t="s">
        <v>53</v>
      </c>
      <c r="H60" s="94" t="s">
        <v>53</v>
      </c>
      <c r="I60" s="94" t="s">
        <v>53</v>
      </c>
      <c r="J60" s="94" t="s">
        <v>53</v>
      </c>
    </row>
    <row r="61" customFormat="false" ht="21.75" hidden="false" customHeight="true" outlineLevel="0" collapsed="false">
      <c r="A61" s="93" t="s">
        <v>138</v>
      </c>
      <c r="B61" s="94" t="s">
        <v>53</v>
      </c>
      <c r="C61" s="94" t="s">
        <v>53</v>
      </c>
      <c r="D61" s="94" t="s">
        <v>53</v>
      </c>
      <c r="E61" s="94" t="s">
        <v>53</v>
      </c>
      <c r="F61" s="94" t="s">
        <v>53</v>
      </c>
      <c r="G61" s="94" t="s">
        <v>53</v>
      </c>
      <c r="H61" s="94" t="s">
        <v>53</v>
      </c>
      <c r="I61" s="94" t="s">
        <v>53</v>
      </c>
      <c r="J61" s="94" t="s">
        <v>53</v>
      </c>
    </row>
    <row r="62" customFormat="false" ht="27" hidden="false" customHeight="true" outlineLevel="0" collapsed="false">
      <c r="A62" s="92" t="s">
        <v>139</v>
      </c>
      <c r="B62" s="91" t="s">
        <v>53</v>
      </c>
      <c r="C62" s="91" t="s">
        <v>53</v>
      </c>
      <c r="D62" s="91" t="s">
        <v>53</v>
      </c>
      <c r="E62" s="91" t="s">
        <v>53</v>
      </c>
      <c r="F62" s="91" t="s">
        <v>53</v>
      </c>
      <c r="G62" s="91" t="s">
        <v>53</v>
      </c>
      <c r="H62" s="91" t="s">
        <v>53</v>
      </c>
      <c r="I62" s="91" t="s">
        <v>53</v>
      </c>
      <c r="J62" s="91" t="s">
        <v>53</v>
      </c>
    </row>
    <row r="63" customFormat="false" ht="21.75" hidden="false" customHeight="true" outlineLevel="0" collapsed="false">
      <c r="A63" s="93" t="s">
        <v>140</v>
      </c>
      <c r="B63" s="94" t="s">
        <v>53</v>
      </c>
      <c r="C63" s="94" t="s">
        <v>53</v>
      </c>
      <c r="D63" s="94" t="s">
        <v>53</v>
      </c>
      <c r="E63" s="94" t="s">
        <v>53</v>
      </c>
      <c r="F63" s="94" t="s">
        <v>53</v>
      </c>
      <c r="G63" s="94" t="s">
        <v>53</v>
      </c>
      <c r="H63" s="94" t="s">
        <v>53</v>
      </c>
      <c r="I63" s="94" t="s">
        <v>53</v>
      </c>
      <c r="J63" s="94" t="s">
        <v>53</v>
      </c>
    </row>
    <row r="64" customFormat="false" ht="21.75" hidden="false" customHeight="true" outlineLevel="0" collapsed="false">
      <c r="A64" s="93" t="s">
        <v>141</v>
      </c>
      <c r="B64" s="94" t="s">
        <v>53</v>
      </c>
      <c r="C64" s="94" t="s">
        <v>53</v>
      </c>
      <c r="D64" s="94" t="s">
        <v>53</v>
      </c>
      <c r="E64" s="94" t="s">
        <v>53</v>
      </c>
      <c r="F64" s="94" t="s">
        <v>53</v>
      </c>
      <c r="G64" s="94" t="s">
        <v>53</v>
      </c>
      <c r="H64" s="94" t="s">
        <v>53</v>
      </c>
      <c r="I64" s="94" t="s">
        <v>53</v>
      </c>
      <c r="J64" s="94" t="s">
        <v>53</v>
      </c>
    </row>
    <row r="65" customFormat="false" ht="21.75" hidden="false" customHeight="true" outlineLevel="0" collapsed="false">
      <c r="A65" s="93" t="s">
        <v>142</v>
      </c>
      <c r="B65" s="94" t="s">
        <v>53</v>
      </c>
      <c r="C65" s="94" t="s">
        <v>53</v>
      </c>
      <c r="D65" s="94" t="s">
        <v>53</v>
      </c>
      <c r="E65" s="94" t="s">
        <v>53</v>
      </c>
      <c r="F65" s="94" t="s">
        <v>53</v>
      </c>
      <c r="G65" s="94" t="s">
        <v>53</v>
      </c>
      <c r="H65" s="94" t="s">
        <v>53</v>
      </c>
      <c r="I65" s="94" t="s">
        <v>53</v>
      </c>
      <c r="J65" s="94" t="s">
        <v>53</v>
      </c>
    </row>
    <row r="66" customFormat="false" ht="21.75" hidden="false" customHeight="true" outlineLevel="0" collapsed="false">
      <c r="A66" s="93" t="s">
        <v>143</v>
      </c>
      <c r="B66" s="94" t="s">
        <v>53</v>
      </c>
      <c r="C66" s="94" t="s">
        <v>53</v>
      </c>
      <c r="D66" s="94" t="s">
        <v>53</v>
      </c>
      <c r="E66" s="94" t="s">
        <v>53</v>
      </c>
      <c r="F66" s="94" t="s">
        <v>53</v>
      </c>
      <c r="G66" s="94" t="s">
        <v>53</v>
      </c>
      <c r="H66" s="94" t="s">
        <v>53</v>
      </c>
      <c r="I66" s="94" t="s">
        <v>53</v>
      </c>
      <c r="J66" s="94" t="s">
        <v>53</v>
      </c>
    </row>
    <row r="67" customFormat="false" ht="21.75" hidden="false" customHeight="true" outlineLevel="0" collapsed="false">
      <c r="A67" s="93" t="s">
        <v>144</v>
      </c>
      <c r="B67" s="94" t="s">
        <v>53</v>
      </c>
      <c r="C67" s="94" t="s">
        <v>53</v>
      </c>
      <c r="D67" s="94" t="s">
        <v>53</v>
      </c>
      <c r="E67" s="94" t="s">
        <v>53</v>
      </c>
      <c r="F67" s="94" t="s">
        <v>53</v>
      </c>
      <c r="G67" s="94" t="s">
        <v>53</v>
      </c>
      <c r="H67" s="94" t="s">
        <v>53</v>
      </c>
      <c r="I67" s="94" t="s">
        <v>53</v>
      </c>
      <c r="J67" s="94" t="s">
        <v>53</v>
      </c>
    </row>
    <row r="68" customFormat="false" ht="21.75" hidden="false" customHeight="true" outlineLevel="0" collapsed="false">
      <c r="A68" s="93" t="s">
        <v>145</v>
      </c>
      <c r="B68" s="94" t="s">
        <v>53</v>
      </c>
      <c r="C68" s="94" t="s">
        <v>53</v>
      </c>
      <c r="D68" s="94" t="s">
        <v>53</v>
      </c>
      <c r="E68" s="94" t="s">
        <v>53</v>
      </c>
      <c r="F68" s="94" t="s">
        <v>53</v>
      </c>
      <c r="G68" s="94" t="s">
        <v>53</v>
      </c>
      <c r="H68" s="94" t="s">
        <v>53</v>
      </c>
      <c r="I68" s="94" t="s">
        <v>53</v>
      </c>
      <c r="J68" s="94" t="s">
        <v>53</v>
      </c>
    </row>
    <row r="69" customFormat="false" ht="21.75" hidden="false" customHeight="true" outlineLevel="0" collapsed="false">
      <c r="A69" s="93" t="s">
        <v>146</v>
      </c>
      <c r="B69" s="94" t="s">
        <v>53</v>
      </c>
      <c r="C69" s="94" t="s">
        <v>53</v>
      </c>
      <c r="D69" s="94" t="s">
        <v>53</v>
      </c>
      <c r="E69" s="94" t="s">
        <v>53</v>
      </c>
      <c r="F69" s="94" t="s">
        <v>53</v>
      </c>
      <c r="G69" s="94" t="s">
        <v>53</v>
      </c>
      <c r="H69" s="94" t="s">
        <v>53</v>
      </c>
      <c r="I69" s="94" t="s">
        <v>53</v>
      </c>
      <c r="J69" s="94" t="s">
        <v>53</v>
      </c>
    </row>
    <row r="70" customFormat="false" ht="27" hidden="false" customHeight="true" outlineLevel="0" collapsed="false">
      <c r="A70" s="92" t="s">
        <v>147</v>
      </c>
      <c r="B70" s="91" t="s">
        <v>53</v>
      </c>
      <c r="C70" s="91" t="s">
        <v>53</v>
      </c>
      <c r="D70" s="91" t="s">
        <v>53</v>
      </c>
      <c r="E70" s="91" t="s">
        <v>53</v>
      </c>
      <c r="F70" s="91" t="s">
        <v>53</v>
      </c>
      <c r="G70" s="91" t="s">
        <v>53</v>
      </c>
      <c r="H70" s="91" t="s">
        <v>53</v>
      </c>
      <c r="I70" s="91" t="s">
        <v>53</v>
      </c>
      <c r="J70" s="91" t="s">
        <v>53</v>
      </c>
    </row>
    <row r="71" customFormat="false" ht="21.75" hidden="false" customHeight="true" outlineLevel="0" collapsed="false">
      <c r="A71" s="93" t="s">
        <v>148</v>
      </c>
      <c r="B71" s="94" t="s">
        <v>53</v>
      </c>
      <c r="C71" s="94" t="s">
        <v>53</v>
      </c>
      <c r="D71" s="94" t="s">
        <v>53</v>
      </c>
      <c r="E71" s="94" t="s">
        <v>53</v>
      </c>
      <c r="F71" s="94" t="s">
        <v>53</v>
      </c>
      <c r="G71" s="94" t="s">
        <v>53</v>
      </c>
      <c r="H71" s="94" t="s">
        <v>53</v>
      </c>
      <c r="I71" s="94" t="s">
        <v>53</v>
      </c>
      <c r="J71" s="94" t="s">
        <v>53</v>
      </c>
    </row>
    <row r="72" customFormat="false" ht="12" hidden="false" customHeight="true" outlineLevel="0" collapsed="false">
      <c r="A72" s="50"/>
      <c r="B72" s="96"/>
      <c r="C72" s="96"/>
      <c r="D72" s="96"/>
      <c r="E72" s="96"/>
      <c r="F72" s="96"/>
      <c r="G72" s="96"/>
      <c r="H72" s="96"/>
      <c r="I72" s="96"/>
      <c r="J72" s="96"/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:N27"/>
    </sheetView>
  </sheetViews>
  <sheetFormatPr defaultColWidth="8.84765625" defaultRowHeight="21.75" zeroHeight="false" outlineLevelRow="0" outlineLevelCol="0"/>
  <cols>
    <col collapsed="false" customWidth="true" hidden="false" outlineLevel="0" max="1" min="1" style="37" width="33.7"/>
    <col collapsed="false" customWidth="true" hidden="false" outlineLevel="0" max="10" min="2" style="97" width="11.42"/>
    <col collapsed="false" customWidth="false" hidden="false" outlineLevel="0" max="257" min="11" style="37" width="8.85"/>
  </cols>
  <sheetData>
    <row r="1" customFormat="false" ht="34.5" hidden="false" customHeight="true" outlineLevel="0" collapsed="false">
      <c r="A1" s="86" t="s">
        <v>15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1.25" hidden="false" customHeight="true" outlineLevel="0" collapsed="false">
      <c r="A2" s="87"/>
      <c r="B2" s="98"/>
      <c r="C2" s="98"/>
      <c r="D2" s="98"/>
      <c r="E2" s="98"/>
      <c r="F2" s="98"/>
      <c r="G2" s="98"/>
      <c r="H2" s="98"/>
      <c r="I2" s="98"/>
      <c r="J2" s="98"/>
    </row>
    <row r="3" customFormat="false" ht="24.95" hidden="false" customHeight="true" outlineLevel="0" collapsed="false">
      <c r="A3" s="89" t="s">
        <v>82</v>
      </c>
      <c r="B3" s="70" t="s">
        <v>9</v>
      </c>
      <c r="C3" s="70"/>
      <c r="D3" s="70"/>
      <c r="E3" s="71" t="s">
        <v>40</v>
      </c>
      <c r="F3" s="71"/>
      <c r="G3" s="71"/>
      <c r="H3" s="71" t="s">
        <v>41</v>
      </c>
      <c r="I3" s="71"/>
      <c r="J3" s="71"/>
    </row>
    <row r="4" customFormat="false" ht="24.95" hidden="false" customHeight="true" outlineLevel="0" collapsed="false">
      <c r="A4" s="89"/>
      <c r="B4" s="99" t="s">
        <v>9</v>
      </c>
      <c r="C4" s="99" t="s">
        <v>43</v>
      </c>
      <c r="D4" s="99" t="s">
        <v>44</v>
      </c>
      <c r="E4" s="99" t="s">
        <v>9</v>
      </c>
      <c r="F4" s="99" t="s">
        <v>43</v>
      </c>
      <c r="G4" s="99" t="s">
        <v>44</v>
      </c>
      <c r="H4" s="99" t="s">
        <v>9</v>
      </c>
      <c r="I4" s="99" t="s">
        <v>43</v>
      </c>
      <c r="J4" s="99" t="s">
        <v>44</v>
      </c>
    </row>
    <row r="5" customFormat="false" ht="30" hidden="false" customHeight="true" outlineLevel="0" collapsed="false">
      <c r="A5" s="90" t="s">
        <v>45</v>
      </c>
      <c r="B5" s="100" t="n">
        <v>36119</v>
      </c>
      <c r="C5" s="100" t="n">
        <v>3494</v>
      </c>
      <c r="D5" s="100" t="n">
        <v>32624</v>
      </c>
      <c r="E5" s="100" t="n">
        <v>6864</v>
      </c>
      <c r="F5" s="100" t="n">
        <v>785</v>
      </c>
      <c r="G5" s="100" t="n">
        <v>6079</v>
      </c>
      <c r="H5" s="100" t="n">
        <v>29255</v>
      </c>
      <c r="I5" s="100" t="n">
        <v>2709</v>
      </c>
      <c r="J5" s="100" t="n">
        <v>26546</v>
      </c>
    </row>
    <row r="6" customFormat="false" ht="24.95" hidden="false" customHeight="true" outlineLevel="0" collapsed="false">
      <c r="A6" s="92" t="s">
        <v>83</v>
      </c>
      <c r="B6" s="100" t="n">
        <v>6466</v>
      </c>
      <c r="C6" s="100" t="n">
        <v>387</v>
      </c>
      <c r="D6" s="100" t="n">
        <v>6079</v>
      </c>
      <c r="E6" s="100" t="n">
        <v>6466</v>
      </c>
      <c r="F6" s="100" t="n">
        <v>387</v>
      </c>
      <c r="G6" s="100" t="n">
        <v>6079</v>
      </c>
      <c r="H6" s="100" t="s">
        <v>53</v>
      </c>
      <c r="I6" s="100" t="s">
        <v>53</v>
      </c>
      <c r="J6" s="100" t="s">
        <v>53</v>
      </c>
    </row>
    <row r="7" customFormat="false" ht="21.75" hidden="false" customHeight="true" outlineLevel="0" collapsed="false">
      <c r="A7" s="93" t="s">
        <v>84</v>
      </c>
      <c r="B7" s="101" t="n">
        <v>3678</v>
      </c>
      <c r="C7" s="101" t="s">
        <v>53</v>
      </c>
      <c r="D7" s="101" t="n">
        <v>3678</v>
      </c>
      <c r="E7" s="101" t="n">
        <v>3678</v>
      </c>
      <c r="F7" s="101" t="s">
        <v>53</v>
      </c>
      <c r="G7" s="101" t="n">
        <v>3678</v>
      </c>
      <c r="H7" s="101" t="s">
        <v>53</v>
      </c>
      <c r="I7" s="101" t="s">
        <v>53</v>
      </c>
      <c r="J7" s="101" t="s">
        <v>53</v>
      </c>
    </row>
    <row r="8" customFormat="false" ht="21.75" hidden="false" customHeight="true" outlineLevel="0" collapsed="false">
      <c r="A8" s="93" t="s">
        <v>85</v>
      </c>
      <c r="B8" s="101" t="s">
        <v>53</v>
      </c>
      <c r="C8" s="101" t="s">
        <v>53</v>
      </c>
      <c r="D8" s="101" t="s">
        <v>53</v>
      </c>
      <c r="E8" s="101" t="s">
        <v>53</v>
      </c>
      <c r="F8" s="101" t="s">
        <v>53</v>
      </c>
      <c r="G8" s="101" t="s">
        <v>53</v>
      </c>
      <c r="H8" s="101" t="s">
        <v>53</v>
      </c>
      <c r="I8" s="101" t="s">
        <v>53</v>
      </c>
      <c r="J8" s="101" t="s">
        <v>53</v>
      </c>
    </row>
    <row r="9" customFormat="false" ht="21.75" hidden="false" customHeight="true" outlineLevel="0" collapsed="false">
      <c r="A9" s="93" t="s">
        <v>86</v>
      </c>
      <c r="B9" s="101" t="n">
        <v>2400</v>
      </c>
      <c r="C9" s="101" t="s">
        <v>53</v>
      </c>
      <c r="D9" s="101" t="n">
        <v>2400</v>
      </c>
      <c r="E9" s="101" t="n">
        <v>2400</v>
      </c>
      <c r="F9" s="101" t="s">
        <v>53</v>
      </c>
      <c r="G9" s="101" t="n">
        <v>2400</v>
      </c>
      <c r="H9" s="101" t="s">
        <v>53</v>
      </c>
      <c r="I9" s="101" t="s">
        <v>53</v>
      </c>
      <c r="J9" s="101" t="s">
        <v>53</v>
      </c>
    </row>
    <row r="10" customFormat="false" ht="21.75" hidden="false" customHeight="true" outlineLevel="0" collapsed="false">
      <c r="A10" s="93" t="s">
        <v>87</v>
      </c>
      <c r="B10" s="101" t="n">
        <v>387</v>
      </c>
      <c r="C10" s="101" t="n">
        <v>387</v>
      </c>
      <c r="D10" s="101" t="s">
        <v>53</v>
      </c>
      <c r="E10" s="101" t="n">
        <v>387</v>
      </c>
      <c r="F10" s="101" t="n">
        <v>387</v>
      </c>
      <c r="G10" s="101" t="s">
        <v>53</v>
      </c>
      <c r="H10" s="101" t="s">
        <v>53</v>
      </c>
      <c r="I10" s="101" t="s">
        <v>53</v>
      </c>
      <c r="J10" s="101" t="s">
        <v>53</v>
      </c>
    </row>
    <row r="11" customFormat="false" ht="21.75" hidden="false" customHeight="true" outlineLevel="0" collapsed="false">
      <c r="A11" s="93" t="s">
        <v>88</v>
      </c>
      <c r="B11" s="101" t="s">
        <v>53</v>
      </c>
      <c r="C11" s="101" t="s">
        <v>53</v>
      </c>
      <c r="D11" s="101" t="s">
        <v>53</v>
      </c>
      <c r="E11" s="101" t="s">
        <v>53</v>
      </c>
      <c r="F11" s="101" t="s">
        <v>53</v>
      </c>
      <c r="G11" s="101" t="s">
        <v>53</v>
      </c>
      <c r="H11" s="101" t="s">
        <v>53</v>
      </c>
      <c r="I11" s="101" t="s">
        <v>53</v>
      </c>
      <c r="J11" s="101" t="s">
        <v>53</v>
      </c>
    </row>
    <row r="12" customFormat="false" ht="21.75" hidden="false" customHeight="true" outlineLevel="0" collapsed="false">
      <c r="A12" s="93" t="s">
        <v>89</v>
      </c>
      <c r="B12" s="101" t="s">
        <v>53</v>
      </c>
      <c r="C12" s="101" t="s">
        <v>53</v>
      </c>
      <c r="D12" s="101" t="s">
        <v>53</v>
      </c>
      <c r="E12" s="101" t="s">
        <v>53</v>
      </c>
      <c r="F12" s="101" t="s">
        <v>53</v>
      </c>
      <c r="G12" s="101" t="s">
        <v>53</v>
      </c>
      <c r="H12" s="101" t="s">
        <v>53</v>
      </c>
      <c r="I12" s="101" t="s">
        <v>53</v>
      </c>
      <c r="J12" s="101" t="s">
        <v>53</v>
      </c>
    </row>
    <row r="13" customFormat="false" ht="21.75" hidden="false" customHeight="true" outlineLevel="0" collapsed="false">
      <c r="A13" s="93" t="s">
        <v>90</v>
      </c>
      <c r="B13" s="101" t="s">
        <v>53</v>
      </c>
      <c r="C13" s="101" t="s">
        <v>53</v>
      </c>
      <c r="D13" s="101" t="s">
        <v>53</v>
      </c>
      <c r="E13" s="101" t="s">
        <v>53</v>
      </c>
      <c r="F13" s="101" t="s">
        <v>53</v>
      </c>
      <c r="G13" s="101" t="s">
        <v>53</v>
      </c>
      <c r="H13" s="101" t="s">
        <v>53</v>
      </c>
      <c r="I13" s="101" t="s">
        <v>53</v>
      </c>
      <c r="J13" s="101" t="s">
        <v>53</v>
      </c>
    </row>
    <row r="14" customFormat="false" ht="21.75" hidden="false" customHeight="true" outlineLevel="0" collapsed="false">
      <c r="A14" s="93" t="s">
        <v>91</v>
      </c>
      <c r="B14" s="101" t="s">
        <v>53</v>
      </c>
      <c r="C14" s="101" t="s">
        <v>53</v>
      </c>
      <c r="D14" s="101" t="s">
        <v>53</v>
      </c>
      <c r="E14" s="101" t="s">
        <v>53</v>
      </c>
      <c r="F14" s="101" t="s">
        <v>53</v>
      </c>
      <c r="G14" s="101" t="s">
        <v>53</v>
      </c>
      <c r="H14" s="101" t="s">
        <v>53</v>
      </c>
      <c r="I14" s="101" t="s">
        <v>53</v>
      </c>
      <c r="J14" s="101" t="s">
        <v>53</v>
      </c>
    </row>
    <row r="15" customFormat="false" ht="24.95" hidden="false" customHeight="true" outlineLevel="0" collapsed="false">
      <c r="A15" s="92" t="s">
        <v>92</v>
      </c>
      <c r="B15" s="100" t="n">
        <v>18858</v>
      </c>
      <c r="C15" s="100" t="n">
        <v>1754</v>
      </c>
      <c r="D15" s="100" t="n">
        <v>17104</v>
      </c>
      <c r="E15" s="100" t="s">
        <v>53</v>
      </c>
      <c r="F15" s="100" t="s">
        <v>53</v>
      </c>
      <c r="G15" s="100" t="s">
        <v>53</v>
      </c>
      <c r="H15" s="100" t="n">
        <v>18858</v>
      </c>
      <c r="I15" s="100" t="n">
        <v>1754</v>
      </c>
      <c r="J15" s="100" t="n">
        <v>17104</v>
      </c>
    </row>
    <row r="16" customFormat="false" ht="21.75" hidden="false" customHeight="true" outlineLevel="0" collapsed="false">
      <c r="A16" s="93" t="s">
        <v>93</v>
      </c>
      <c r="B16" s="101" t="n">
        <v>12148</v>
      </c>
      <c r="C16" s="101" t="n">
        <v>683</v>
      </c>
      <c r="D16" s="101" t="n">
        <v>11465</v>
      </c>
      <c r="E16" s="101" t="s">
        <v>53</v>
      </c>
      <c r="F16" s="101" t="s">
        <v>53</v>
      </c>
      <c r="G16" s="101" t="s">
        <v>53</v>
      </c>
      <c r="H16" s="101" t="n">
        <v>12148</v>
      </c>
      <c r="I16" s="101" t="n">
        <v>683</v>
      </c>
      <c r="J16" s="101" t="n">
        <v>11465</v>
      </c>
    </row>
    <row r="17" customFormat="false" ht="21.75" hidden="false" customHeight="true" outlineLevel="0" collapsed="false">
      <c r="A17" s="93" t="s">
        <v>94</v>
      </c>
      <c r="B17" s="101" t="n">
        <v>6434</v>
      </c>
      <c r="C17" s="101" t="n">
        <v>795</v>
      </c>
      <c r="D17" s="101" t="n">
        <v>5640</v>
      </c>
      <c r="E17" s="101" t="s">
        <v>53</v>
      </c>
      <c r="F17" s="101" t="s">
        <v>53</v>
      </c>
      <c r="G17" s="101" t="s">
        <v>53</v>
      </c>
      <c r="H17" s="101" t="n">
        <v>6434</v>
      </c>
      <c r="I17" s="101" t="n">
        <v>795</v>
      </c>
      <c r="J17" s="101" t="n">
        <v>5640</v>
      </c>
    </row>
    <row r="18" customFormat="false" ht="21.75" hidden="false" customHeight="true" outlineLevel="0" collapsed="false">
      <c r="A18" s="93" t="s">
        <v>95</v>
      </c>
      <c r="B18" s="101" t="n">
        <v>276</v>
      </c>
      <c r="C18" s="101" t="n">
        <v>276</v>
      </c>
      <c r="D18" s="101" t="s">
        <v>53</v>
      </c>
      <c r="E18" s="101" t="s">
        <v>53</v>
      </c>
      <c r="F18" s="101" t="s">
        <v>53</v>
      </c>
      <c r="G18" s="101" t="s">
        <v>53</v>
      </c>
      <c r="H18" s="101" t="n">
        <v>276</v>
      </c>
      <c r="I18" s="101" t="n">
        <v>276</v>
      </c>
      <c r="J18" s="101" t="s">
        <v>53</v>
      </c>
    </row>
    <row r="19" customFormat="false" ht="21.75" hidden="false" customHeight="true" outlineLevel="0" collapsed="false">
      <c r="A19" s="93" t="s">
        <v>96</v>
      </c>
      <c r="B19" s="101" t="s">
        <v>53</v>
      </c>
      <c r="C19" s="101" t="s">
        <v>53</v>
      </c>
      <c r="D19" s="101" t="s">
        <v>53</v>
      </c>
      <c r="E19" s="101" t="s">
        <v>53</v>
      </c>
      <c r="F19" s="101" t="s">
        <v>53</v>
      </c>
      <c r="G19" s="101" t="s">
        <v>53</v>
      </c>
      <c r="H19" s="101" t="s">
        <v>53</v>
      </c>
      <c r="I19" s="101" t="s">
        <v>53</v>
      </c>
      <c r="J19" s="101" t="s">
        <v>53</v>
      </c>
    </row>
    <row r="20" customFormat="false" ht="24.95" hidden="false" customHeight="true" outlineLevel="0" collapsed="false">
      <c r="A20" s="92" t="s">
        <v>97</v>
      </c>
      <c r="B20" s="100" t="n">
        <v>618</v>
      </c>
      <c r="C20" s="100" t="n">
        <v>618</v>
      </c>
      <c r="D20" s="100" t="s">
        <v>53</v>
      </c>
      <c r="E20" s="100" t="s">
        <v>53</v>
      </c>
      <c r="F20" s="100" t="s">
        <v>53</v>
      </c>
      <c r="G20" s="100" t="s">
        <v>53</v>
      </c>
      <c r="H20" s="100" t="n">
        <v>618</v>
      </c>
      <c r="I20" s="100" t="n">
        <v>618</v>
      </c>
      <c r="J20" s="100" t="s">
        <v>53</v>
      </c>
    </row>
    <row r="21" customFormat="false" ht="21.75" hidden="false" customHeight="true" outlineLevel="0" collapsed="false">
      <c r="A21" s="93" t="s">
        <v>98</v>
      </c>
      <c r="B21" s="101" t="s">
        <v>53</v>
      </c>
      <c r="C21" s="101" t="s">
        <v>53</v>
      </c>
      <c r="D21" s="101" t="s">
        <v>53</v>
      </c>
      <c r="E21" s="101" t="s">
        <v>53</v>
      </c>
      <c r="F21" s="101" t="s">
        <v>53</v>
      </c>
      <c r="G21" s="101" t="s">
        <v>53</v>
      </c>
      <c r="H21" s="101" t="s">
        <v>53</v>
      </c>
      <c r="I21" s="101" t="s">
        <v>53</v>
      </c>
      <c r="J21" s="101" t="s">
        <v>53</v>
      </c>
    </row>
    <row r="22" customFormat="false" ht="21.75" hidden="false" customHeight="true" outlineLevel="0" collapsed="false">
      <c r="A22" s="93" t="s">
        <v>99</v>
      </c>
      <c r="B22" s="101" t="n">
        <v>618</v>
      </c>
      <c r="C22" s="101" t="n">
        <v>618</v>
      </c>
      <c r="D22" s="101" t="s">
        <v>53</v>
      </c>
      <c r="E22" s="101" t="s">
        <v>53</v>
      </c>
      <c r="F22" s="101" t="s">
        <v>53</v>
      </c>
      <c r="G22" s="101" t="s">
        <v>53</v>
      </c>
      <c r="H22" s="101" t="n">
        <v>618</v>
      </c>
      <c r="I22" s="101" t="n">
        <v>618</v>
      </c>
      <c r="J22" s="101" t="s">
        <v>53</v>
      </c>
    </row>
    <row r="23" customFormat="false" ht="21.75" hidden="false" customHeight="true" outlineLevel="0" collapsed="false">
      <c r="A23" s="93" t="s">
        <v>100</v>
      </c>
      <c r="B23" s="101" t="s">
        <v>53</v>
      </c>
      <c r="C23" s="101" t="s">
        <v>53</v>
      </c>
      <c r="D23" s="101" t="s">
        <v>53</v>
      </c>
      <c r="E23" s="101" t="s">
        <v>53</v>
      </c>
      <c r="F23" s="101" t="s">
        <v>53</v>
      </c>
      <c r="G23" s="101" t="s">
        <v>53</v>
      </c>
      <c r="H23" s="101" t="s">
        <v>53</v>
      </c>
      <c r="I23" s="101" t="s">
        <v>53</v>
      </c>
      <c r="J23" s="101" t="s">
        <v>53</v>
      </c>
    </row>
    <row r="24" customFormat="false" ht="21.75" hidden="false" customHeight="true" outlineLevel="0" collapsed="false">
      <c r="A24" s="93" t="s">
        <v>101</v>
      </c>
      <c r="B24" s="101" t="s">
        <v>53</v>
      </c>
      <c r="C24" s="101" t="s">
        <v>53</v>
      </c>
      <c r="D24" s="101" t="s">
        <v>53</v>
      </c>
      <c r="E24" s="101" t="s">
        <v>53</v>
      </c>
      <c r="F24" s="101" t="s">
        <v>53</v>
      </c>
      <c r="G24" s="101" t="s">
        <v>53</v>
      </c>
      <c r="H24" s="101" t="s">
        <v>53</v>
      </c>
      <c r="I24" s="101" t="s">
        <v>53</v>
      </c>
      <c r="J24" s="101" t="s">
        <v>53</v>
      </c>
    </row>
    <row r="25" customFormat="false" ht="21.75" hidden="false" customHeight="true" outlineLevel="0" collapsed="false">
      <c r="A25" s="93" t="s">
        <v>102</v>
      </c>
      <c r="B25" s="101" t="s">
        <v>53</v>
      </c>
      <c r="C25" s="101" t="s">
        <v>53</v>
      </c>
      <c r="D25" s="101" t="s">
        <v>53</v>
      </c>
      <c r="E25" s="101" t="s">
        <v>53</v>
      </c>
      <c r="F25" s="101" t="s">
        <v>53</v>
      </c>
      <c r="G25" s="101" t="s">
        <v>53</v>
      </c>
      <c r="H25" s="101" t="s">
        <v>53</v>
      </c>
      <c r="I25" s="101" t="s">
        <v>53</v>
      </c>
      <c r="J25" s="101" t="s">
        <v>53</v>
      </c>
    </row>
    <row r="26" customFormat="false" ht="21.75" hidden="false" customHeight="true" outlineLevel="0" collapsed="false">
      <c r="A26" s="93" t="s">
        <v>103</v>
      </c>
      <c r="B26" s="101" t="s">
        <v>53</v>
      </c>
      <c r="C26" s="101" t="s">
        <v>53</v>
      </c>
      <c r="D26" s="101" t="s">
        <v>53</v>
      </c>
      <c r="E26" s="101" t="s">
        <v>53</v>
      </c>
      <c r="F26" s="101" t="s">
        <v>53</v>
      </c>
      <c r="G26" s="101" t="s">
        <v>53</v>
      </c>
      <c r="H26" s="101" t="s">
        <v>53</v>
      </c>
      <c r="I26" s="101" t="s">
        <v>53</v>
      </c>
      <c r="J26" s="101" t="s">
        <v>53</v>
      </c>
    </row>
    <row r="27" customFormat="false" ht="21.75" hidden="false" customHeight="true" outlineLevel="0" collapsed="false">
      <c r="A27" s="93" t="s">
        <v>104</v>
      </c>
      <c r="B27" s="101" t="s">
        <v>53</v>
      </c>
      <c r="C27" s="101" t="s">
        <v>53</v>
      </c>
      <c r="D27" s="101" t="s">
        <v>53</v>
      </c>
      <c r="E27" s="101" t="s">
        <v>53</v>
      </c>
      <c r="F27" s="101" t="s">
        <v>53</v>
      </c>
      <c r="G27" s="101" t="s">
        <v>53</v>
      </c>
      <c r="H27" s="101" t="s">
        <v>53</v>
      </c>
      <c r="I27" s="101" t="s">
        <v>53</v>
      </c>
      <c r="J27" s="101" t="s">
        <v>53</v>
      </c>
    </row>
    <row r="28" customFormat="false" ht="24.95" hidden="false" customHeight="true" outlineLevel="0" collapsed="false">
      <c r="A28" s="92" t="s">
        <v>105</v>
      </c>
      <c r="B28" s="100" t="n">
        <v>1388</v>
      </c>
      <c r="C28" s="100" t="n">
        <v>398</v>
      </c>
      <c r="D28" s="100" t="n">
        <v>990</v>
      </c>
      <c r="E28" s="100" t="n">
        <v>398</v>
      </c>
      <c r="F28" s="100" t="n">
        <v>398</v>
      </c>
      <c r="G28" s="100" t="s">
        <v>53</v>
      </c>
      <c r="H28" s="100" t="n">
        <v>990</v>
      </c>
      <c r="I28" s="100" t="s">
        <v>53</v>
      </c>
      <c r="J28" s="100" t="n">
        <v>990</v>
      </c>
    </row>
    <row r="29" customFormat="false" ht="21.75" hidden="false" customHeight="true" outlineLevel="0" collapsed="false">
      <c r="A29" s="93" t="s">
        <v>106</v>
      </c>
      <c r="B29" s="101" t="n">
        <v>990</v>
      </c>
      <c r="C29" s="101" t="s">
        <v>53</v>
      </c>
      <c r="D29" s="101" t="n">
        <v>990</v>
      </c>
      <c r="E29" s="101" t="s">
        <v>53</v>
      </c>
      <c r="F29" s="101" t="s">
        <v>53</v>
      </c>
      <c r="G29" s="101" t="s">
        <v>53</v>
      </c>
      <c r="H29" s="101" t="n">
        <v>990</v>
      </c>
      <c r="I29" s="101" t="s">
        <v>53</v>
      </c>
      <c r="J29" s="101" t="n">
        <v>990</v>
      </c>
    </row>
    <row r="30" customFormat="false" ht="21.75" hidden="false" customHeight="true" outlineLevel="0" collapsed="false">
      <c r="A30" s="93" t="s">
        <v>107</v>
      </c>
      <c r="B30" s="101" t="s">
        <v>53</v>
      </c>
      <c r="C30" s="101" t="s">
        <v>53</v>
      </c>
      <c r="D30" s="101" t="s">
        <v>53</v>
      </c>
      <c r="E30" s="101" t="s">
        <v>53</v>
      </c>
      <c r="F30" s="101" t="s">
        <v>53</v>
      </c>
      <c r="G30" s="101" t="s">
        <v>53</v>
      </c>
      <c r="H30" s="101" t="s">
        <v>53</v>
      </c>
      <c r="I30" s="101" t="s">
        <v>53</v>
      </c>
      <c r="J30" s="101" t="s">
        <v>53</v>
      </c>
    </row>
    <row r="31" customFormat="false" ht="21.75" hidden="false" customHeight="true" outlineLevel="0" collapsed="false">
      <c r="A31" s="93" t="s">
        <v>108</v>
      </c>
      <c r="B31" s="101" t="n">
        <v>398</v>
      </c>
      <c r="C31" s="101" t="n">
        <v>398</v>
      </c>
      <c r="D31" s="101" t="s">
        <v>53</v>
      </c>
      <c r="E31" s="101" t="n">
        <v>398</v>
      </c>
      <c r="F31" s="101" t="n">
        <v>398</v>
      </c>
      <c r="G31" s="101" t="s">
        <v>53</v>
      </c>
      <c r="H31" s="101" t="s">
        <v>53</v>
      </c>
      <c r="I31" s="101" t="s">
        <v>53</v>
      </c>
      <c r="J31" s="101" t="s">
        <v>53</v>
      </c>
    </row>
    <row r="32" customFormat="false" ht="21.75" hidden="false" customHeight="true" outlineLevel="0" collapsed="false">
      <c r="A32" s="93" t="s">
        <v>109</v>
      </c>
      <c r="B32" s="101" t="s">
        <v>53</v>
      </c>
      <c r="C32" s="101" t="s">
        <v>53</v>
      </c>
      <c r="D32" s="101" t="s">
        <v>53</v>
      </c>
      <c r="E32" s="101" t="s">
        <v>53</v>
      </c>
      <c r="F32" s="101" t="s">
        <v>53</v>
      </c>
      <c r="G32" s="101" t="s">
        <v>53</v>
      </c>
      <c r="H32" s="101" t="s">
        <v>53</v>
      </c>
      <c r="I32" s="101" t="s">
        <v>53</v>
      </c>
      <c r="J32" s="101" t="s">
        <v>53</v>
      </c>
    </row>
    <row r="33" customFormat="false" ht="21.75" hidden="false" customHeight="true" outlineLevel="0" collapsed="false">
      <c r="A33" s="93" t="s">
        <v>110</v>
      </c>
      <c r="B33" s="101" t="s">
        <v>53</v>
      </c>
      <c r="C33" s="101" t="s">
        <v>53</v>
      </c>
      <c r="D33" s="101" t="s">
        <v>53</v>
      </c>
      <c r="E33" s="101" t="s">
        <v>53</v>
      </c>
      <c r="F33" s="101" t="s">
        <v>53</v>
      </c>
      <c r="G33" s="101" t="s">
        <v>53</v>
      </c>
      <c r="H33" s="101" t="s">
        <v>53</v>
      </c>
      <c r="I33" s="101" t="s">
        <v>53</v>
      </c>
      <c r="J33" s="101" t="s">
        <v>53</v>
      </c>
    </row>
    <row r="34" customFormat="false" ht="21.75" hidden="false" customHeight="true" outlineLevel="0" collapsed="false">
      <c r="A34" s="93" t="s">
        <v>111</v>
      </c>
      <c r="B34" s="101" t="s">
        <v>53</v>
      </c>
      <c r="C34" s="101" t="s">
        <v>53</v>
      </c>
      <c r="D34" s="101" t="s">
        <v>53</v>
      </c>
      <c r="E34" s="101" t="s">
        <v>53</v>
      </c>
      <c r="F34" s="101" t="s">
        <v>53</v>
      </c>
      <c r="G34" s="101" t="s">
        <v>53</v>
      </c>
      <c r="H34" s="101" t="s">
        <v>53</v>
      </c>
      <c r="I34" s="101" t="s">
        <v>53</v>
      </c>
      <c r="J34" s="101" t="s">
        <v>53</v>
      </c>
    </row>
    <row r="35" customFormat="false" ht="21.75" hidden="false" customHeight="true" outlineLevel="0" collapsed="false">
      <c r="A35" s="93" t="s">
        <v>112</v>
      </c>
      <c r="B35" s="101" t="s">
        <v>53</v>
      </c>
      <c r="C35" s="101" t="s">
        <v>53</v>
      </c>
      <c r="D35" s="101" t="s">
        <v>53</v>
      </c>
      <c r="E35" s="101" t="s">
        <v>53</v>
      </c>
      <c r="F35" s="101" t="s">
        <v>53</v>
      </c>
      <c r="G35" s="101" t="s">
        <v>53</v>
      </c>
      <c r="H35" s="101" t="s">
        <v>53</v>
      </c>
      <c r="I35" s="101" t="s">
        <v>53</v>
      </c>
      <c r="J35" s="101" t="s">
        <v>53</v>
      </c>
    </row>
    <row r="36" customFormat="false" ht="30" hidden="false" customHeight="true" outlineLevel="0" collapsed="false">
      <c r="A36" s="92" t="s">
        <v>113</v>
      </c>
      <c r="B36" s="100" t="s">
        <v>53</v>
      </c>
      <c r="C36" s="100" t="s">
        <v>53</v>
      </c>
      <c r="D36" s="100" t="s">
        <v>53</v>
      </c>
      <c r="E36" s="100" t="s">
        <v>53</v>
      </c>
      <c r="F36" s="100" t="s">
        <v>53</v>
      </c>
      <c r="G36" s="100" t="s">
        <v>53</v>
      </c>
      <c r="H36" s="100" t="s">
        <v>53</v>
      </c>
      <c r="I36" s="100" t="s">
        <v>53</v>
      </c>
      <c r="J36" s="100" t="s">
        <v>53</v>
      </c>
    </row>
    <row r="37" customFormat="false" ht="21.75" hidden="false" customHeight="true" outlineLevel="0" collapsed="false">
      <c r="A37" s="93" t="s">
        <v>114</v>
      </c>
      <c r="B37" s="101" t="s">
        <v>53</v>
      </c>
      <c r="C37" s="101" t="s">
        <v>53</v>
      </c>
      <c r="D37" s="101" t="s">
        <v>53</v>
      </c>
      <c r="E37" s="101" t="s">
        <v>53</v>
      </c>
      <c r="F37" s="101" t="s">
        <v>53</v>
      </c>
      <c r="G37" s="101" t="s">
        <v>53</v>
      </c>
      <c r="H37" s="101" t="s">
        <v>53</v>
      </c>
      <c r="I37" s="101" t="s">
        <v>53</v>
      </c>
      <c r="J37" s="101" t="s">
        <v>53</v>
      </c>
    </row>
    <row r="38" customFormat="false" ht="27" hidden="false" customHeight="true" outlineLevel="0" collapsed="false">
      <c r="A38" s="92" t="s">
        <v>115</v>
      </c>
      <c r="B38" s="100" t="s">
        <v>53</v>
      </c>
      <c r="C38" s="100" t="s">
        <v>53</v>
      </c>
      <c r="D38" s="100" t="s">
        <v>53</v>
      </c>
      <c r="E38" s="100" t="s">
        <v>53</v>
      </c>
      <c r="F38" s="100" t="s">
        <v>53</v>
      </c>
      <c r="G38" s="100" t="s">
        <v>53</v>
      </c>
      <c r="H38" s="100" t="s">
        <v>53</v>
      </c>
      <c r="I38" s="100" t="s">
        <v>53</v>
      </c>
      <c r="J38" s="100" t="s">
        <v>53</v>
      </c>
    </row>
    <row r="39" customFormat="false" ht="21.75" hidden="false" customHeight="true" outlineLevel="0" collapsed="false">
      <c r="A39" s="93" t="s">
        <v>116</v>
      </c>
      <c r="B39" s="101" t="s">
        <v>53</v>
      </c>
      <c r="C39" s="101" t="s">
        <v>53</v>
      </c>
      <c r="D39" s="101" t="s">
        <v>53</v>
      </c>
      <c r="E39" s="101" t="s">
        <v>53</v>
      </c>
      <c r="F39" s="101" t="s">
        <v>53</v>
      </c>
      <c r="G39" s="101" t="s">
        <v>53</v>
      </c>
      <c r="H39" s="101" t="s">
        <v>53</v>
      </c>
      <c r="I39" s="101" t="s">
        <v>53</v>
      </c>
      <c r="J39" s="101" t="s">
        <v>53</v>
      </c>
    </row>
    <row r="40" customFormat="false" ht="21.75" hidden="false" customHeight="true" outlineLevel="0" collapsed="false">
      <c r="A40" s="93" t="s">
        <v>117</v>
      </c>
      <c r="B40" s="101" t="s">
        <v>53</v>
      </c>
      <c r="C40" s="101" t="s">
        <v>53</v>
      </c>
      <c r="D40" s="101" t="s">
        <v>53</v>
      </c>
      <c r="E40" s="101" t="s">
        <v>53</v>
      </c>
      <c r="F40" s="101" t="s">
        <v>53</v>
      </c>
      <c r="G40" s="101" t="s">
        <v>53</v>
      </c>
      <c r="H40" s="101" t="s">
        <v>53</v>
      </c>
      <c r="I40" s="101" t="s">
        <v>53</v>
      </c>
      <c r="J40" s="101" t="s">
        <v>53</v>
      </c>
    </row>
    <row r="41" customFormat="false" ht="21.75" hidden="false" customHeight="true" outlineLevel="0" collapsed="false">
      <c r="A41" s="93" t="s">
        <v>118</v>
      </c>
      <c r="B41" s="101" t="s">
        <v>53</v>
      </c>
      <c r="C41" s="101" t="s">
        <v>53</v>
      </c>
      <c r="D41" s="101" t="s">
        <v>53</v>
      </c>
      <c r="E41" s="101" t="s">
        <v>53</v>
      </c>
      <c r="F41" s="101" t="s">
        <v>53</v>
      </c>
      <c r="G41" s="101" t="s">
        <v>53</v>
      </c>
      <c r="H41" s="101" t="s">
        <v>53</v>
      </c>
      <c r="I41" s="101" t="s">
        <v>53</v>
      </c>
      <c r="J41" s="101" t="s">
        <v>53</v>
      </c>
    </row>
    <row r="42" customFormat="false" ht="21.75" hidden="false" customHeight="true" outlineLevel="0" collapsed="false">
      <c r="A42" s="95" t="s">
        <v>119</v>
      </c>
      <c r="B42" s="101" t="s">
        <v>53</v>
      </c>
      <c r="C42" s="101" t="s">
        <v>53</v>
      </c>
      <c r="D42" s="101" t="s">
        <v>53</v>
      </c>
      <c r="E42" s="101" t="s">
        <v>53</v>
      </c>
      <c r="F42" s="101" t="s">
        <v>53</v>
      </c>
      <c r="G42" s="101" t="s">
        <v>53</v>
      </c>
      <c r="H42" s="101" t="s">
        <v>53</v>
      </c>
      <c r="I42" s="101" t="s">
        <v>53</v>
      </c>
      <c r="J42" s="101" t="s">
        <v>53</v>
      </c>
    </row>
    <row r="43" customFormat="false" ht="21.75" hidden="false" customHeight="true" outlineLevel="0" collapsed="false">
      <c r="A43" s="95" t="s">
        <v>120</v>
      </c>
      <c r="B43" s="101" t="s">
        <v>53</v>
      </c>
      <c r="C43" s="101" t="s">
        <v>53</v>
      </c>
      <c r="D43" s="101" t="s">
        <v>53</v>
      </c>
      <c r="E43" s="101" t="s">
        <v>53</v>
      </c>
      <c r="F43" s="101" t="s">
        <v>53</v>
      </c>
      <c r="G43" s="101" t="s">
        <v>53</v>
      </c>
      <c r="H43" s="101" t="s">
        <v>53</v>
      </c>
      <c r="I43" s="101" t="s">
        <v>53</v>
      </c>
      <c r="J43" s="101" t="s">
        <v>53</v>
      </c>
    </row>
    <row r="44" customFormat="false" ht="27" hidden="false" customHeight="true" outlineLevel="0" collapsed="false">
      <c r="A44" s="92" t="s">
        <v>121</v>
      </c>
      <c r="B44" s="100" t="n">
        <v>2745</v>
      </c>
      <c r="C44" s="100" t="s">
        <v>53</v>
      </c>
      <c r="D44" s="100" t="n">
        <v>2745</v>
      </c>
      <c r="E44" s="100" t="s">
        <v>53</v>
      </c>
      <c r="F44" s="100" t="s">
        <v>53</v>
      </c>
      <c r="G44" s="100" t="s">
        <v>53</v>
      </c>
      <c r="H44" s="100" t="n">
        <v>2745</v>
      </c>
      <c r="I44" s="100" t="s">
        <v>53</v>
      </c>
      <c r="J44" s="100" t="n">
        <v>2745</v>
      </c>
    </row>
    <row r="45" customFormat="false" ht="21.75" hidden="false" customHeight="true" outlineLevel="0" collapsed="false">
      <c r="A45" s="93" t="s">
        <v>122</v>
      </c>
      <c r="B45" s="101" t="s">
        <v>53</v>
      </c>
      <c r="C45" s="101" t="s">
        <v>53</v>
      </c>
      <c r="D45" s="101" t="s">
        <v>53</v>
      </c>
      <c r="E45" s="101" t="s">
        <v>53</v>
      </c>
      <c r="F45" s="101" t="s">
        <v>53</v>
      </c>
      <c r="G45" s="101" t="s">
        <v>53</v>
      </c>
      <c r="H45" s="101" t="s">
        <v>53</v>
      </c>
      <c r="I45" s="101" t="s">
        <v>53</v>
      </c>
      <c r="J45" s="101" t="s">
        <v>53</v>
      </c>
    </row>
    <row r="46" customFormat="false" ht="21.75" hidden="false" customHeight="true" outlineLevel="0" collapsed="false">
      <c r="A46" s="95" t="s">
        <v>123</v>
      </c>
      <c r="B46" s="101" t="n">
        <v>2745</v>
      </c>
      <c r="C46" s="101" t="s">
        <v>53</v>
      </c>
      <c r="D46" s="101" t="n">
        <v>2745</v>
      </c>
      <c r="E46" s="101" t="s">
        <v>53</v>
      </c>
      <c r="F46" s="101" t="s">
        <v>53</v>
      </c>
      <c r="G46" s="101" t="s">
        <v>53</v>
      </c>
      <c r="H46" s="101" t="n">
        <v>2745</v>
      </c>
      <c r="I46" s="101" t="s">
        <v>53</v>
      </c>
      <c r="J46" s="101" t="n">
        <v>2745</v>
      </c>
    </row>
    <row r="47" customFormat="false" ht="21.75" hidden="false" customHeight="true" outlineLevel="0" collapsed="false">
      <c r="A47" s="95" t="s">
        <v>124</v>
      </c>
      <c r="B47" s="101" t="s">
        <v>53</v>
      </c>
      <c r="C47" s="101" t="s">
        <v>53</v>
      </c>
      <c r="D47" s="101" t="s">
        <v>53</v>
      </c>
      <c r="E47" s="101" t="s">
        <v>53</v>
      </c>
      <c r="F47" s="101" t="s">
        <v>53</v>
      </c>
      <c r="G47" s="101" t="s">
        <v>53</v>
      </c>
      <c r="H47" s="101" t="s">
        <v>53</v>
      </c>
      <c r="I47" s="101" t="s">
        <v>53</v>
      </c>
      <c r="J47" s="101" t="s">
        <v>53</v>
      </c>
    </row>
    <row r="48" customFormat="false" ht="21.75" hidden="false" customHeight="true" outlineLevel="0" collapsed="false">
      <c r="A48" s="95" t="s">
        <v>125</v>
      </c>
      <c r="B48" s="101" t="s">
        <v>53</v>
      </c>
      <c r="C48" s="101" t="s">
        <v>53</v>
      </c>
      <c r="D48" s="101" t="s">
        <v>53</v>
      </c>
      <c r="E48" s="101" t="s">
        <v>53</v>
      </c>
      <c r="F48" s="101" t="s">
        <v>53</v>
      </c>
      <c r="G48" s="101" t="s">
        <v>53</v>
      </c>
      <c r="H48" s="101" t="s">
        <v>53</v>
      </c>
      <c r="I48" s="101" t="s">
        <v>53</v>
      </c>
      <c r="J48" s="101" t="s">
        <v>53</v>
      </c>
    </row>
    <row r="49" customFormat="false" ht="21.75" hidden="false" customHeight="true" outlineLevel="0" collapsed="false">
      <c r="A49" s="95" t="s">
        <v>126</v>
      </c>
      <c r="B49" s="101" t="s">
        <v>53</v>
      </c>
      <c r="C49" s="101" t="s">
        <v>53</v>
      </c>
      <c r="D49" s="101" t="s">
        <v>53</v>
      </c>
      <c r="E49" s="101" t="s">
        <v>53</v>
      </c>
      <c r="F49" s="101" t="s">
        <v>53</v>
      </c>
      <c r="G49" s="101" t="s">
        <v>53</v>
      </c>
      <c r="H49" s="101" t="s">
        <v>53</v>
      </c>
      <c r="I49" s="101" t="s">
        <v>53</v>
      </c>
      <c r="J49" s="101" t="s">
        <v>53</v>
      </c>
    </row>
    <row r="50" customFormat="false" ht="21.75" hidden="false" customHeight="true" outlineLevel="0" collapsed="false">
      <c r="A50" s="95" t="s">
        <v>127</v>
      </c>
      <c r="B50" s="101" t="s">
        <v>53</v>
      </c>
      <c r="C50" s="101" t="s">
        <v>53</v>
      </c>
      <c r="D50" s="101" t="s">
        <v>53</v>
      </c>
      <c r="E50" s="101" t="s">
        <v>53</v>
      </c>
      <c r="F50" s="101" t="s">
        <v>53</v>
      </c>
      <c r="G50" s="101" t="s">
        <v>53</v>
      </c>
      <c r="H50" s="101" t="s">
        <v>53</v>
      </c>
      <c r="I50" s="101" t="s">
        <v>53</v>
      </c>
      <c r="J50" s="101" t="s">
        <v>53</v>
      </c>
    </row>
    <row r="51" customFormat="false" ht="21.75" hidden="false" customHeight="true" outlineLevel="0" collapsed="false">
      <c r="A51" s="95" t="s">
        <v>128</v>
      </c>
      <c r="B51" s="101" t="s">
        <v>53</v>
      </c>
      <c r="C51" s="101" t="s">
        <v>53</v>
      </c>
      <c r="D51" s="101" t="s">
        <v>53</v>
      </c>
      <c r="E51" s="101" t="s">
        <v>53</v>
      </c>
      <c r="F51" s="101" t="s">
        <v>53</v>
      </c>
      <c r="G51" s="101" t="s">
        <v>53</v>
      </c>
      <c r="H51" s="101" t="s">
        <v>53</v>
      </c>
      <c r="I51" s="101" t="s">
        <v>53</v>
      </c>
      <c r="J51" s="101" t="s">
        <v>53</v>
      </c>
    </row>
    <row r="52" customFormat="false" ht="27" hidden="false" customHeight="true" outlineLevel="0" collapsed="false">
      <c r="A52" s="92" t="s">
        <v>129</v>
      </c>
      <c r="B52" s="100" t="s">
        <v>53</v>
      </c>
      <c r="C52" s="100" t="s">
        <v>53</v>
      </c>
      <c r="D52" s="100" t="s">
        <v>53</v>
      </c>
      <c r="E52" s="100" t="s">
        <v>53</v>
      </c>
      <c r="F52" s="100" t="s">
        <v>53</v>
      </c>
      <c r="G52" s="100" t="s">
        <v>53</v>
      </c>
      <c r="H52" s="100" t="s">
        <v>53</v>
      </c>
      <c r="I52" s="100" t="s">
        <v>53</v>
      </c>
      <c r="J52" s="100" t="s">
        <v>53</v>
      </c>
    </row>
    <row r="53" customFormat="false" ht="21.75" hidden="false" customHeight="true" outlineLevel="0" collapsed="false">
      <c r="A53" s="93" t="s">
        <v>130</v>
      </c>
      <c r="B53" s="101" t="s">
        <v>53</v>
      </c>
      <c r="C53" s="101" t="s">
        <v>53</v>
      </c>
      <c r="D53" s="101" t="s">
        <v>53</v>
      </c>
      <c r="E53" s="101" t="s">
        <v>53</v>
      </c>
      <c r="F53" s="101" t="s">
        <v>53</v>
      </c>
      <c r="G53" s="101" t="s">
        <v>53</v>
      </c>
      <c r="H53" s="101" t="s">
        <v>53</v>
      </c>
      <c r="I53" s="101" t="s">
        <v>53</v>
      </c>
      <c r="J53" s="101" t="s">
        <v>53</v>
      </c>
    </row>
    <row r="54" customFormat="false" ht="27" hidden="false" customHeight="true" outlineLevel="0" collapsed="false">
      <c r="A54" s="92" t="s">
        <v>131</v>
      </c>
      <c r="B54" s="100" t="n">
        <v>6044</v>
      </c>
      <c r="C54" s="100" t="n">
        <v>337</v>
      </c>
      <c r="D54" s="100" t="n">
        <v>5707</v>
      </c>
      <c r="E54" s="100" t="s">
        <v>53</v>
      </c>
      <c r="F54" s="100" t="s">
        <v>53</v>
      </c>
      <c r="G54" s="100" t="s">
        <v>53</v>
      </c>
      <c r="H54" s="100" t="n">
        <v>6044</v>
      </c>
      <c r="I54" s="100" t="n">
        <v>337</v>
      </c>
      <c r="J54" s="100" t="n">
        <v>5707</v>
      </c>
    </row>
    <row r="55" customFormat="false" ht="21.75" hidden="false" customHeight="true" outlineLevel="0" collapsed="false">
      <c r="A55" s="93" t="s">
        <v>132</v>
      </c>
      <c r="B55" s="101" t="s">
        <v>53</v>
      </c>
      <c r="C55" s="101" t="s">
        <v>53</v>
      </c>
      <c r="D55" s="101" t="s">
        <v>53</v>
      </c>
      <c r="E55" s="101" t="s">
        <v>53</v>
      </c>
      <c r="F55" s="101" t="s">
        <v>53</v>
      </c>
      <c r="G55" s="101" t="s">
        <v>53</v>
      </c>
      <c r="H55" s="101" t="s">
        <v>53</v>
      </c>
      <c r="I55" s="101" t="s">
        <v>53</v>
      </c>
      <c r="J55" s="101" t="s">
        <v>53</v>
      </c>
    </row>
    <row r="56" customFormat="false" ht="21.75" hidden="false" customHeight="true" outlineLevel="0" collapsed="false">
      <c r="A56" s="93" t="s">
        <v>133</v>
      </c>
      <c r="B56" s="101" t="n">
        <v>3761</v>
      </c>
      <c r="C56" s="101" t="n">
        <v>337</v>
      </c>
      <c r="D56" s="101" t="n">
        <v>3424</v>
      </c>
      <c r="E56" s="101" t="s">
        <v>53</v>
      </c>
      <c r="F56" s="101" t="s">
        <v>53</v>
      </c>
      <c r="G56" s="101" t="s">
        <v>53</v>
      </c>
      <c r="H56" s="101" t="n">
        <v>3761</v>
      </c>
      <c r="I56" s="101" t="n">
        <v>337</v>
      </c>
      <c r="J56" s="101" t="n">
        <v>3424</v>
      </c>
    </row>
    <row r="57" customFormat="false" ht="21.75" hidden="false" customHeight="true" outlineLevel="0" collapsed="false">
      <c r="A57" s="93" t="s">
        <v>134</v>
      </c>
      <c r="B57" s="101" t="n">
        <v>2283</v>
      </c>
      <c r="C57" s="101" t="s">
        <v>53</v>
      </c>
      <c r="D57" s="101" t="n">
        <v>2283</v>
      </c>
      <c r="E57" s="101" t="s">
        <v>53</v>
      </c>
      <c r="F57" s="101" t="s">
        <v>53</v>
      </c>
      <c r="G57" s="101" t="s">
        <v>53</v>
      </c>
      <c r="H57" s="101" t="n">
        <v>2283</v>
      </c>
      <c r="I57" s="101" t="s">
        <v>53</v>
      </c>
      <c r="J57" s="101" t="n">
        <v>2283</v>
      </c>
    </row>
    <row r="58" customFormat="false" ht="21.75" hidden="false" customHeight="true" outlineLevel="0" collapsed="false">
      <c r="A58" s="93" t="s">
        <v>135</v>
      </c>
      <c r="B58" s="101" t="s">
        <v>53</v>
      </c>
      <c r="C58" s="101" t="s">
        <v>53</v>
      </c>
      <c r="D58" s="101" t="s">
        <v>53</v>
      </c>
      <c r="E58" s="101" t="s">
        <v>53</v>
      </c>
      <c r="F58" s="101" t="s">
        <v>53</v>
      </c>
      <c r="G58" s="101" t="s">
        <v>53</v>
      </c>
      <c r="H58" s="101" t="s">
        <v>53</v>
      </c>
      <c r="I58" s="101" t="s">
        <v>53</v>
      </c>
      <c r="J58" s="101" t="s">
        <v>53</v>
      </c>
    </row>
    <row r="59" customFormat="false" ht="21.75" hidden="false" customHeight="true" outlineLevel="0" collapsed="false">
      <c r="A59" s="93" t="s">
        <v>136</v>
      </c>
      <c r="B59" s="101" t="s">
        <v>53</v>
      </c>
      <c r="C59" s="101" t="s">
        <v>53</v>
      </c>
      <c r="D59" s="101" t="s">
        <v>53</v>
      </c>
      <c r="E59" s="101" t="s">
        <v>53</v>
      </c>
      <c r="F59" s="101" t="s">
        <v>53</v>
      </c>
      <c r="G59" s="101" t="s">
        <v>53</v>
      </c>
      <c r="H59" s="101" t="s">
        <v>53</v>
      </c>
      <c r="I59" s="101" t="s">
        <v>53</v>
      </c>
      <c r="J59" s="101" t="s">
        <v>53</v>
      </c>
    </row>
    <row r="60" customFormat="false" ht="21.75" hidden="false" customHeight="true" outlineLevel="0" collapsed="false">
      <c r="A60" s="93" t="s">
        <v>137</v>
      </c>
      <c r="B60" s="101" t="s">
        <v>53</v>
      </c>
      <c r="C60" s="101" t="s">
        <v>53</v>
      </c>
      <c r="D60" s="101" t="s">
        <v>53</v>
      </c>
      <c r="E60" s="101" t="s">
        <v>53</v>
      </c>
      <c r="F60" s="101" t="s">
        <v>53</v>
      </c>
      <c r="G60" s="101" t="s">
        <v>53</v>
      </c>
      <c r="H60" s="101" t="s">
        <v>53</v>
      </c>
      <c r="I60" s="101" t="s">
        <v>53</v>
      </c>
      <c r="J60" s="101" t="s">
        <v>53</v>
      </c>
    </row>
    <row r="61" customFormat="false" ht="21.75" hidden="false" customHeight="true" outlineLevel="0" collapsed="false">
      <c r="A61" s="93" t="s">
        <v>138</v>
      </c>
      <c r="B61" s="101" t="s">
        <v>53</v>
      </c>
      <c r="C61" s="101" t="s">
        <v>53</v>
      </c>
      <c r="D61" s="101" t="s">
        <v>53</v>
      </c>
      <c r="E61" s="101" t="s">
        <v>53</v>
      </c>
      <c r="F61" s="101" t="s">
        <v>53</v>
      </c>
      <c r="G61" s="101" t="s">
        <v>53</v>
      </c>
      <c r="H61" s="101" t="s">
        <v>53</v>
      </c>
      <c r="I61" s="101" t="s">
        <v>53</v>
      </c>
      <c r="J61" s="101" t="s">
        <v>53</v>
      </c>
    </row>
    <row r="62" customFormat="false" ht="27" hidden="false" customHeight="true" outlineLevel="0" collapsed="false">
      <c r="A62" s="92" t="s">
        <v>139</v>
      </c>
      <c r="B62" s="100" t="s">
        <v>53</v>
      </c>
      <c r="C62" s="100" t="s">
        <v>53</v>
      </c>
      <c r="D62" s="100" t="s">
        <v>53</v>
      </c>
      <c r="E62" s="100" t="s">
        <v>53</v>
      </c>
      <c r="F62" s="100" t="s">
        <v>53</v>
      </c>
      <c r="G62" s="100" t="s">
        <v>53</v>
      </c>
      <c r="H62" s="100" t="s">
        <v>53</v>
      </c>
      <c r="I62" s="100" t="s">
        <v>53</v>
      </c>
      <c r="J62" s="100" t="s">
        <v>53</v>
      </c>
    </row>
    <row r="63" customFormat="false" ht="21.75" hidden="false" customHeight="true" outlineLevel="0" collapsed="false">
      <c r="A63" s="93" t="s">
        <v>140</v>
      </c>
      <c r="B63" s="101" t="s">
        <v>53</v>
      </c>
      <c r="C63" s="101" t="s">
        <v>53</v>
      </c>
      <c r="D63" s="101" t="s">
        <v>53</v>
      </c>
      <c r="E63" s="101" t="s">
        <v>53</v>
      </c>
      <c r="F63" s="101" t="s">
        <v>53</v>
      </c>
      <c r="G63" s="101" t="s">
        <v>53</v>
      </c>
      <c r="H63" s="101" t="s">
        <v>53</v>
      </c>
      <c r="I63" s="101" t="s">
        <v>53</v>
      </c>
      <c r="J63" s="101" t="s">
        <v>53</v>
      </c>
    </row>
    <row r="64" customFormat="false" ht="21.75" hidden="false" customHeight="true" outlineLevel="0" collapsed="false">
      <c r="A64" s="93" t="s">
        <v>141</v>
      </c>
      <c r="B64" s="101" t="s">
        <v>53</v>
      </c>
      <c r="C64" s="101" t="s">
        <v>53</v>
      </c>
      <c r="D64" s="101" t="s">
        <v>53</v>
      </c>
      <c r="E64" s="101" t="s">
        <v>53</v>
      </c>
      <c r="F64" s="101" t="s">
        <v>53</v>
      </c>
      <c r="G64" s="101" t="s">
        <v>53</v>
      </c>
      <c r="H64" s="101" t="s">
        <v>53</v>
      </c>
      <c r="I64" s="101" t="s">
        <v>53</v>
      </c>
      <c r="J64" s="101" t="s">
        <v>53</v>
      </c>
    </row>
    <row r="65" customFormat="false" ht="21.75" hidden="false" customHeight="true" outlineLevel="0" collapsed="false">
      <c r="A65" s="93" t="s">
        <v>142</v>
      </c>
      <c r="B65" s="101" t="s">
        <v>53</v>
      </c>
      <c r="C65" s="101" t="s">
        <v>53</v>
      </c>
      <c r="D65" s="101" t="s">
        <v>53</v>
      </c>
      <c r="E65" s="101" t="s">
        <v>53</v>
      </c>
      <c r="F65" s="101" t="s">
        <v>53</v>
      </c>
      <c r="G65" s="101" t="s">
        <v>53</v>
      </c>
      <c r="H65" s="101" t="s">
        <v>53</v>
      </c>
      <c r="I65" s="101" t="s">
        <v>53</v>
      </c>
      <c r="J65" s="101" t="s">
        <v>53</v>
      </c>
    </row>
    <row r="66" customFormat="false" ht="21.75" hidden="false" customHeight="true" outlineLevel="0" collapsed="false">
      <c r="A66" s="93" t="s">
        <v>143</v>
      </c>
      <c r="B66" s="101" t="s">
        <v>53</v>
      </c>
      <c r="C66" s="101" t="s">
        <v>53</v>
      </c>
      <c r="D66" s="101" t="s">
        <v>53</v>
      </c>
      <c r="E66" s="101" t="s">
        <v>53</v>
      </c>
      <c r="F66" s="101" t="s">
        <v>53</v>
      </c>
      <c r="G66" s="101" t="s">
        <v>53</v>
      </c>
      <c r="H66" s="101" t="s">
        <v>53</v>
      </c>
      <c r="I66" s="101" t="s">
        <v>53</v>
      </c>
      <c r="J66" s="101" t="s">
        <v>53</v>
      </c>
    </row>
    <row r="67" customFormat="false" ht="21.75" hidden="false" customHeight="true" outlineLevel="0" collapsed="false">
      <c r="A67" s="93" t="s">
        <v>144</v>
      </c>
      <c r="B67" s="101" t="s">
        <v>53</v>
      </c>
      <c r="C67" s="101" t="s">
        <v>53</v>
      </c>
      <c r="D67" s="101" t="s">
        <v>53</v>
      </c>
      <c r="E67" s="101" t="s">
        <v>53</v>
      </c>
      <c r="F67" s="101" t="s">
        <v>53</v>
      </c>
      <c r="G67" s="101" t="s">
        <v>53</v>
      </c>
      <c r="H67" s="101" t="s">
        <v>53</v>
      </c>
      <c r="I67" s="101" t="s">
        <v>53</v>
      </c>
      <c r="J67" s="101" t="s">
        <v>53</v>
      </c>
    </row>
    <row r="68" customFormat="false" ht="21.75" hidden="false" customHeight="true" outlineLevel="0" collapsed="false">
      <c r="A68" s="93" t="s">
        <v>145</v>
      </c>
      <c r="B68" s="101" t="s">
        <v>53</v>
      </c>
      <c r="C68" s="101" t="s">
        <v>53</v>
      </c>
      <c r="D68" s="101" t="s">
        <v>53</v>
      </c>
      <c r="E68" s="101" t="s">
        <v>53</v>
      </c>
      <c r="F68" s="101" t="s">
        <v>53</v>
      </c>
      <c r="G68" s="101" t="s">
        <v>53</v>
      </c>
      <c r="H68" s="101" t="s">
        <v>53</v>
      </c>
      <c r="I68" s="101" t="s">
        <v>53</v>
      </c>
      <c r="J68" s="101" t="s">
        <v>53</v>
      </c>
    </row>
    <row r="69" customFormat="false" ht="21.75" hidden="false" customHeight="true" outlineLevel="0" collapsed="false">
      <c r="A69" s="93" t="s">
        <v>146</v>
      </c>
      <c r="B69" s="101" t="s">
        <v>53</v>
      </c>
      <c r="C69" s="101" t="s">
        <v>53</v>
      </c>
      <c r="D69" s="101" t="s">
        <v>53</v>
      </c>
      <c r="E69" s="101" t="s">
        <v>53</v>
      </c>
      <c r="F69" s="101" t="s">
        <v>53</v>
      </c>
      <c r="G69" s="101" t="s">
        <v>53</v>
      </c>
      <c r="H69" s="101" t="s">
        <v>53</v>
      </c>
      <c r="I69" s="101" t="s">
        <v>53</v>
      </c>
      <c r="J69" s="101" t="s">
        <v>53</v>
      </c>
    </row>
    <row r="70" customFormat="false" ht="27" hidden="false" customHeight="true" outlineLevel="0" collapsed="false">
      <c r="A70" s="92" t="s">
        <v>147</v>
      </c>
      <c r="B70" s="100" t="s">
        <v>53</v>
      </c>
      <c r="C70" s="100" t="s">
        <v>53</v>
      </c>
      <c r="D70" s="100" t="s">
        <v>53</v>
      </c>
      <c r="E70" s="100" t="s">
        <v>53</v>
      </c>
      <c r="F70" s="100" t="s">
        <v>53</v>
      </c>
      <c r="G70" s="100" t="s">
        <v>53</v>
      </c>
      <c r="H70" s="100" t="s">
        <v>53</v>
      </c>
      <c r="I70" s="100" t="s">
        <v>53</v>
      </c>
      <c r="J70" s="100" t="s">
        <v>53</v>
      </c>
    </row>
    <row r="71" customFormat="false" ht="21.75" hidden="false" customHeight="true" outlineLevel="0" collapsed="false">
      <c r="A71" s="93" t="s">
        <v>148</v>
      </c>
      <c r="B71" s="101" t="s">
        <v>53</v>
      </c>
      <c r="C71" s="101" t="s">
        <v>53</v>
      </c>
      <c r="D71" s="101" t="s">
        <v>53</v>
      </c>
      <c r="E71" s="101" t="s">
        <v>53</v>
      </c>
      <c r="F71" s="101" t="s">
        <v>53</v>
      </c>
      <c r="G71" s="101" t="s">
        <v>53</v>
      </c>
      <c r="H71" s="101" t="s">
        <v>53</v>
      </c>
      <c r="I71" s="101" t="s">
        <v>53</v>
      </c>
      <c r="J71" s="101" t="s">
        <v>53</v>
      </c>
    </row>
    <row r="72" customFormat="false" ht="12" hidden="false" customHeight="true" outlineLevel="0" collapsed="false">
      <c r="A72" s="50"/>
      <c r="B72" s="102"/>
      <c r="C72" s="102"/>
      <c r="D72" s="102"/>
      <c r="E72" s="102"/>
      <c r="F72" s="102"/>
      <c r="G72" s="102"/>
      <c r="H72" s="102"/>
      <c r="I72" s="102"/>
      <c r="J72" s="102"/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1:52:43Z</dcterms:created>
  <dc:creator>ACER</dc:creator>
  <dc:description/>
  <dc:language>en-US</dc:language>
  <cp:lastModifiedBy>2</cp:lastModifiedBy>
  <cp:lastPrinted>2018-10-12T08:56:10Z</cp:lastPrinted>
  <dcterms:modified xsi:type="dcterms:W3CDTF">2018-10-12T10:59:01Z</dcterms:modified>
  <cp:revision>0</cp:revision>
  <dc:subject/>
  <dc:title/>
</cp:coreProperties>
</file>