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definedNames>
    <definedName function="false" hidden="false" localSheetId="0" name="_xlnm.Print_Area" vbProcedure="false">'5'!$A$1:$T$32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เฉลี่ย </t>
  </si>
  <si>
    <t xml:space="preserve">รวม</t>
  </si>
  <si>
    <t xml:space="preserve">ชาย</t>
  </si>
  <si>
    <t xml:space="preserve">หญิง</t>
  </si>
  <si>
    <t xml:space="preserve">รวมยอด</t>
  </si>
  <si>
    <t xml:space="preserve">ภาคเกษตรกรรม</t>
  </si>
  <si>
    <t xml:space="preserve">เกษตรกรรม การป่าไม้ และการประมง </t>
  </si>
  <si>
    <t xml:space="preserve">นอกภาคเกษตรกรรม</t>
  </si>
  <si>
    <t xml:space="preserve">การทำเหมืองแร่ และเหมืองหิน</t>
  </si>
  <si>
    <t xml:space="preserve"> - </t>
  </si>
  <si>
    <t xml:space="preserve">-</t>
  </si>
  <si>
    <t xml:space="preserve">การผลิต</t>
  </si>
  <si>
    <t xml:space="preserve">ไฟฟ้า  ก๊าซ ไอน้ำ และระบบปรับอากาศ</t>
  </si>
  <si>
    <t xml:space="preserve">การจัดหาน้ำ การจัดการ และการบำบัดน้ำเสีย ของเสีย และสิ่งปฏิกูล</t>
  </si>
  <si>
    <t xml:space="preserve">การก่อสร้าง</t>
  </si>
  <si>
    <t xml:space="preserve">การขายส่ง และการขายปลีก การซ่อมแซมยานยนต์และรถจักรยานยนต์ </t>
  </si>
  <si>
    <t xml:space="preserve">การขนส่ง สถานที่เก็บสินค้า และการคมนาคม</t>
  </si>
  <si>
    <t xml:space="preserve">กิจกรรมโรงแรม และการบริการด้านอาหาร</t>
  </si>
  <si>
    <t xml:space="preserve">ข้อมูลข่าวสารและการสื่อสาร</t>
  </si>
  <si>
    <t xml:space="preserve">กิจการทางการเงินและการประกันภัย</t>
  </si>
  <si>
    <t xml:space="preserve">กิจการอสังหาริมทรัพย์  </t>
  </si>
  <si>
    <t xml:space="preserve">กิจกรรมทางวิชาชีพ วิทยาศาสตร์ และเทคนิค</t>
  </si>
  <si>
    <t xml:space="preserve">กิจกรรมการบริหารและการบริการสนับสนุน</t>
  </si>
  <si>
    <t xml:space="preserve">การบริหารราชการ  การป้องกันประเทศ และการประกันสังคมภาคบังคับ</t>
  </si>
  <si>
    <t xml:space="preserve">การศึกษา</t>
  </si>
  <si>
    <t xml:space="preserve">กิจกรรมด้านสุขภาพ  และงานสังคมสงเคราะห์</t>
  </si>
  <si>
    <t xml:space="preserve">ศิลปะ ความบันเทิง และนันทนาการ</t>
  </si>
  <si>
    <t xml:space="preserve">กิจกรรมบริการด้านอื่นๆ</t>
  </si>
  <si>
    <t xml:space="preserve">กิจกรรมการจ้างงานในครัวเรือนส่วนบุคคล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2" xfId="24"/>
    <cellStyle name="ปกติ 3" xfId="25"/>
    <cellStyle name="ปกติ 3 2" xfId="26"/>
    <cellStyle name="ปกติ 4" xfId="27"/>
    <cellStyle name="ปกติ 77" xfId="28"/>
    <cellStyle name="ปกติ 78" xfId="29"/>
    <cellStyle name="เครื่องหมายจุลภาค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.27"/>
    <col collapsed="false" customWidth="true" hidden="false" outlineLevel="0" max="3" min="3" style="1" width="6.09"/>
    <col collapsed="false" customWidth="true" hidden="false" outlineLevel="0" max="4" min="4" style="1" width="4.95"/>
    <col collapsed="false" customWidth="true" hidden="false" outlineLevel="0" max="5" min="5" style="1" width="18.29"/>
    <col collapsed="false" customWidth="true" hidden="false" outlineLevel="0" max="16" min="6" style="1" width="8.65"/>
    <col collapsed="false" customWidth="true" hidden="false" outlineLevel="0" max="20" min="17" style="1" width="6.8"/>
    <col collapsed="false" customWidth="false" hidden="false" outlineLevel="0" max="257" min="21" style="1" width="10.2"/>
  </cols>
  <sheetData>
    <row r="1" s="3" customFormat="true" ht="18.75" hidden="false" customHeight="true" outlineLevel="0" collapsed="false">
      <c r="A1" s="2" t="s">
        <v>0</v>
      </c>
      <c r="D1" s="4"/>
    </row>
    <row r="2" customFormat="false" ht="3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7" t="n">
        <v>2560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" hidden="false" customHeight="true" outlineLevel="0" collapsed="false">
      <c r="A4" s="6"/>
      <c r="B4" s="6"/>
      <c r="C4" s="6"/>
      <c r="D4" s="6"/>
      <c r="E4" s="6"/>
      <c r="F4" s="8" t="s">
        <v>2</v>
      </c>
      <c r="G4" s="8"/>
      <c r="H4" s="8"/>
      <c r="I4" s="8" t="s">
        <v>3</v>
      </c>
      <c r="J4" s="8"/>
      <c r="K4" s="8"/>
      <c r="L4" s="8" t="s">
        <v>4</v>
      </c>
      <c r="M4" s="8"/>
      <c r="N4" s="8"/>
      <c r="O4" s="8" t="s">
        <v>5</v>
      </c>
      <c r="P4" s="8"/>
      <c r="Q4" s="8"/>
      <c r="R4" s="9" t="s">
        <v>6</v>
      </c>
      <c r="S4" s="9"/>
      <c r="T4" s="9"/>
    </row>
    <row r="5" customFormat="false" ht="18" hidden="false" customHeight="true" outlineLevel="0" collapsed="false">
      <c r="A5" s="6"/>
      <c r="B5" s="6"/>
      <c r="C5" s="6"/>
      <c r="D5" s="6"/>
      <c r="E5" s="6"/>
      <c r="F5" s="10" t="s">
        <v>7</v>
      </c>
      <c r="G5" s="10" t="s">
        <v>8</v>
      </c>
      <c r="H5" s="10" t="s">
        <v>9</v>
      </c>
      <c r="I5" s="10" t="s">
        <v>7</v>
      </c>
      <c r="J5" s="10" t="s">
        <v>8</v>
      </c>
      <c r="K5" s="10" t="s">
        <v>9</v>
      </c>
      <c r="L5" s="10" t="s">
        <v>7</v>
      </c>
      <c r="M5" s="10" t="s">
        <v>8</v>
      </c>
      <c r="N5" s="10" t="s">
        <v>9</v>
      </c>
      <c r="O5" s="10" t="s">
        <v>7</v>
      </c>
      <c r="P5" s="10" t="s">
        <v>8</v>
      </c>
      <c r="Q5" s="11" t="s">
        <v>9</v>
      </c>
      <c r="R5" s="10" t="s">
        <v>7</v>
      </c>
      <c r="S5" s="10" t="s">
        <v>8</v>
      </c>
      <c r="T5" s="10" t="s">
        <v>9</v>
      </c>
    </row>
    <row r="6" s="3" customFormat="true" ht="18" hidden="false" customHeight="true" outlineLevel="0" collapsed="false">
      <c r="A6" s="12"/>
      <c r="B6" s="13" t="s">
        <v>10</v>
      </c>
      <c r="C6" s="13"/>
      <c r="D6" s="13"/>
      <c r="E6" s="13"/>
      <c r="F6" s="14" t="n">
        <f aca="false">SUM(F7+F9)</f>
        <v>491040</v>
      </c>
      <c r="G6" s="14" t="n">
        <f aca="false">SUM(G7+G9)</f>
        <v>267564</v>
      </c>
      <c r="H6" s="14" t="n">
        <f aca="false">SUM(H7+H9)</f>
        <v>223476</v>
      </c>
      <c r="I6" s="14" t="n">
        <f aca="false">SUM(I7+I9)</f>
        <v>470521.77</v>
      </c>
      <c r="J6" s="14" t="n">
        <f aca="false">SUM(J7+J9)</f>
        <v>270210.12</v>
      </c>
      <c r="K6" s="14" t="n">
        <f aca="false">SUM(K7+K9)</f>
        <v>200312.43</v>
      </c>
      <c r="L6" s="14" t="n">
        <f aca="false">SUM(L7+L9)</f>
        <v>476080</v>
      </c>
      <c r="M6" s="14" t="n">
        <f aca="false">SUM(M7+M9)</f>
        <v>266173</v>
      </c>
      <c r="N6" s="14" t="n">
        <f aca="false">SUM(N7+N9)</f>
        <v>209907</v>
      </c>
      <c r="O6" s="14" t="n">
        <f aca="false">SUM(O7+O9)</f>
        <v>453804</v>
      </c>
      <c r="P6" s="14" t="n">
        <f aca="false">SUM(P7+P9)</f>
        <v>256399</v>
      </c>
      <c r="Q6" s="14" t="n">
        <f aca="false">SUM(Q7+Q9)</f>
        <v>197405</v>
      </c>
      <c r="R6" s="15" t="n">
        <f aca="false">SUM(S6:T6)</f>
        <v>472861.6375</v>
      </c>
      <c r="S6" s="15" t="n">
        <f aca="false">SUM(G6+J6+M6+P6)/4</f>
        <v>265086.53</v>
      </c>
      <c r="T6" s="15" t="n">
        <f aca="false">SUM(H6+K6+N6+Q6)/4</f>
        <v>207775.1075</v>
      </c>
    </row>
    <row r="7" s="3" customFormat="true" ht="15.75" hidden="false" customHeight="false" outlineLevel="0" collapsed="false">
      <c r="A7" s="16" t="s">
        <v>11</v>
      </c>
      <c r="B7" s="17"/>
      <c r="C7" s="18"/>
      <c r="D7" s="18"/>
      <c r="E7" s="19"/>
      <c r="F7" s="20" t="n">
        <f aca="false">SUM(F8)</f>
        <v>271998</v>
      </c>
      <c r="G7" s="20" t="n">
        <f aca="false">SUM(G8)</f>
        <v>151399</v>
      </c>
      <c r="H7" s="20" t="n">
        <f aca="false">SUM(H8)</f>
        <v>120599</v>
      </c>
      <c r="I7" s="20" t="n">
        <f aca="false">SUM(I8)</f>
        <v>270257.22</v>
      </c>
      <c r="J7" s="20" t="n">
        <f aca="false">SUM(J8)</f>
        <v>160807.9</v>
      </c>
      <c r="K7" s="20" t="n">
        <f aca="false">SUM(K8)</f>
        <v>109449.32</v>
      </c>
      <c r="L7" s="20" t="n">
        <f aca="false">SUM(L8)</f>
        <v>281320</v>
      </c>
      <c r="M7" s="20" t="n">
        <f aca="false">SUM(M8)</f>
        <v>165558</v>
      </c>
      <c r="N7" s="20" t="n">
        <f aca="false">SUM(N8)</f>
        <v>115762</v>
      </c>
      <c r="O7" s="20" t="n">
        <f aca="false">SUM(O8)</f>
        <v>264462</v>
      </c>
      <c r="P7" s="20" t="n">
        <f aca="false">SUM(P8)</f>
        <v>155812</v>
      </c>
      <c r="Q7" s="20" t="n">
        <f aca="false">SUM(Q8)</f>
        <v>108650</v>
      </c>
      <c r="R7" s="15" t="n">
        <f aca="false">SUM(S7:T7)</f>
        <v>272009.305</v>
      </c>
      <c r="S7" s="15" t="n">
        <f aca="false">SUM(G7+J7+M7+P7)/4</f>
        <v>158394.225</v>
      </c>
      <c r="T7" s="15" t="n">
        <f aca="false">SUM(H7+K7+N7+Q7)/4</f>
        <v>113615.08</v>
      </c>
    </row>
    <row r="8" s="27" customFormat="true" ht="15.75" hidden="false" customHeight="false" outlineLevel="0" collapsed="false">
      <c r="A8" s="21"/>
      <c r="B8" s="22" t="s">
        <v>12</v>
      </c>
      <c r="C8" s="22"/>
      <c r="D8" s="22"/>
      <c r="E8" s="23"/>
      <c r="F8" s="24" t="n">
        <v>271998</v>
      </c>
      <c r="G8" s="24" t="n">
        <v>151399</v>
      </c>
      <c r="H8" s="24" t="n">
        <v>120599</v>
      </c>
      <c r="I8" s="24" t="n">
        <v>270257.22</v>
      </c>
      <c r="J8" s="24" t="n">
        <v>160807.9</v>
      </c>
      <c r="K8" s="24" t="n">
        <v>109449.32</v>
      </c>
      <c r="L8" s="24" t="n">
        <v>281320</v>
      </c>
      <c r="M8" s="24" t="n">
        <v>165558</v>
      </c>
      <c r="N8" s="24" t="n">
        <v>115762</v>
      </c>
      <c r="O8" s="24" t="n">
        <v>264462</v>
      </c>
      <c r="P8" s="24" t="n">
        <v>155812</v>
      </c>
      <c r="Q8" s="25" t="n">
        <v>108650</v>
      </c>
      <c r="R8" s="26" t="n">
        <f aca="false">SUM(F8+I8+L8+O8)/4</f>
        <v>272009.305</v>
      </c>
      <c r="S8" s="26" t="n">
        <f aca="false">SUM(G8+J8+M8+P8)/4</f>
        <v>158394.225</v>
      </c>
      <c r="T8" s="26" t="n">
        <f aca="false">SUM(H8+K8+N8+Q8)/4</f>
        <v>113615.08</v>
      </c>
    </row>
    <row r="9" s="27" customFormat="true" ht="15.75" hidden="false" customHeight="false" outlineLevel="0" collapsed="false">
      <c r="A9" s="16" t="s">
        <v>13</v>
      </c>
      <c r="B9" s="18"/>
      <c r="C9" s="18"/>
      <c r="D9" s="18"/>
      <c r="E9" s="23"/>
      <c r="F9" s="28" t="n">
        <f aca="false">SUM(F10:F28)</f>
        <v>219042</v>
      </c>
      <c r="G9" s="28" t="n">
        <f aca="false">SUM(G10:G28)</f>
        <v>116165</v>
      </c>
      <c r="H9" s="28" t="n">
        <f aca="false">SUM(H10:H28)</f>
        <v>102877</v>
      </c>
      <c r="I9" s="28" t="n">
        <f aca="false">SUM(I10:I28)</f>
        <v>200264.55</v>
      </c>
      <c r="J9" s="28" t="n">
        <f aca="false">SUM(J10:J28)</f>
        <v>109402.22</v>
      </c>
      <c r="K9" s="28" t="n">
        <f aca="false">SUM(K10:K28)</f>
        <v>90863.11</v>
      </c>
      <c r="L9" s="28" t="n">
        <f aca="false">SUM(L10:L28)</f>
        <v>194760</v>
      </c>
      <c r="M9" s="28" t="n">
        <f aca="false">SUM(M10:M28)</f>
        <v>100615</v>
      </c>
      <c r="N9" s="28" t="n">
        <f aca="false">SUM(N10:N28)</f>
        <v>94145</v>
      </c>
      <c r="O9" s="28" t="n">
        <f aca="false">SUM(O10:O28)</f>
        <v>189342</v>
      </c>
      <c r="P9" s="28" t="n">
        <f aca="false">SUM(P10:P28)</f>
        <v>100587</v>
      </c>
      <c r="Q9" s="28" t="n">
        <f aca="false">SUM(Q10:Q28)</f>
        <v>88755</v>
      </c>
      <c r="R9" s="15" t="n">
        <f aca="false">SUM(S9:T9)</f>
        <v>200852.3325</v>
      </c>
      <c r="S9" s="15" t="n">
        <f aca="false">SUM(S10:S28)</f>
        <v>106692.305</v>
      </c>
      <c r="T9" s="15" t="n">
        <f aca="false">SUM(T10:T28)</f>
        <v>94160.0275</v>
      </c>
      <c r="U9" s="29"/>
    </row>
    <row r="10" s="27" customFormat="true" ht="18" hidden="false" customHeight="true" outlineLevel="0" collapsed="false">
      <c r="A10" s="21"/>
      <c r="B10" s="22" t="s">
        <v>14</v>
      </c>
      <c r="C10" s="22"/>
      <c r="D10" s="22"/>
      <c r="E10" s="23"/>
      <c r="F10" s="30" t="n">
        <v>157</v>
      </c>
      <c r="G10" s="30" t="n">
        <v>157</v>
      </c>
      <c r="H10" s="30" t="s">
        <v>15</v>
      </c>
      <c r="I10" s="30" t="s">
        <v>16</v>
      </c>
      <c r="J10" s="30" t="s">
        <v>16</v>
      </c>
      <c r="K10" s="30" t="s">
        <v>16</v>
      </c>
      <c r="L10" s="24" t="s">
        <v>15</v>
      </c>
      <c r="M10" s="24" t="s">
        <v>15</v>
      </c>
      <c r="N10" s="31" t="s">
        <v>15</v>
      </c>
      <c r="O10" s="24" t="s">
        <v>16</v>
      </c>
      <c r="P10" s="24" t="s">
        <v>15</v>
      </c>
      <c r="Q10" s="32" t="s">
        <v>15</v>
      </c>
      <c r="R10" s="26" t="n">
        <f aca="false">SUM(S10:T10)</f>
        <v>39.25</v>
      </c>
      <c r="S10" s="26" t="n">
        <f aca="false">SUM(G10)/4</f>
        <v>39.25</v>
      </c>
      <c r="T10" s="33" t="s">
        <v>16</v>
      </c>
    </row>
    <row r="11" s="27" customFormat="true" ht="18" hidden="false" customHeight="true" outlineLevel="0" collapsed="false">
      <c r="A11" s="21"/>
      <c r="B11" s="22" t="s">
        <v>17</v>
      </c>
      <c r="C11" s="22"/>
      <c r="D11" s="22"/>
      <c r="E11" s="23"/>
      <c r="F11" s="34" t="n">
        <v>46056</v>
      </c>
      <c r="G11" s="34" t="n">
        <v>18524</v>
      </c>
      <c r="H11" s="34" t="n">
        <v>27532</v>
      </c>
      <c r="I11" s="34" t="n">
        <v>37454.75</v>
      </c>
      <c r="J11" s="34" t="n">
        <v>19834.42</v>
      </c>
      <c r="K11" s="34" t="n">
        <v>17621</v>
      </c>
      <c r="L11" s="34" t="n">
        <v>27488</v>
      </c>
      <c r="M11" s="34" t="n">
        <v>15698</v>
      </c>
      <c r="N11" s="34" t="n">
        <v>11790</v>
      </c>
      <c r="O11" s="34" t="n">
        <v>33200</v>
      </c>
      <c r="P11" s="34" t="n">
        <v>14247</v>
      </c>
      <c r="Q11" s="35" t="n">
        <v>18953</v>
      </c>
      <c r="R11" s="26" t="n">
        <f aca="false">SUM(S11:T11)</f>
        <v>36049.855</v>
      </c>
      <c r="S11" s="26" t="n">
        <f aca="false">SUM(G11+J11+M11+P11)/4</f>
        <v>17075.855</v>
      </c>
      <c r="T11" s="26" t="n">
        <f aca="false">SUM(H11+K11+N11+Q11)/4</f>
        <v>18974</v>
      </c>
    </row>
    <row r="12" s="27" customFormat="true" ht="18" hidden="false" customHeight="true" outlineLevel="0" collapsed="false">
      <c r="A12" s="21"/>
      <c r="B12" s="22" t="s">
        <v>18</v>
      </c>
      <c r="C12" s="22"/>
      <c r="D12" s="22"/>
      <c r="E12" s="23"/>
      <c r="F12" s="36" t="n">
        <v>1154</v>
      </c>
      <c r="G12" s="37" t="n">
        <v>873</v>
      </c>
      <c r="H12" s="37" t="n">
        <v>281</v>
      </c>
      <c r="I12" s="36" t="n">
        <v>1720.05</v>
      </c>
      <c r="J12" s="37" t="n">
        <v>707.62</v>
      </c>
      <c r="K12" s="37" t="n">
        <v>1012.43</v>
      </c>
      <c r="L12" s="36" t="n">
        <v>250</v>
      </c>
      <c r="M12" s="37" t="n">
        <v>121</v>
      </c>
      <c r="N12" s="37" t="n">
        <v>129</v>
      </c>
      <c r="O12" s="36" t="n">
        <v>1391</v>
      </c>
      <c r="P12" s="37" t="n">
        <v>1120</v>
      </c>
      <c r="Q12" s="38" t="n">
        <v>271</v>
      </c>
      <c r="R12" s="26" t="n">
        <f aca="false">SUM(S12:T12)</f>
        <v>1128.7625</v>
      </c>
      <c r="S12" s="26" t="n">
        <f aca="false">SUM(G12+J12+M12+P12)/4</f>
        <v>705.405</v>
      </c>
      <c r="T12" s="26" t="n">
        <f aca="false">SUM(H12+K12+N12+Q12)/4</f>
        <v>423.3575</v>
      </c>
    </row>
    <row r="13" s="27" customFormat="true" ht="15.75" hidden="false" customHeight="true" outlineLevel="0" collapsed="false">
      <c r="A13" s="21"/>
      <c r="B13" s="39" t="s">
        <v>19</v>
      </c>
      <c r="C13" s="39"/>
      <c r="D13" s="39"/>
      <c r="E13" s="39"/>
      <c r="F13" s="36" t="n">
        <v>1158</v>
      </c>
      <c r="G13" s="31" t="n">
        <v>519</v>
      </c>
      <c r="H13" s="31" t="n">
        <v>639</v>
      </c>
      <c r="I13" s="36" t="n">
        <v>713.04</v>
      </c>
      <c r="J13" s="31" t="n">
        <v>713.04</v>
      </c>
      <c r="K13" s="31" t="n">
        <v>0</v>
      </c>
      <c r="L13" s="36" t="n">
        <v>1663</v>
      </c>
      <c r="M13" s="31" t="n">
        <v>1299</v>
      </c>
      <c r="N13" s="31" t="n">
        <v>364</v>
      </c>
      <c r="O13" s="36" t="n">
        <v>1252</v>
      </c>
      <c r="P13" s="31" t="n">
        <v>480</v>
      </c>
      <c r="Q13" s="40" t="n">
        <v>772</v>
      </c>
      <c r="R13" s="26" t="n">
        <f aca="false">SUM(S13:T13)</f>
        <v>1196.51</v>
      </c>
      <c r="S13" s="26" t="n">
        <f aca="false">SUM(G13+J13+M13+P13)/4</f>
        <v>752.76</v>
      </c>
      <c r="T13" s="26" t="n">
        <f aca="false">SUM(H13+N13+Q13)/4</f>
        <v>443.75</v>
      </c>
    </row>
    <row r="14" s="27" customFormat="true" ht="15.75" hidden="false" customHeight="false" outlineLevel="0" collapsed="false">
      <c r="A14" s="21"/>
      <c r="B14" s="22" t="s">
        <v>20</v>
      </c>
      <c r="C14" s="22"/>
      <c r="D14" s="22"/>
      <c r="E14" s="23"/>
      <c r="F14" s="36" t="n">
        <v>25696</v>
      </c>
      <c r="G14" s="31" t="n">
        <v>22032</v>
      </c>
      <c r="H14" s="31" t="n">
        <v>3664</v>
      </c>
      <c r="I14" s="36" t="n">
        <v>27921.55</v>
      </c>
      <c r="J14" s="31" t="n">
        <v>24255.55</v>
      </c>
      <c r="K14" s="31" t="n">
        <v>3666</v>
      </c>
      <c r="L14" s="36" t="n">
        <v>21080</v>
      </c>
      <c r="M14" s="31" t="n">
        <v>18432</v>
      </c>
      <c r="N14" s="31" t="n">
        <v>2648</v>
      </c>
      <c r="O14" s="36" t="n">
        <v>14441</v>
      </c>
      <c r="P14" s="31" t="n">
        <v>12291</v>
      </c>
      <c r="Q14" s="40" t="n">
        <v>2150</v>
      </c>
      <c r="R14" s="26" t="n">
        <f aca="false">SUM(S14:T14)</f>
        <v>22284.6375</v>
      </c>
      <c r="S14" s="26" t="n">
        <f aca="false">SUM(G14+J14+M14+P14)/4</f>
        <v>19252.6375</v>
      </c>
      <c r="T14" s="26" t="n">
        <f aca="false">SUM(H14+K14+N14+Q14)/4</f>
        <v>3032</v>
      </c>
    </row>
    <row r="15" s="27" customFormat="true" ht="15.75" hidden="false" customHeight="true" outlineLevel="0" collapsed="false">
      <c r="A15" s="21"/>
      <c r="B15" s="39" t="s">
        <v>21</v>
      </c>
      <c r="C15" s="39"/>
      <c r="D15" s="39"/>
      <c r="E15" s="39"/>
      <c r="F15" s="36" t="n">
        <v>48609</v>
      </c>
      <c r="G15" s="31" t="n">
        <v>27411</v>
      </c>
      <c r="H15" s="31" t="n">
        <v>21198</v>
      </c>
      <c r="I15" s="36" t="n">
        <v>52024.36</v>
      </c>
      <c r="J15" s="31" t="n">
        <v>26598</v>
      </c>
      <c r="K15" s="31" t="n">
        <v>25425.77</v>
      </c>
      <c r="L15" s="36" t="n">
        <v>60567</v>
      </c>
      <c r="M15" s="31" t="n">
        <v>28789</v>
      </c>
      <c r="N15" s="31" t="n">
        <v>31778</v>
      </c>
      <c r="O15" s="36" t="n">
        <v>55140</v>
      </c>
      <c r="P15" s="31" t="n">
        <v>31044</v>
      </c>
      <c r="Q15" s="40" t="n">
        <v>24096</v>
      </c>
      <c r="R15" s="26" t="n">
        <f aca="false">SUM(S15:T15)</f>
        <v>54084.9425</v>
      </c>
      <c r="S15" s="26" t="n">
        <f aca="false">SUM(G15+J15+M15+P15)/4</f>
        <v>28460.5</v>
      </c>
      <c r="T15" s="26" t="n">
        <f aca="false">SUM(H15+K15+N15+Q15)/4</f>
        <v>25624.4425</v>
      </c>
    </row>
    <row r="16" s="27" customFormat="true" ht="15.75" hidden="false" customHeight="false" outlineLevel="0" collapsed="false">
      <c r="A16" s="21"/>
      <c r="B16" s="22" t="s">
        <v>22</v>
      </c>
      <c r="C16" s="22"/>
      <c r="D16" s="22"/>
      <c r="E16" s="23"/>
      <c r="F16" s="36" t="n">
        <v>7201</v>
      </c>
      <c r="G16" s="31" t="n">
        <v>7201</v>
      </c>
      <c r="H16" s="31" t="s">
        <v>15</v>
      </c>
      <c r="I16" s="36" t="n">
        <v>3723.9</v>
      </c>
      <c r="J16" s="31" t="n">
        <v>3563.87</v>
      </c>
      <c r="K16" s="31" t="n">
        <v>160.03</v>
      </c>
      <c r="L16" s="36" t="n">
        <v>2039</v>
      </c>
      <c r="M16" s="31" t="n">
        <v>1776</v>
      </c>
      <c r="N16" s="31" t="n">
        <v>263</v>
      </c>
      <c r="O16" s="36" t="n">
        <v>5354</v>
      </c>
      <c r="P16" s="31" t="n">
        <v>5242</v>
      </c>
      <c r="Q16" s="40" t="n">
        <v>112</v>
      </c>
      <c r="R16" s="26" t="n">
        <f aca="false">SUM(S16:T16)</f>
        <v>4579.475</v>
      </c>
      <c r="S16" s="26" t="n">
        <f aca="false">SUM(G16+J16+M16+P16)/4</f>
        <v>4445.7175</v>
      </c>
      <c r="T16" s="26" t="n">
        <f aca="false">SUM(K16+N16+Q16)/4</f>
        <v>133.7575</v>
      </c>
    </row>
    <row r="17" s="27" customFormat="true" ht="15.75" hidden="false" customHeight="false" outlineLevel="0" collapsed="false">
      <c r="A17" s="21"/>
      <c r="B17" s="22" t="s">
        <v>23</v>
      </c>
      <c r="C17" s="22"/>
      <c r="D17" s="22"/>
      <c r="E17" s="23"/>
      <c r="F17" s="36" t="n">
        <v>14271</v>
      </c>
      <c r="G17" s="31" t="n">
        <v>4579</v>
      </c>
      <c r="H17" s="31" t="n">
        <v>9692</v>
      </c>
      <c r="I17" s="36" t="n">
        <v>14514.36</v>
      </c>
      <c r="J17" s="31" t="n">
        <v>4697.1</v>
      </c>
      <c r="K17" s="31" t="n">
        <v>9817.26</v>
      </c>
      <c r="L17" s="36" t="n">
        <v>18763</v>
      </c>
      <c r="M17" s="31" t="n">
        <v>6263</v>
      </c>
      <c r="N17" s="31" t="n">
        <v>12500</v>
      </c>
      <c r="O17" s="36" t="n">
        <v>17168</v>
      </c>
      <c r="P17" s="31" t="n">
        <v>5773</v>
      </c>
      <c r="Q17" s="40" t="n">
        <v>11395</v>
      </c>
      <c r="R17" s="26" t="n">
        <f aca="false">SUM(S17:T17)</f>
        <v>16179.09</v>
      </c>
      <c r="S17" s="26" t="n">
        <f aca="false">SUM(G17+J17+M17+P17)/4</f>
        <v>5328.025</v>
      </c>
      <c r="T17" s="26" t="n">
        <f aca="false">SUM(H17+K17+N17+Q17)/4</f>
        <v>10851.065</v>
      </c>
    </row>
    <row r="18" s="27" customFormat="true" ht="18" hidden="false" customHeight="true" outlineLevel="0" collapsed="false">
      <c r="A18" s="21"/>
      <c r="B18" s="22" t="s">
        <v>24</v>
      </c>
      <c r="C18" s="22"/>
      <c r="D18" s="22"/>
      <c r="E18" s="23"/>
      <c r="F18" s="36" t="n">
        <v>199</v>
      </c>
      <c r="G18" s="31" t="n">
        <v>199</v>
      </c>
      <c r="H18" s="31" t="s">
        <v>15</v>
      </c>
      <c r="I18" s="36" t="s">
        <v>16</v>
      </c>
      <c r="J18" s="31" t="n">
        <v>0</v>
      </c>
      <c r="K18" s="31" t="n">
        <v>0</v>
      </c>
      <c r="L18" s="36" t="n">
        <v>341</v>
      </c>
      <c r="M18" s="31" t="n">
        <v>205</v>
      </c>
      <c r="N18" s="31" t="n">
        <v>136</v>
      </c>
      <c r="O18" s="36" t="s">
        <v>16</v>
      </c>
      <c r="P18" s="31" t="s">
        <v>15</v>
      </c>
      <c r="Q18" s="40" t="s">
        <v>15</v>
      </c>
      <c r="R18" s="26" t="n">
        <f aca="false">SUM(S18:T18)</f>
        <v>135</v>
      </c>
      <c r="S18" s="26" t="n">
        <f aca="false">SUM(G18+M18)/4</f>
        <v>101</v>
      </c>
      <c r="T18" s="26" t="n">
        <f aca="false">SUM(N18)/4</f>
        <v>34</v>
      </c>
    </row>
    <row r="19" s="27" customFormat="true" ht="18" hidden="false" customHeight="true" outlineLevel="0" collapsed="false">
      <c r="A19" s="21"/>
      <c r="B19" s="22" t="s">
        <v>25</v>
      </c>
      <c r="C19" s="22"/>
      <c r="D19" s="22"/>
      <c r="E19" s="23"/>
      <c r="F19" s="36" t="n">
        <v>6394</v>
      </c>
      <c r="G19" s="31" t="n">
        <v>2789</v>
      </c>
      <c r="H19" s="31" t="n">
        <v>3605</v>
      </c>
      <c r="I19" s="36" t="n">
        <v>2205.04</v>
      </c>
      <c r="J19" s="31" t="n">
        <v>475.55</v>
      </c>
      <c r="K19" s="31" t="n">
        <v>1729.49</v>
      </c>
      <c r="L19" s="36" t="n">
        <v>1919</v>
      </c>
      <c r="M19" s="31" t="n">
        <v>829</v>
      </c>
      <c r="N19" s="31" t="n">
        <v>1090</v>
      </c>
      <c r="O19" s="36" t="n">
        <v>6965</v>
      </c>
      <c r="P19" s="31" t="n">
        <v>2223</v>
      </c>
      <c r="Q19" s="40" t="n">
        <v>4742</v>
      </c>
      <c r="R19" s="26" t="n">
        <f aca="false">SUM(S19:T19)</f>
        <v>4370.76</v>
      </c>
      <c r="S19" s="26" t="n">
        <f aca="false">SUM(G19+J19+M19+P19)/4</f>
        <v>1579.1375</v>
      </c>
      <c r="T19" s="26" t="n">
        <f aca="false">SUM(H19+K19+N19+Q19)/4</f>
        <v>2791.6225</v>
      </c>
    </row>
    <row r="20" s="27" customFormat="true" ht="18" hidden="false" customHeight="true" outlineLevel="0" collapsed="false">
      <c r="A20" s="21"/>
      <c r="B20" s="22" t="s">
        <v>26</v>
      </c>
      <c r="C20" s="22"/>
      <c r="D20" s="22"/>
      <c r="E20" s="23"/>
      <c r="F20" s="36" t="n">
        <v>575</v>
      </c>
      <c r="G20" s="31" t="n">
        <v>474</v>
      </c>
      <c r="H20" s="31" t="n">
        <v>101</v>
      </c>
      <c r="I20" s="36" t="n">
        <v>361.59</v>
      </c>
      <c r="J20" s="31" t="n">
        <v>262.83</v>
      </c>
      <c r="K20" s="31" t="n">
        <v>98.75</v>
      </c>
      <c r="L20" s="36" t="s">
        <v>15</v>
      </c>
      <c r="M20" s="31" t="s">
        <v>15</v>
      </c>
      <c r="N20" s="31" t="s">
        <v>15</v>
      </c>
      <c r="O20" s="36" t="s">
        <v>16</v>
      </c>
      <c r="P20" s="31" t="s">
        <v>15</v>
      </c>
      <c r="Q20" s="40" t="s">
        <v>15</v>
      </c>
      <c r="R20" s="26" t="n">
        <f aca="false">SUM(S20:T20)</f>
        <v>234.145</v>
      </c>
      <c r="S20" s="26" t="n">
        <f aca="false">SUM(G20+J20)/4</f>
        <v>184.2075</v>
      </c>
      <c r="T20" s="26" t="n">
        <f aca="false">SUM(H20+K20)/4</f>
        <v>49.9375</v>
      </c>
    </row>
    <row r="21" s="27" customFormat="true" ht="18" hidden="false" customHeight="true" outlineLevel="0" collapsed="false">
      <c r="A21" s="21"/>
      <c r="B21" s="22" t="s">
        <v>27</v>
      </c>
      <c r="C21" s="22"/>
      <c r="D21" s="22"/>
      <c r="E21" s="23"/>
      <c r="F21" s="36" t="n">
        <v>289</v>
      </c>
      <c r="G21" s="31" t="n">
        <v>192</v>
      </c>
      <c r="H21" s="31" t="n">
        <v>97</v>
      </c>
      <c r="I21" s="36" t="n">
        <v>1496.72</v>
      </c>
      <c r="J21" s="31" t="n">
        <v>694.98</v>
      </c>
      <c r="K21" s="31" t="n">
        <v>801.74</v>
      </c>
      <c r="L21" s="36" t="n">
        <v>2115</v>
      </c>
      <c r="M21" s="31" t="n">
        <v>1543</v>
      </c>
      <c r="N21" s="31" t="n">
        <v>572</v>
      </c>
      <c r="O21" s="36" t="n">
        <v>1286</v>
      </c>
      <c r="P21" s="31" t="n">
        <v>1286</v>
      </c>
      <c r="Q21" s="40" t="s">
        <v>15</v>
      </c>
      <c r="R21" s="26" t="n">
        <f aca="false">SUM(S21:T21)</f>
        <v>1296.68</v>
      </c>
      <c r="S21" s="26" t="n">
        <f aca="false">SUM(G21+J21+M21+P21)/4</f>
        <v>928.995</v>
      </c>
      <c r="T21" s="26" t="n">
        <f aca="false">SUM(H21+K21+N21)/4</f>
        <v>367.685</v>
      </c>
    </row>
    <row r="22" s="27" customFormat="true" ht="18" hidden="false" customHeight="true" outlineLevel="0" collapsed="false">
      <c r="A22" s="21"/>
      <c r="B22" s="22" t="s">
        <v>28</v>
      </c>
      <c r="C22" s="22"/>
      <c r="D22" s="22"/>
      <c r="E22" s="23"/>
      <c r="F22" s="36" t="n">
        <v>458</v>
      </c>
      <c r="G22" s="31" t="n">
        <v>146</v>
      </c>
      <c r="H22" s="31" t="n">
        <v>312</v>
      </c>
      <c r="I22" s="36" t="n">
        <v>886</v>
      </c>
      <c r="J22" s="31" t="n">
        <v>886</v>
      </c>
      <c r="K22" s="31" t="n">
        <v>0</v>
      </c>
      <c r="L22" s="36" t="n">
        <v>140</v>
      </c>
      <c r="M22" s="31" t="n">
        <v>140</v>
      </c>
      <c r="N22" s="31" t="s">
        <v>15</v>
      </c>
      <c r="O22" s="36" t="n">
        <v>153</v>
      </c>
      <c r="P22" s="31" t="n">
        <v>153</v>
      </c>
      <c r="Q22" s="40" t="s">
        <v>15</v>
      </c>
      <c r="R22" s="26" t="n">
        <f aca="false">SUM(S22:T22)</f>
        <v>409.25</v>
      </c>
      <c r="S22" s="26" t="n">
        <f aca="false">SUM(G22+J22+M22+P22)/4</f>
        <v>331.25</v>
      </c>
      <c r="T22" s="26" t="n">
        <f aca="false">SUM(H22)/4</f>
        <v>78</v>
      </c>
    </row>
    <row r="23" s="27" customFormat="true" ht="15.75" hidden="false" customHeight="true" outlineLevel="0" collapsed="false">
      <c r="A23" s="21"/>
      <c r="B23" s="41" t="s">
        <v>29</v>
      </c>
      <c r="C23" s="41"/>
      <c r="D23" s="41"/>
      <c r="E23" s="41"/>
      <c r="F23" s="36" t="n">
        <v>26623</v>
      </c>
      <c r="G23" s="31" t="n">
        <v>16198</v>
      </c>
      <c r="H23" s="31" t="n">
        <v>10425</v>
      </c>
      <c r="I23" s="36" t="n">
        <v>23349.36</v>
      </c>
      <c r="J23" s="31" t="n">
        <v>15035.21</v>
      </c>
      <c r="K23" s="31" t="n">
        <v>8314.15</v>
      </c>
      <c r="L23" s="36" t="n">
        <v>20225</v>
      </c>
      <c r="M23" s="31" t="n">
        <v>13920</v>
      </c>
      <c r="N23" s="31" t="n">
        <v>6305</v>
      </c>
      <c r="O23" s="36" t="n">
        <v>19422</v>
      </c>
      <c r="P23" s="31" t="n">
        <v>12771</v>
      </c>
      <c r="Q23" s="40" t="n">
        <v>6651</v>
      </c>
      <c r="R23" s="26" t="n">
        <f aca="false">SUM(S23:T23)</f>
        <v>22404.84</v>
      </c>
      <c r="S23" s="26" t="n">
        <f aca="false">SUM(G23+J23+M23+P23)/4</f>
        <v>14481.0525</v>
      </c>
      <c r="T23" s="26" t="n">
        <f aca="false">SUM(H23+K23+N23+Q23)/4</f>
        <v>7923.7875</v>
      </c>
    </row>
    <row r="24" s="27" customFormat="true" ht="15.75" hidden="false" customHeight="false" outlineLevel="0" collapsed="false">
      <c r="A24" s="21"/>
      <c r="B24" s="22" t="s">
        <v>30</v>
      </c>
      <c r="C24" s="22"/>
      <c r="D24" s="22"/>
      <c r="E24" s="23"/>
      <c r="F24" s="36" t="n">
        <v>20368</v>
      </c>
      <c r="G24" s="31" t="n">
        <v>8904</v>
      </c>
      <c r="H24" s="31" t="n">
        <v>11464</v>
      </c>
      <c r="I24" s="36" t="n">
        <v>15867.77</v>
      </c>
      <c r="J24" s="31" t="n">
        <v>5378.61</v>
      </c>
      <c r="K24" s="31" t="n">
        <v>10489.16</v>
      </c>
      <c r="L24" s="36" t="n">
        <v>18632</v>
      </c>
      <c r="M24" s="31" t="n">
        <v>4581</v>
      </c>
      <c r="N24" s="31" t="n">
        <v>14051</v>
      </c>
      <c r="O24" s="36" t="n">
        <v>14637</v>
      </c>
      <c r="P24" s="31" t="n">
        <v>5961</v>
      </c>
      <c r="Q24" s="40" t="n">
        <v>8676</v>
      </c>
      <c r="R24" s="26" t="n">
        <f aca="false">SUM(S24:T24)</f>
        <v>17376.1925</v>
      </c>
      <c r="S24" s="26" t="n">
        <f aca="false">SUM(G24+J24+M24+P24)/4</f>
        <v>6206.1525</v>
      </c>
      <c r="T24" s="26" t="n">
        <f aca="false">SUM(H24+K24+N24+Q24)/4</f>
        <v>11170.04</v>
      </c>
    </row>
    <row r="25" s="27" customFormat="true" ht="18" hidden="false" customHeight="true" outlineLevel="0" collapsed="false">
      <c r="A25" s="21"/>
      <c r="B25" s="22" t="s">
        <v>31</v>
      </c>
      <c r="C25" s="22"/>
      <c r="D25" s="22"/>
      <c r="E25" s="23"/>
      <c r="F25" s="36" t="n">
        <v>6809</v>
      </c>
      <c r="G25" s="31" t="n">
        <v>866</v>
      </c>
      <c r="H25" s="31" t="n">
        <v>5943</v>
      </c>
      <c r="I25" s="36" t="n">
        <v>5259</v>
      </c>
      <c r="J25" s="31" t="n">
        <v>399.32</v>
      </c>
      <c r="K25" s="31" t="n">
        <v>4860.39</v>
      </c>
      <c r="L25" s="36" t="n">
        <v>6923</v>
      </c>
      <c r="M25" s="31" t="n">
        <v>543</v>
      </c>
      <c r="N25" s="31" t="n">
        <v>6380</v>
      </c>
      <c r="O25" s="36" t="n">
        <v>8331</v>
      </c>
      <c r="P25" s="31" t="n">
        <v>992</v>
      </c>
      <c r="Q25" s="40" t="n">
        <v>7339</v>
      </c>
      <c r="R25" s="26" t="n">
        <f aca="false">SUM(S25:T25)</f>
        <v>6830.6775</v>
      </c>
      <c r="S25" s="26" t="n">
        <f aca="false">SUM(G25+J25+M25+P25)/4</f>
        <v>700.08</v>
      </c>
      <c r="T25" s="26" t="n">
        <f aca="false">SUM(H25+K25+N25+Q25)/4</f>
        <v>6130.5975</v>
      </c>
    </row>
    <row r="26" s="27" customFormat="true" ht="18" hidden="false" customHeight="true" outlineLevel="0" collapsed="false">
      <c r="A26" s="21"/>
      <c r="B26" s="22" t="s">
        <v>32</v>
      </c>
      <c r="C26" s="22"/>
      <c r="D26" s="22"/>
      <c r="E26" s="23"/>
      <c r="F26" s="36" t="n">
        <v>626</v>
      </c>
      <c r="G26" s="31" t="n">
        <v>626</v>
      </c>
      <c r="H26" s="31" t="s">
        <v>15</v>
      </c>
      <c r="I26" s="36" t="n">
        <v>203.02</v>
      </c>
      <c r="J26" s="31" t="n">
        <v>203.02</v>
      </c>
      <c r="K26" s="31" t="n">
        <v>0</v>
      </c>
      <c r="L26" s="36" t="n">
        <v>145</v>
      </c>
      <c r="M26" s="31" t="n">
        <v>145</v>
      </c>
      <c r="N26" s="31" t="s">
        <v>15</v>
      </c>
      <c r="O26" s="36" t="n">
        <v>304</v>
      </c>
      <c r="P26" s="31" t="n">
        <v>165</v>
      </c>
      <c r="Q26" s="40" t="n">
        <v>139</v>
      </c>
      <c r="R26" s="26" t="n">
        <f aca="false">SUM(S26:T26)</f>
        <v>319.505</v>
      </c>
      <c r="S26" s="26" t="n">
        <f aca="false">SUM(G26+J26+M26+P26)/4</f>
        <v>284.755</v>
      </c>
      <c r="T26" s="26" t="n">
        <f aca="false">SUM(Q26)/4</f>
        <v>34.75</v>
      </c>
    </row>
    <row r="27" s="27" customFormat="true" ht="18" hidden="false" customHeight="true" outlineLevel="0" collapsed="false">
      <c r="A27" s="21"/>
      <c r="B27" s="22" t="s">
        <v>33</v>
      </c>
      <c r="C27" s="22"/>
      <c r="D27" s="22"/>
      <c r="E27" s="23"/>
      <c r="F27" s="36" t="n">
        <v>11932</v>
      </c>
      <c r="G27" s="31" t="n">
        <v>4475</v>
      </c>
      <c r="H27" s="31" t="n">
        <v>7457</v>
      </c>
      <c r="I27" s="36" t="n">
        <v>12013.03</v>
      </c>
      <c r="J27" s="31" t="n">
        <v>5697.1</v>
      </c>
      <c r="K27" s="31" t="n">
        <v>6315.93</v>
      </c>
      <c r="L27" s="36" t="n">
        <v>11995</v>
      </c>
      <c r="M27" s="31" t="n">
        <v>6331</v>
      </c>
      <c r="N27" s="31" t="n">
        <v>5664</v>
      </c>
      <c r="O27" s="36" t="n">
        <v>8606</v>
      </c>
      <c r="P27" s="31" t="n">
        <v>5294</v>
      </c>
      <c r="Q27" s="40" t="n">
        <v>3312</v>
      </c>
      <c r="R27" s="26" t="n">
        <f aca="false">SUM(S27:T27)</f>
        <v>11136.5075</v>
      </c>
      <c r="S27" s="26" t="n">
        <f aca="false">SUM(G27+J27+M27+P27)/4</f>
        <v>5449.275</v>
      </c>
      <c r="T27" s="26" t="n">
        <f aca="false">SUM(H27+K27+N27+Q27)/4</f>
        <v>5687.2325</v>
      </c>
    </row>
    <row r="28" s="27" customFormat="true" ht="15.75" hidden="false" customHeight="true" outlineLevel="0" collapsed="false">
      <c r="A28" s="42"/>
      <c r="B28" s="43" t="s">
        <v>34</v>
      </c>
      <c r="C28" s="43"/>
      <c r="D28" s="43"/>
      <c r="E28" s="43"/>
      <c r="F28" s="44" t="n">
        <v>467</v>
      </c>
      <c r="G28" s="45" t="s">
        <v>15</v>
      </c>
      <c r="H28" s="45" t="n">
        <v>467</v>
      </c>
      <c r="I28" s="44" t="n">
        <v>551.01</v>
      </c>
      <c r="J28" s="45" t="n">
        <v>0</v>
      </c>
      <c r="K28" s="45" t="n">
        <v>551.01</v>
      </c>
      <c r="L28" s="44" t="n">
        <v>475</v>
      </c>
      <c r="M28" s="45" t="s">
        <v>15</v>
      </c>
      <c r="N28" s="45" t="n">
        <v>475</v>
      </c>
      <c r="O28" s="44" t="n">
        <v>1692</v>
      </c>
      <c r="P28" s="45" t="n">
        <v>1545</v>
      </c>
      <c r="Q28" s="46" t="n">
        <v>147</v>
      </c>
      <c r="R28" s="47" t="n">
        <f aca="false">SUM(S28:T28)</f>
        <v>796.2525</v>
      </c>
      <c r="S28" s="48" t="n">
        <f aca="false">SUM(P28)/4</f>
        <v>386.25</v>
      </c>
      <c r="T28" s="47" t="n">
        <f aca="false">SUM(H28+K28+N28+Q28)/4</f>
        <v>410.0025</v>
      </c>
    </row>
    <row r="29" customFormat="false" ht="3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s="27" customFormat="true" ht="15.75" hidden="false" customHeight="true" outlineLevel="0" collapsed="false">
      <c r="C30" s="49" t="s">
        <v>35</v>
      </c>
      <c r="D30" s="49" t="s">
        <v>36</v>
      </c>
    </row>
    <row r="33" customFormat="false" ht="15.75" hidden="false" customHeight="false" outlineLevel="0" collapsed="false">
      <c r="B33" s="22"/>
    </row>
    <row r="34" customFormat="false" ht="15.75" hidden="false" customHeight="false" outlineLevel="0" collapsed="false">
      <c r="B34" s="22"/>
    </row>
    <row r="36" customFormat="false" ht="15.75" hidden="false" customHeight="false" outlineLevel="0" collapsed="false">
      <c r="B36" s="27"/>
    </row>
  </sheetData>
  <mergeCells count="12">
    <mergeCell ref="A3:E5"/>
    <mergeCell ref="F3:T3"/>
    <mergeCell ref="F4:H4"/>
    <mergeCell ref="I4:K4"/>
    <mergeCell ref="L4:N4"/>
    <mergeCell ref="O4:Q4"/>
    <mergeCell ref="R4:T4"/>
    <mergeCell ref="B6:E6"/>
    <mergeCell ref="B13:E13"/>
    <mergeCell ref="B15:E15"/>
    <mergeCell ref="B23:E23"/>
    <mergeCell ref="B28:E2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32:24Z</dcterms:created>
  <dc:creator>NSO</dc:creator>
  <dc:description/>
  <dc:language>en-US</dc:language>
  <cp:lastModifiedBy>NSO</cp:lastModifiedBy>
  <dcterms:modified xsi:type="dcterms:W3CDTF">2018-03-12T08:32:33Z</dcterms:modified>
  <cp:revision>0</cp:revision>
  <dc:subject/>
  <dc:title/>
</cp:coreProperties>
</file>