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ุมภาพันธ์ </t>
    </r>
    <r>
      <rPr>
        <b val="true"/>
        <sz val="16"/>
        <rFont val="TH SarabunPSK"/>
        <family val="2"/>
      </rPr>
      <t xml:space="preserve">2560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8" activeCellId="0" sqref="G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43496.72</v>
      </c>
      <c r="C5" s="11" t="n">
        <v>288868.19</v>
      </c>
      <c r="D5" s="11" t="n">
        <v>254628.53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341910.05</v>
      </c>
      <c r="C6" s="15" t="n">
        <v>184137.68</v>
      </c>
      <c r="D6" s="15" t="n">
        <v>157772.37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n">
        <v>540.98</v>
      </c>
      <c r="C7" s="15" t="n">
        <v>540.98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25796.09</v>
      </c>
      <c r="C8" s="15" t="n">
        <v>13830.8</v>
      </c>
      <c r="D8" s="15" t="n">
        <v>11965.29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256.73</v>
      </c>
      <c r="C9" s="15" t="n">
        <v>256.73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6346.5</v>
      </c>
      <c r="C11" s="15" t="n">
        <v>14565.99</v>
      </c>
      <c r="D11" s="15" t="n">
        <v>1780.52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0489.81</v>
      </c>
      <c r="C12" s="15" t="n">
        <v>25345.78</v>
      </c>
      <c r="D12" s="15" t="n">
        <v>25144.03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7297.63</v>
      </c>
      <c r="C13" s="15" t="n">
        <v>6612.33</v>
      </c>
      <c r="D13" s="15" t="n">
        <v>685.3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26361.49</v>
      </c>
      <c r="C14" s="15" t="n">
        <v>7077.36</v>
      </c>
      <c r="D14" s="15" t="n">
        <v>19284.13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300.49</v>
      </c>
      <c r="C15" s="15" t="n">
        <v>300.49</v>
      </c>
      <c r="D15" s="15" t="s">
        <v>9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1575.42</v>
      </c>
      <c r="C16" s="15" t="n">
        <v>277.36</v>
      </c>
      <c r="D16" s="15" t="n">
        <v>1298.06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136.01</v>
      </c>
      <c r="C17" s="15" t="n">
        <v>58.65</v>
      </c>
      <c r="D17" s="15" t="n">
        <v>77.36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651</v>
      </c>
      <c r="C18" s="15" t="n">
        <v>620.61</v>
      </c>
      <c r="D18" s="15" t="n">
        <v>1030.39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392.37</v>
      </c>
      <c r="C19" s="15" t="n">
        <v>274.98</v>
      </c>
      <c r="D19" s="15" t="n">
        <v>117.39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33035.89</v>
      </c>
      <c r="C20" s="15" t="n">
        <v>23256.13</v>
      </c>
      <c r="D20" s="15" t="n">
        <v>9779.76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7784.48</v>
      </c>
      <c r="C21" s="15" t="n">
        <v>5578.89</v>
      </c>
      <c r="D21" s="15" t="n">
        <v>12205.59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9151.15</v>
      </c>
      <c r="C22" s="15" t="n">
        <v>865.91</v>
      </c>
      <c r="D22" s="15" t="n">
        <v>8285.24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1312.09</v>
      </c>
      <c r="C23" s="15" t="n">
        <v>687.67</v>
      </c>
      <c r="D23" s="15" t="n">
        <v>624.42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8673.38</v>
      </c>
      <c r="C24" s="15" t="n">
        <v>4579.87</v>
      </c>
      <c r="D24" s="15" t="n">
        <v>4093.51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485.17</v>
      </c>
      <c r="C26" s="15" t="s">
        <v>9</v>
      </c>
      <c r="D26" s="15" t="n">
        <v>485.17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3" t="s">
        <v>31</v>
      </c>
      <c r="C29" s="23"/>
      <c r="D29" s="23"/>
    </row>
    <row r="30" s="12" customFormat="true" ht="17.1" hidden="false" customHeight="true" outlineLevel="0" collapsed="false">
      <c r="A30" s="10" t="s">
        <v>6</v>
      </c>
      <c r="B30" s="24" t="n">
        <f aca="false">B5*100/B$5</f>
        <v>100</v>
      </c>
      <c r="C30" s="24" t="n">
        <f aca="false">C5*100/C$5</f>
        <v>100</v>
      </c>
      <c r="D30" s="24" t="n">
        <f aca="false">D5*100/D$5</f>
        <v>100</v>
      </c>
      <c r="F30" s="13"/>
      <c r="G30" s="25"/>
      <c r="H30" s="26"/>
      <c r="I30" s="19"/>
    </row>
    <row r="31" s="16" customFormat="true" ht="16.5" hidden="false" customHeight="true" outlineLevel="0" collapsed="false">
      <c r="A31" s="14" t="s">
        <v>7</v>
      </c>
      <c r="B31" s="27" t="n">
        <f aca="false">B6*100/B$5</f>
        <v>62.9093124977829</v>
      </c>
      <c r="C31" s="27" t="n">
        <f aca="false">C6*100/C$5</f>
        <v>63.7445334496678</v>
      </c>
      <c r="D31" s="27" t="n">
        <f aca="false">D6*100/D$5</f>
        <v>61.9617801665823</v>
      </c>
      <c r="F31" s="28"/>
      <c r="G31" s="25"/>
      <c r="H31" s="26"/>
    </row>
    <row r="32" s="16" customFormat="true" ht="16.5" hidden="false" customHeight="true" outlineLevel="0" collapsed="false">
      <c r="A32" s="14" t="s">
        <v>8</v>
      </c>
      <c r="B32" s="27" t="n">
        <f aca="false">B7*100/B$5</f>
        <v>0.0995369392477658</v>
      </c>
      <c r="C32" s="27" t="n">
        <f aca="false">C7*100/C$5</f>
        <v>0.187275725998075</v>
      </c>
      <c r="D32" s="27" t="s">
        <v>32</v>
      </c>
      <c r="F32" s="28"/>
      <c r="G32" s="25"/>
      <c r="H32" s="26"/>
    </row>
    <row r="33" s="16" customFormat="true" ht="16.5" hidden="false" customHeight="true" outlineLevel="0" collapsed="false">
      <c r="A33" s="14" t="s">
        <v>10</v>
      </c>
      <c r="B33" s="27" t="n">
        <f aca="false">B8*100/B$5</f>
        <v>4.74631935221247</v>
      </c>
      <c r="C33" s="27" t="n">
        <f aca="false">C8*100/C$5</f>
        <v>4.7879276704022</v>
      </c>
      <c r="D33" s="27" t="n">
        <f aca="false">D8*100/D$5</f>
        <v>4.69911600243696</v>
      </c>
      <c r="F33" s="28"/>
      <c r="G33" s="25"/>
      <c r="H33" s="26"/>
      <c r="I33" s="28"/>
    </row>
    <row r="34" s="16" customFormat="true" ht="16.5" hidden="false" customHeight="true" outlineLevel="0" collapsed="false">
      <c r="A34" s="14" t="s">
        <v>11</v>
      </c>
      <c r="B34" s="27" t="s">
        <v>33</v>
      </c>
      <c r="C34" s="27" t="n">
        <f aca="false">C9*100/C$5</f>
        <v>0.0888744447770452</v>
      </c>
      <c r="D34" s="27" t="s">
        <v>32</v>
      </c>
      <c r="F34" s="28"/>
      <c r="G34" s="25"/>
      <c r="H34" s="26"/>
      <c r="I34" s="29"/>
    </row>
    <row r="35" s="16" customFormat="true" ht="16.5" hidden="false" customHeight="true" outlineLevel="0" collapsed="false">
      <c r="A35" s="14" t="s">
        <v>12</v>
      </c>
      <c r="B35" s="27" t="s">
        <v>32</v>
      </c>
      <c r="C35" s="27" t="s">
        <v>32</v>
      </c>
      <c r="D35" s="27" t="s">
        <v>32</v>
      </c>
      <c r="F35" s="28"/>
      <c r="G35" s="25"/>
      <c r="H35" s="26"/>
      <c r="I35" s="28"/>
    </row>
    <row r="36" s="18" customFormat="true" ht="16.5" hidden="false" customHeight="true" outlineLevel="0" collapsed="false">
      <c r="A36" s="14" t="s">
        <v>13</v>
      </c>
      <c r="B36" s="27" t="n">
        <f aca="false">B11*100/B$5</f>
        <v>3.00765384563866</v>
      </c>
      <c r="C36" s="27" t="n">
        <f aca="false">C11*100/C$5</f>
        <v>5.04243475198844</v>
      </c>
      <c r="D36" s="27" t="n">
        <f aca="false">D11*100/D$5</f>
        <v>0.69926178343016</v>
      </c>
      <c r="F36" s="28"/>
      <c r="G36" s="25"/>
      <c r="H36" s="26"/>
    </row>
    <row r="37" s="18" customFormat="true" ht="16.5" hidden="false" customHeight="true" outlineLevel="0" collapsed="false">
      <c r="A37" s="14" t="s">
        <v>14</v>
      </c>
      <c r="B37" s="27" t="n">
        <f aca="false">B12*100/B$5</f>
        <v>9.28980951347784</v>
      </c>
      <c r="C37" s="27" t="n">
        <f aca="false">C12*100/C$5</f>
        <v>8.77416789989926</v>
      </c>
      <c r="D37" s="27" t="n">
        <f aca="false">D12*100/D$5</f>
        <v>9.87478897199776</v>
      </c>
      <c r="F37" s="28"/>
      <c r="G37" s="25"/>
      <c r="H37" s="26"/>
    </row>
    <row r="38" s="18" customFormat="true" ht="16.5" hidden="false" customHeight="true" outlineLevel="0" collapsed="false">
      <c r="A38" s="20" t="s">
        <v>15</v>
      </c>
      <c r="B38" s="27" t="n">
        <f aca="false">B13*100/B$5</f>
        <v>1.34271831484098</v>
      </c>
      <c r="C38" s="27" t="n">
        <f aca="false">C13*100/C$5</f>
        <v>2.28904747178982</v>
      </c>
      <c r="D38" s="27" t="n">
        <f aca="false">D13*100/D$5</f>
        <v>0.269137162281069</v>
      </c>
      <c r="F38" s="28"/>
      <c r="G38" s="25"/>
      <c r="H38" s="26"/>
    </row>
    <row r="39" s="21" customFormat="true" ht="16.5" hidden="false" customHeight="true" outlineLevel="0" collapsed="false">
      <c r="A39" s="21" t="s">
        <v>16</v>
      </c>
      <c r="B39" s="27" t="n">
        <f aca="false">B14*100/B$5</f>
        <v>4.85034941885206</v>
      </c>
      <c r="C39" s="27" t="n">
        <v>2.4</v>
      </c>
      <c r="D39" s="27" t="n">
        <f aca="false">D14*100/D$5</f>
        <v>7.5734364880479</v>
      </c>
      <c r="F39" s="28"/>
      <c r="G39" s="25"/>
      <c r="H39" s="26"/>
    </row>
    <row r="40" s="18" customFormat="true" ht="16.5" hidden="false" customHeight="true" outlineLevel="0" collapsed="false">
      <c r="A40" s="21" t="s">
        <v>17</v>
      </c>
      <c r="B40" s="27" t="n">
        <f aca="false">B15*100/B$5</f>
        <v>0.0552882821445546</v>
      </c>
      <c r="C40" s="27" t="n">
        <f aca="false">C15*100/C$5</f>
        <v>0.104023222494661</v>
      </c>
      <c r="D40" s="27" t="s">
        <v>32</v>
      </c>
      <c r="F40" s="28"/>
      <c r="G40" s="25"/>
      <c r="H40" s="26"/>
    </row>
    <row r="41" s="18" customFormat="true" ht="16.5" hidden="false" customHeight="true" outlineLevel="0" collapsed="false">
      <c r="A41" s="21" t="s">
        <v>18</v>
      </c>
      <c r="B41" s="27" t="n">
        <f aca="false">B16*100/B$5</f>
        <v>0.289867434710554</v>
      </c>
      <c r="C41" s="27" t="n">
        <v>0.2</v>
      </c>
      <c r="D41" s="27" t="n">
        <f aca="false">D16*100/D$5</f>
        <v>0.509785765169363</v>
      </c>
      <c r="F41" s="28"/>
      <c r="G41" s="25"/>
      <c r="H41" s="26"/>
    </row>
    <row r="42" s="18" customFormat="true" ht="16.5" hidden="false" customHeight="true" outlineLevel="0" collapsed="false">
      <c r="A42" s="21" t="s">
        <v>19</v>
      </c>
      <c r="B42" s="27" t="s">
        <v>33</v>
      </c>
      <c r="C42" s="27" t="s">
        <v>33</v>
      </c>
      <c r="D42" s="27" t="s">
        <v>33</v>
      </c>
      <c r="F42" s="28"/>
      <c r="G42" s="25"/>
      <c r="H42" s="26"/>
    </row>
    <row r="43" s="18" customFormat="true" ht="16.5" hidden="false" customHeight="true" outlineLevel="0" collapsed="false">
      <c r="A43" s="18" t="s">
        <v>20</v>
      </c>
      <c r="B43" s="27" t="n">
        <f aca="false">B18*100/B$5</f>
        <v>0.303773682387632</v>
      </c>
      <c r="C43" s="27" t="n">
        <f aca="false">C18*100/C$5</f>
        <v>0.214841931885958</v>
      </c>
      <c r="D43" s="27" t="n">
        <f aca="false">D18*100/D$5</f>
        <v>0.404664002105342</v>
      </c>
      <c r="F43" s="28"/>
      <c r="G43" s="25"/>
      <c r="H43" s="26"/>
    </row>
    <row r="44" s="18" customFormat="true" ht="16.5" hidden="false" customHeight="true" outlineLevel="0" collapsed="false">
      <c r="A44" s="18" t="s">
        <v>21</v>
      </c>
      <c r="B44" s="27" t="n">
        <f aca="false">B19*100/B$5</f>
        <v>0.0721936279578651</v>
      </c>
      <c r="C44" s="27" t="n">
        <f aca="false">C19*100/C$5</f>
        <v>0.0951922051368827</v>
      </c>
      <c r="D44" s="27" t="s">
        <v>33</v>
      </c>
      <c r="F44" s="28"/>
      <c r="G44" s="25"/>
      <c r="H44" s="26"/>
    </row>
    <row r="45" s="18" customFormat="true" ht="16.5" hidden="false" customHeight="true" outlineLevel="0" collapsed="false">
      <c r="A45" s="18" t="s">
        <v>22</v>
      </c>
      <c r="B45" s="27" t="n">
        <f aca="false">B20*100/B$5</f>
        <v>6.0783973084511</v>
      </c>
      <c r="C45" s="27" t="n">
        <f aca="false">C20*100/C$5</f>
        <v>8.05077568423162</v>
      </c>
      <c r="D45" s="27" t="n">
        <f aca="false">D20*100/D$5</f>
        <v>3.84079505937532</v>
      </c>
      <c r="F45" s="28"/>
      <c r="G45" s="25"/>
      <c r="H45" s="26"/>
    </row>
    <row r="46" s="18" customFormat="true" ht="16.5" hidden="false" customHeight="true" outlineLevel="0" collapsed="false">
      <c r="A46" s="18" t="s">
        <v>23</v>
      </c>
      <c r="B46" s="27" t="n">
        <f aca="false">B21*100/B$5</f>
        <v>3.27223317925451</v>
      </c>
      <c r="C46" s="27" t="n">
        <f aca="false">C21*100/C$5</f>
        <v>1.93129260788459</v>
      </c>
      <c r="D46" s="27" t="n">
        <f aca="false">D21*100/D$5</f>
        <v>4.79348877362643</v>
      </c>
      <c r="F46" s="28"/>
      <c r="G46" s="25"/>
      <c r="H46" s="26"/>
    </row>
    <row r="47" s="18" customFormat="true" ht="16.5" hidden="false" customHeight="true" outlineLevel="0" collapsed="false">
      <c r="A47" s="18" t="s">
        <v>24</v>
      </c>
      <c r="B47" s="27" t="n">
        <f aca="false">B22*100/B$5</f>
        <v>1.68375441161816</v>
      </c>
      <c r="C47" s="27" t="n">
        <f aca="false">C22*100/C$5</f>
        <v>0.299759554695171</v>
      </c>
      <c r="D47" s="27" t="n">
        <f aca="false">D22*100/D$5</f>
        <v>3.25385376100628</v>
      </c>
      <c r="F47" s="28"/>
      <c r="G47" s="25"/>
      <c r="H47" s="26"/>
    </row>
    <row r="48" s="18" customFormat="true" ht="16.5" hidden="false" customHeight="true" outlineLevel="0" collapsed="false">
      <c r="A48" s="18" t="s">
        <v>25</v>
      </c>
      <c r="B48" s="27" t="n">
        <f aca="false">B23*100/B$5</f>
        <v>0.241416360341604</v>
      </c>
      <c r="C48" s="27" t="n">
        <f aca="false">C23*100/C$5</f>
        <v>0.238056672145175</v>
      </c>
      <c r="D48" s="27" t="n">
        <f aca="false">D23*100/D$5</f>
        <v>0.245227822663863</v>
      </c>
      <c r="F48" s="28"/>
      <c r="G48" s="25"/>
      <c r="H48" s="26"/>
    </row>
    <row r="49" s="18" customFormat="true" ht="16.5" hidden="false" customHeight="true" outlineLevel="0" collapsed="false">
      <c r="A49" s="18" t="s">
        <v>26</v>
      </c>
      <c r="B49" s="27" t="n">
        <f aca="false">B24*100/B$5</f>
        <v>1.59584771735145</v>
      </c>
      <c r="C49" s="27" t="n">
        <f aca="false">C24*100/C$5</f>
        <v>1.58545321310733</v>
      </c>
      <c r="D49" s="27" t="n">
        <f aca="false">D24*100/D$5</f>
        <v>1.60763996084806</v>
      </c>
      <c r="F49" s="28"/>
      <c r="G49" s="25"/>
      <c r="H49" s="26"/>
    </row>
    <row r="50" s="18" customFormat="true" ht="16.5" hidden="false" customHeight="true" outlineLevel="0" collapsed="false">
      <c r="A50" s="18" t="s">
        <v>27</v>
      </c>
      <c r="B50" s="27"/>
      <c r="C50" s="27"/>
      <c r="D50" s="27"/>
      <c r="F50" s="28"/>
      <c r="G50" s="25"/>
      <c r="H50" s="26"/>
    </row>
    <row r="51" s="18" customFormat="true" ht="16.5" hidden="false" customHeight="true" outlineLevel="0" collapsed="false">
      <c r="A51" s="30" t="s">
        <v>28</v>
      </c>
      <c r="B51" s="27" t="n">
        <f aca="false">B26*100/B$5</f>
        <v>0.0892682480218096</v>
      </c>
      <c r="C51" s="27" t="s">
        <v>32</v>
      </c>
      <c r="D51" s="27" t="n">
        <f aca="false">D26*100/D$5</f>
        <v>0.190540313766097</v>
      </c>
      <c r="F51" s="28"/>
      <c r="G51" s="25"/>
      <c r="H51" s="26"/>
    </row>
    <row r="52" s="18" customFormat="true" ht="17.1" hidden="false" customHeight="true" outlineLevel="0" collapsed="false">
      <c r="A52" s="18" t="s">
        <v>29</v>
      </c>
      <c r="B52" s="27" t="s">
        <v>32</v>
      </c>
      <c r="C52" s="27" t="s">
        <v>32</v>
      </c>
      <c r="D52" s="27" t="s">
        <v>32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7" t="s">
        <v>32</v>
      </c>
      <c r="C53" s="27" t="s">
        <v>32</v>
      </c>
      <c r="D53" s="27" t="s">
        <v>32</v>
      </c>
      <c r="F53" s="13"/>
      <c r="G53" s="13"/>
      <c r="H53" s="13"/>
    </row>
    <row r="54" customFormat="false" ht="3.75" hidden="false" customHeight="true" outlineLevel="0" collapsed="false">
      <c r="A54" s="31"/>
      <c r="B54" s="31"/>
      <c r="C54" s="31"/>
      <c r="D54" s="31"/>
    </row>
    <row r="55" customFormat="false" ht="14.25" hidden="false" customHeight="true" outlineLevel="0" collapsed="false">
      <c r="A55" s="32" t="s">
        <v>34</v>
      </c>
      <c r="B55" s="33"/>
      <c r="C55" s="33"/>
      <c r="D55" s="33"/>
      <c r="F55" s="33"/>
      <c r="G55" s="33"/>
      <c r="H55" s="33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05:54Z</dcterms:modified>
  <cp:revision>0</cp:revision>
  <dc:subject/>
  <dc:title/>
</cp:coreProperties>
</file>