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89080</xdr:colOff>
      <xdr:row>2</xdr:row>
      <xdr:rowOff>98280</xdr:rowOff>
    </xdr:from>
    <xdr:to>
      <xdr:col>27</xdr:col>
      <xdr:colOff>564840</xdr:colOff>
      <xdr:row>5</xdr:row>
      <xdr:rowOff>92160</xdr:rowOff>
    </xdr:to>
    <xdr:grpSp>
      <xdr:nvGrpSpPr>
        <xdr:cNvPr id="0" name="Group 8"/>
        <xdr:cNvGrpSpPr/>
      </xdr:nvGrpSpPr>
      <xdr:grpSpPr>
        <a:xfrm>
          <a:off x="16250400" y="0"/>
          <a:ext cx="565560" cy="1695240"/>
          <a:chOff x="16250400" y="0"/>
          <a:chExt cx="565560" cy="1695240"/>
        </a:xfrm>
      </xdr:grpSpPr>
      <xdr:grpSp>
        <xdr:nvGrpSpPr>
          <xdr:cNvPr id="1" name="Group 5"/>
          <xdr:cNvGrpSpPr/>
        </xdr:nvGrpSpPr>
        <xdr:grpSpPr>
          <a:xfrm>
            <a:off x="16250400" y="0"/>
            <a:ext cx="508320" cy="433080"/>
            <a:chOff x="16250400" y="0"/>
            <a:chExt cx="508320" cy="433080"/>
          </a:xfrm>
        </xdr:grpSpPr>
        <xdr:sp>
          <xdr:nvSpPr>
            <xdr:cNvPr id="2" name="Flowchart: Delay 6"/>
            <xdr:cNvSpPr/>
          </xdr:nvSpPr>
          <xdr:spPr>
            <a:xfrm rot="16200000">
              <a:off x="16338240" y="-87840"/>
              <a:ext cx="3326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6307640" y="-3240"/>
              <a:ext cx="37908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6351920" y="447480"/>
            <a:ext cx="46404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C17" colorId="64" zoomScale="115" zoomScaleNormal="115" zoomScalePageLayoutView="100" workbookViewId="0">
      <selection pane="topLeft" activeCell="E37" activeCellId="0" sqref="E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9.56"/>
    <col collapsed="false" customWidth="true" hidden="false" outlineLevel="0" max="6" min="6" style="1" width="6.42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1" min="10" style="1" width="5.85"/>
    <col collapsed="false" customWidth="true" hidden="false" outlineLevel="0" max="12" min="12" style="1" width="6.42"/>
    <col collapsed="false" customWidth="true" hidden="false" outlineLevel="0" max="14" min="13" style="1" width="5.85"/>
    <col collapsed="false" customWidth="true" hidden="false" outlineLevel="0" max="15" min="15" style="1" width="6.42"/>
    <col collapsed="false" customWidth="true" hidden="false" outlineLevel="0" max="17" min="16" style="1" width="5.85"/>
    <col collapsed="false" customWidth="true" hidden="false" outlineLevel="0" max="18" min="18" style="1" width="6.28"/>
    <col collapsed="false" customWidth="true" hidden="false" outlineLevel="0" max="20" min="19" style="1" width="5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0.14"/>
    <col collapsed="false" customWidth="true" hidden="false" outlineLevel="0" max="26" min="26" style="2" width="1.85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f aca="false">F10+F12</f>
        <v>152207</v>
      </c>
      <c r="G9" s="33" t="n">
        <f aca="false">G10+G12</f>
        <v>88761</v>
      </c>
      <c r="H9" s="33" t="n">
        <f aca="false">H10+H12</f>
        <v>63446</v>
      </c>
      <c r="I9" s="33" t="n">
        <f aca="false">I10+I12</f>
        <v>146723</v>
      </c>
      <c r="J9" s="33" t="n">
        <f aca="false">J10+J12</f>
        <v>84964</v>
      </c>
      <c r="K9" s="33" t="n">
        <f aca="false">K10+K12</f>
        <v>61759</v>
      </c>
      <c r="L9" s="33" t="n">
        <f aca="false">L10+L12</f>
        <v>144782</v>
      </c>
      <c r="M9" s="33" t="n">
        <f aca="false">M10+M12</f>
        <v>83091</v>
      </c>
      <c r="N9" s="33" t="n">
        <f aca="false">N10+N12</f>
        <v>61691</v>
      </c>
      <c r="O9" s="33" t="n">
        <f aca="false">O10+O12</f>
        <v>145465</v>
      </c>
      <c r="P9" s="33" t="n">
        <f aca="false">P10+P12</f>
        <v>85319</v>
      </c>
      <c r="Q9" s="33" t="n">
        <f aca="false">Q10+Q12</f>
        <v>60146</v>
      </c>
      <c r="R9" s="33" t="n">
        <f aca="false">R10+R12</f>
        <v>147739</v>
      </c>
      <c r="S9" s="33" t="n">
        <f aca="false">S10+S12</f>
        <v>86714</v>
      </c>
      <c r="T9" s="33" t="n">
        <f aca="false">T10+T12</f>
        <v>61025</v>
      </c>
      <c r="U9" s="34"/>
      <c r="V9" s="35" t="s">
        <v>19</v>
      </c>
      <c r="W9" s="35"/>
      <c r="X9" s="35"/>
      <c r="Y9" s="36"/>
      <c r="Z9" s="36"/>
    </row>
    <row r="10" s="31" customFormat="true" ht="12.75" hidden="false" customHeight="true" outlineLevel="0" collapsed="false">
      <c r="A10" s="37" t="s">
        <v>23</v>
      </c>
      <c r="C10" s="37"/>
      <c r="D10" s="37"/>
      <c r="E10" s="38"/>
      <c r="F10" s="33" t="n">
        <f aca="false">SUM(G10:H10)</f>
        <v>83203</v>
      </c>
      <c r="G10" s="39" t="n">
        <v>54991</v>
      </c>
      <c r="H10" s="40" t="n">
        <v>28212</v>
      </c>
      <c r="I10" s="33" t="n">
        <f aca="false">SUM(J10:K10)</f>
        <v>77270</v>
      </c>
      <c r="J10" s="33" t="n">
        <f aca="false">SUM(J11)</f>
        <v>49613</v>
      </c>
      <c r="K10" s="33" t="n">
        <f aca="false">SUM(K11)</f>
        <v>27657</v>
      </c>
      <c r="L10" s="33" t="n">
        <f aca="false">SUM(M10:N10)</f>
        <v>76410</v>
      </c>
      <c r="M10" s="33" t="n">
        <f aca="false">SUM(M11)</f>
        <v>50062</v>
      </c>
      <c r="N10" s="33" t="n">
        <f aca="false">SUM(N11)</f>
        <v>26348</v>
      </c>
      <c r="O10" s="33" t="n">
        <f aca="false">SUM(P10:Q10)</f>
        <v>74417</v>
      </c>
      <c r="P10" s="33" t="n">
        <f aca="false">SUM(P11)</f>
        <v>51043</v>
      </c>
      <c r="Q10" s="33" t="n">
        <f aca="false">SUM(Q11)</f>
        <v>23374</v>
      </c>
      <c r="R10" s="33" t="n">
        <f aca="false">SUM(S10:T10)</f>
        <v>79051</v>
      </c>
      <c r="S10" s="33" t="n">
        <f aca="false">SUM(S11)</f>
        <v>52129</v>
      </c>
      <c r="T10" s="39" t="n">
        <f aca="false">SUM(T11)</f>
        <v>26922</v>
      </c>
      <c r="U10" s="41" t="s">
        <v>24</v>
      </c>
      <c r="W10" s="42"/>
      <c r="X10" s="35"/>
      <c r="Y10" s="36"/>
      <c r="Z10" s="36"/>
    </row>
    <row r="11" s="51" customFormat="true" ht="12.75" hidden="false" customHeight="true" outlineLevel="0" collapsed="false">
      <c r="A11" s="43"/>
      <c r="B11" s="44" t="s">
        <v>25</v>
      </c>
      <c r="C11" s="43"/>
      <c r="D11" s="43"/>
      <c r="E11" s="43"/>
      <c r="F11" s="45" t="n">
        <f aca="false">SUM(G11:H11)</f>
        <v>83203</v>
      </c>
      <c r="G11" s="46" t="n">
        <v>54991</v>
      </c>
      <c r="H11" s="47" t="n">
        <v>28212</v>
      </c>
      <c r="I11" s="45" t="n">
        <f aca="false">SUM(J11:K11)</f>
        <v>77270</v>
      </c>
      <c r="J11" s="46" t="n">
        <v>49613</v>
      </c>
      <c r="K11" s="47" t="n">
        <v>27657</v>
      </c>
      <c r="L11" s="45" t="n">
        <f aca="false">SUM(M11:N11)</f>
        <v>76410</v>
      </c>
      <c r="M11" s="46" t="n">
        <v>50062</v>
      </c>
      <c r="N11" s="47" t="n">
        <v>26348</v>
      </c>
      <c r="O11" s="45" t="n">
        <f aca="false">SUM(P11:Q11)</f>
        <v>74417</v>
      </c>
      <c r="P11" s="46" t="n">
        <v>51043</v>
      </c>
      <c r="Q11" s="47" t="n">
        <v>23374</v>
      </c>
      <c r="R11" s="45" t="n">
        <f aca="false">SUM(S11:T11)</f>
        <v>79051</v>
      </c>
      <c r="S11" s="48" t="n">
        <v>52129</v>
      </c>
      <c r="T11" s="49" t="n">
        <v>26922</v>
      </c>
      <c r="U11" s="50"/>
      <c r="V11" s="43" t="s">
        <v>26</v>
      </c>
      <c r="W11" s="43"/>
      <c r="Y11" s="52"/>
      <c r="Z11" s="52"/>
    </row>
    <row r="12" s="51" customFormat="true" ht="12.75" hidden="false" customHeight="true" outlineLevel="0" collapsed="false">
      <c r="A12" s="37" t="s">
        <v>27</v>
      </c>
      <c r="B12" s="37"/>
      <c r="C12" s="37"/>
      <c r="D12" s="53"/>
      <c r="E12" s="54"/>
      <c r="F12" s="33" t="n">
        <f aca="false">SUM(G12:H12)</f>
        <v>69004</v>
      </c>
      <c r="G12" s="55" t="n">
        <v>33770</v>
      </c>
      <c r="H12" s="56" t="n">
        <v>35234</v>
      </c>
      <c r="I12" s="33" t="n">
        <f aca="false">SUM(J12:K12)</f>
        <v>69453</v>
      </c>
      <c r="J12" s="57" t="n">
        <f aca="false">SUM(J13:J37)</f>
        <v>35351</v>
      </c>
      <c r="K12" s="57" t="n">
        <f aca="false">SUM(K13:K37)</f>
        <v>34102</v>
      </c>
      <c r="L12" s="33" t="n">
        <f aca="false">SUM(M12:N12)</f>
        <v>68372</v>
      </c>
      <c r="M12" s="57" t="n">
        <f aca="false">SUM(M13:M37)</f>
        <v>33029</v>
      </c>
      <c r="N12" s="57" t="n">
        <f aca="false">SUM(N13:N37)</f>
        <v>35343</v>
      </c>
      <c r="O12" s="33" t="n">
        <f aca="false">SUM(P12:Q12)</f>
        <v>71048</v>
      </c>
      <c r="P12" s="57" t="n">
        <f aca="false">SUM(P13:P37)</f>
        <v>34276</v>
      </c>
      <c r="Q12" s="57" t="n">
        <f aca="false">SUM(Q13:Q37)</f>
        <v>36772</v>
      </c>
      <c r="R12" s="33" t="n">
        <f aca="false">SUM(S12:T12)</f>
        <v>68688</v>
      </c>
      <c r="S12" s="57" t="n">
        <f aca="false">SUM(S13:S37)</f>
        <v>34585</v>
      </c>
      <c r="T12" s="55" t="n">
        <f aca="false">SUM(T13:T37)</f>
        <v>34103</v>
      </c>
      <c r="U12" s="41" t="s">
        <v>28</v>
      </c>
      <c r="V12" s="43"/>
      <c r="W12" s="43"/>
      <c r="Y12" s="52"/>
      <c r="Z12" s="52"/>
    </row>
    <row r="13" s="51" customFormat="true" ht="12.75" hidden="false" customHeight="true" outlineLevel="0" collapsed="false">
      <c r="A13" s="43"/>
      <c r="B13" s="44" t="s">
        <v>29</v>
      </c>
      <c r="C13" s="43"/>
      <c r="D13" s="43"/>
      <c r="E13" s="43"/>
      <c r="F13" s="45" t="n">
        <f aca="false">SUM(G13:H13)</f>
        <v>0</v>
      </c>
      <c r="G13" s="46" t="n">
        <v>0</v>
      </c>
      <c r="H13" s="47" t="n">
        <v>0</v>
      </c>
      <c r="I13" s="45" t="n">
        <f aca="false">SUM(J13:K13)</f>
        <v>0</v>
      </c>
      <c r="J13" s="58" t="n">
        <v>0</v>
      </c>
      <c r="K13" s="58" t="n">
        <v>0</v>
      </c>
      <c r="L13" s="45" t="n">
        <f aca="false">SUM(M13:N13)</f>
        <v>0</v>
      </c>
      <c r="M13" s="58" t="n">
        <v>0</v>
      </c>
      <c r="N13" s="58" t="n">
        <v>0</v>
      </c>
      <c r="O13" s="45" t="n">
        <f aca="false">SUM(P13:Q13)</f>
        <v>0</v>
      </c>
      <c r="P13" s="46" t="n">
        <v>0</v>
      </c>
      <c r="Q13" s="58" t="n">
        <v>0</v>
      </c>
      <c r="R13" s="45" t="n">
        <f aca="false">SUM(S13:T13)</f>
        <v>0</v>
      </c>
      <c r="S13" s="48" t="n">
        <v>0</v>
      </c>
      <c r="T13" s="49" t="n">
        <v>0</v>
      </c>
      <c r="U13" s="50"/>
      <c r="V13" s="43" t="s">
        <v>30</v>
      </c>
      <c r="W13" s="43"/>
      <c r="Y13" s="52"/>
      <c r="Z13" s="52"/>
    </row>
    <row r="14" s="51" customFormat="true" ht="12.75" hidden="false" customHeight="true" outlineLevel="0" collapsed="false">
      <c r="A14" s="43"/>
      <c r="B14" s="44" t="s">
        <v>31</v>
      </c>
      <c r="C14" s="43"/>
      <c r="D14" s="43"/>
      <c r="E14" s="43"/>
      <c r="F14" s="59" t="n">
        <f aca="false">SUM(G14:H14)</f>
        <v>6388</v>
      </c>
      <c r="G14" s="60" t="n">
        <v>2464</v>
      </c>
      <c r="H14" s="61" t="n">
        <v>3924</v>
      </c>
      <c r="I14" s="59" t="n">
        <f aca="false">SUM(J14:K14)</f>
        <v>9756</v>
      </c>
      <c r="J14" s="60" t="n">
        <v>4903</v>
      </c>
      <c r="K14" s="61" t="n">
        <v>4853</v>
      </c>
      <c r="L14" s="59" t="n">
        <f aca="false">SUM(M14:N14)</f>
        <v>10563</v>
      </c>
      <c r="M14" s="60" t="n">
        <v>5601</v>
      </c>
      <c r="N14" s="61" t="n">
        <v>4962</v>
      </c>
      <c r="O14" s="59" t="n">
        <f aca="false">SUM(P14:Q14)</f>
        <v>9928</v>
      </c>
      <c r="P14" s="60" t="n">
        <v>5015</v>
      </c>
      <c r="Q14" s="61" t="n">
        <v>4913</v>
      </c>
      <c r="R14" s="59" t="n">
        <f aca="false">SUM(S14:T14)</f>
        <v>9672</v>
      </c>
      <c r="S14" s="62" t="n">
        <v>5259</v>
      </c>
      <c r="T14" s="63" t="n">
        <v>4413</v>
      </c>
      <c r="U14" s="50"/>
      <c r="V14" s="43" t="s">
        <v>32</v>
      </c>
      <c r="W14" s="43"/>
      <c r="Y14" s="52"/>
      <c r="Z14" s="52"/>
    </row>
    <row r="15" s="51" customFormat="true" ht="12.75" hidden="false" customHeight="true" outlineLevel="0" collapsed="false">
      <c r="A15" s="43"/>
      <c r="B15" s="44" t="s">
        <v>33</v>
      </c>
      <c r="C15" s="43"/>
      <c r="D15" s="43"/>
      <c r="E15" s="43"/>
      <c r="F15" s="59" t="n">
        <f aca="false">SUM(G15:H15)</f>
        <v>413</v>
      </c>
      <c r="G15" s="60" t="n">
        <v>226</v>
      </c>
      <c r="H15" s="61" t="n">
        <v>187</v>
      </c>
      <c r="I15" s="59" t="n">
        <f aca="false">SUM(J15:K15)</f>
        <v>1087</v>
      </c>
      <c r="J15" s="60" t="n">
        <v>1087</v>
      </c>
      <c r="K15" s="61" t="n">
        <v>0</v>
      </c>
      <c r="L15" s="59" t="n">
        <f aca="false">SUM(M15:N15)</f>
        <v>508</v>
      </c>
      <c r="M15" s="60" t="n">
        <v>433</v>
      </c>
      <c r="N15" s="64" t="n">
        <v>75</v>
      </c>
      <c r="O15" s="59" t="n">
        <f aca="false">SUM(P15:Q15)</f>
        <v>365</v>
      </c>
      <c r="P15" s="60" t="n">
        <v>134</v>
      </c>
      <c r="Q15" s="61" t="n">
        <v>231</v>
      </c>
      <c r="R15" s="59" t="n">
        <f aca="false">SUM(S15:T15)</f>
        <v>515</v>
      </c>
      <c r="S15" s="62" t="n">
        <v>323</v>
      </c>
      <c r="T15" s="63" t="n">
        <v>192</v>
      </c>
      <c r="U15" s="50"/>
      <c r="V15" s="43" t="s">
        <v>34</v>
      </c>
      <c r="W15" s="43"/>
      <c r="Y15" s="52"/>
      <c r="Z15" s="52"/>
    </row>
    <row r="16" s="51" customFormat="true" ht="12.75" hidden="false" customHeight="true" outlineLevel="0" collapsed="false">
      <c r="A16" s="43"/>
      <c r="B16" s="44" t="s">
        <v>35</v>
      </c>
      <c r="C16" s="43"/>
      <c r="D16" s="43"/>
      <c r="E16" s="43"/>
      <c r="F16" s="59"/>
      <c r="G16" s="60"/>
      <c r="H16" s="61"/>
      <c r="I16" s="59"/>
      <c r="J16" s="60"/>
      <c r="K16" s="61"/>
      <c r="L16" s="59"/>
      <c r="M16" s="60"/>
      <c r="N16" s="61"/>
      <c r="O16" s="59"/>
      <c r="P16" s="60"/>
      <c r="Q16" s="61"/>
      <c r="R16" s="59"/>
      <c r="S16" s="65"/>
      <c r="T16" s="65"/>
      <c r="U16" s="50"/>
      <c r="V16" s="43" t="s">
        <v>36</v>
      </c>
      <c r="W16" s="43"/>
      <c r="Y16" s="52"/>
      <c r="Z16" s="52"/>
    </row>
    <row r="17" s="51" customFormat="true" ht="12.75" hidden="false" customHeight="true" outlineLevel="0" collapsed="false">
      <c r="A17" s="43"/>
      <c r="B17" s="43"/>
      <c r="C17" s="44" t="s">
        <v>37</v>
      </c>
      <c r="D17" s="43"/>
      <c r="E17" s="43"/>
      <c r="F17" s="59" t="n">
        <f aca="false">SUM(G17:H17)</f>
        <v>250</v>
      </c>
      <c r="G17" s="60" t="n">
        <v>250</v>
      </c>
      <c r="H17" s="61" t="n">
        <v>0</v>
      </c>
      <c r="I17" s="59" t="n">
        <f aca="false">SUM(J17:K17)</f>
        <v>489</v>
      </c>
      <c r="J17" s="60" t="n">
        <v>489</v>
      </c>
      <c r="K17" s="61" t="n">
        <v>0</v>
      </c>
      <c r="L17" s="59" t="n">
        <f aca="false">SUM(M17:N17)</f>
        <v>298</v>
      </c>
      <c r="M17" s="60" t="n">
        <v>256</v>
      </c>
      <c r="N17" s="64" t="n">
        <v>42</v>
      </c>
      <c r="O17" s="59" t="n">
        <f aca="false">SUM(P17:Q17)</f>
        <v>0</v>
      </c>
      <c r="P17" s="60" t="n">
        <v>0</v>
      </c>
      <c r="Q17" s="64" t="n">
        <v>0</v>
      </c>
      <c r="R17" s="59" t="n">
        <f aca="false">SUM(S17:T17)</f>
        <v>0</v>
      </c>
      <c r="S17" s="62" t="n">
        <v>0</v>
      </c>
      <c r="T17" s="62" t="n">
        <v>0</v>
      </c>
      <c r="U17" s="50"/>
      <c r="V17" s="43"/>
      <c r="W17" s="43" t="s">
        <v>38</v>
      </c>
      <c r="Y17" s="52"/>
      <c r="Z17" s="52"/>
    </row>
    <row r="18" s="51" customFormat="true" ht="12.75" hidden="false" customHeight="true" outlineLevel="0" collapsed="false">
      <c r="A18" s="43"/>
      <c r="B18" s="44" t="s">
        <v>39</v>
      </c>
      <c r="C18" s="43"/>
      <c r="D18" s="43"/>
      <c r="E18" s="43"/>
      <c r="F18" s="59" t="n">
        <f aca="false">SUM(G18:H18)</f>
        <v>4532</v>
      </c>
      <c r="G18" s="60" t="n">
        <v>4362</v>
      </c>
      <c r="H18" s="61" t="n">
        <v>170</v>
      </c>
      <c r="I18" s="59" t="n">
        <f aca="false">SUM(J18:K18)</f>
        <v>6001</v>
      </c>
      <c r="J18" s="60" t="n">
        <v>5243</v>
      </c>
      <c r="K18" s="61" t="n">
        <v>758</v>
      </c>
      <c r="L18" s="59" t="n">
        <f aca="false">SUM(M18:N18)</f>
        <v>5310</v>
      </c>
      <c r="M18" s="60" t="n">
        <v>4772</v>
      </c>
      <c r="N18" s="61" t="n">
        <v>538</v>
      </c>
      <c r="O18" s="59" t="n">
        <f aca="false">SUM(P18:Q18)</f>
        <v>5264</v>
      </c>
      <c r="P18" s="60" t="n">
        <v>4758</v>
      </c>
      <c r="Q18" s="61" t="n">
        <v>506</v>
      </c>
      <c r="R18" s="59" t="n">
        <f aca="false">SUM(S18:T18)</f>
        <v>5647</v>
      </c>
      <c r="S18" s="62" t="n">
        <v>5647</v>
      </c>
      <c r="T18" s="62" t="n">
        <v>0</v>
      </c>
      <c r="U18" s="50"/>
      <c r="V18" s="43" t="s">
        <v>40</v>
      </c>
      <c r="W18" s="43"/>
      <c r="Y18" s="52"/>
      <c r="Z18" s="52"/>
    </row>
    <row r="19" s="51" customFormat="true" ht="12.75" hidden="false" customHeight="true" outlineLevel="0" collapsed="false">
      <c r="A19" s="43"/>
      <c r="B19" s="44" t="s">
        <v>41</v>
      </c>
      <c r="C19" s="43"/>
      <c r="D19" s="43"/>
      <c r="E19" s="43"/>
      <c r="F19" s="59"/>
      <c r="G19" s="60"/>
      <c r="H19" s="61"/>
      <c r="I19" s="59"/>
      <c r="J19" s="60"/>
      <c r="K19" s="61"/>
      <c r="L19" s="59"/>
      <c r="M19" s="60"/>
      <c r="N19" s="61"/>
      <c r="O19" s="59"/>
      <c r="P19" s="60"/>
      <c r="Q19" s="61"/>
      <c r="R19" s="59"/>
      <c r="S19" s="65"/>
      <c r="T19" s="65"/>
      <c r="U19" s="50"/>
      <c r="V19" s="43" t="s">
        <v>42</v>
      </c>
      <c r="W19" s="43"/>
      <c r="Y19" s="52"/>
      <c r="Z19" s="52"/>
    </row>
    <row r="20" s="51" customFormat="true" ht="12.75" hidden="false" customHeight="true" outlineLevel="0" collapsed="false">
      <c r="A20" s="43"/>
      <c r="B20" s="44" t="s">
        <v>43</v>
      </c>
      <c r="C20" s="43"/>
      <c r="D20" s="43"/>
      <c r="E20" s="43"/>
      <c r="F20" s="59" t="n">
        <f aca="false">SUM(G20:H20)</f>
        <v>24965</v>
      </c>
      <c r="G20" s="60" t="n">
        <v>13087</v>
      </c>
      <c r="H20" s="61" t="n">
        <v>11878</v>
      </c>
      <c r="I20" s="59" t="n">
        <f aca="false">SUM(J20:K20)</f>
        <v>22058</v>
      </c>
      <c r="J20" s="60" t="n">
        <v>10937</v>
      </c>
      <c r="K20" s="61" t="n">
        <v>11121</v>
      </c>
      <c r="L20" s="59" t="n">
        <f aca="false">SUM(M20:N20)</f>
        <v>22985</v>
      </c>
      <c r="M20" s="60" t="n">
        <v>9961</v>
      </c>
      <c r="N20" s="61" t="n">
        <v>13024</v>
      </c>
      <c r="O20" s="59" t="n">
        <f aca="false">SUM(P20:Q20)</f>
        <v>23064</v>
      </c>
      <c r="P20" s="60" t="n">
        <v>10848</v>
      </c>
      <c r="Q20" s="61" t="n">
        <v>12216</v>
      </c>
      <c r="R20" s="59" t="n">
        <f aca="false">SUM(S20:T20)</f>
        <v>21360</v>
      </c>
      <c r="S20" s="62" t="n">
        <v>9973</v>
      </c>
      <c r="T20" s="62" t="n">
        <v>11387</v>
      </c>
      <c r="U20" s="50"/>
      <c r="V20" s="43"/>
      <c r="W20" s="43" t="s">
        <v>44</v>
      </c>
      <c r="Y20" s="52"/>
      <c r="Z20" s="52"/>
    </row>
    <row r="21" s="51" customFormat="true" ht="12.75" hidden="false" customHeight="true" outlineLevel="0" collapsed="false">
      <c r="A21" s="43"/>
      <c r="B21" s="44" t="s">
        <v>45</v>
      </c>
      <c r="C21" s="43"/>
      <c r="D21" s="43"/>
      <c r="E21" s="43"/>
      <c r="F21" s="59" t="n">
        <f aca="false">SUM(G21:H21)</f>
        <v>1399</v>
      </c>
      <c r="G21" s="60" t="n">
        <v>1207</v>
      </c>
      <c r="H21" s="61" t="n">
        <v>192</v>
      </c>
      <c r="I21" s="59" t="n">
        <f aca="false">SUM(J21:K21)</f>
        <v>1198</v>
      </c>
      <c r="J21" s="60" t="n">
        <v>1198</v>
      </c>
      <c r="K21" s="61" t="n">
        <v>0</v>
      </c>
      <c r="L21" s="59" t="n">
        <f aca="false">SUM(M21:N21)</f>
        <v>800</v>
      </c>
      <c r="M21" s="60" t="n">
        <v>800</v>
      </c>
      <c r="N21" s="61" t="n">
        <v>0</v>
      </c>
      <c r="O21" s="59" t="n">
        <f aca="false">SUM(P21:Q21)</f>
        <v>1322</v>
      </c>
      <c r="P21" s="60" t="n">
        <v>1322</v>
      </c>
      <c r="Q21" s="61" t="n">
        <v>0</v>
      </c>
      <c r="R21" s="59" t="n">
        <f aca="false">SUM(S21:T21)</f>
        <v>1168</v>
      </c>
      <c r="S21" s="62" t="n">
        <v>1037</v>
      </c>
      <c r="T21" s="62" t="n">
        <v>131</v>
      </c>
      <c r="U21" s="50"/>
      <c r="V21" s="43" t="s">
        <v>46</v>
      </c>
      <c r="W21" s="43"/>
      <c r="Y21" s="52"/>
      <c r="Z21" s="52"/>
    </row>
    <row r="22" s="51" customFormat="true" ht="12.75" hidden="false" customHeight="true" outlineLevel="0" collapsed="false">
      <c r="A22" s="43"/>
      <c r="B22" s="44" t="s">
        <v>47</v>
      </c>
      <c r="C22" s="43"/>
      <c r="D22" s="43"/>
      <c r="E22" s="43"/>
      <c r="F22" s="59" t="n">
        <f aca="false">SUM(G22:H22)</f>
        <v>8959</v>
      </c>
      <c r="G22" s="60" t="n">
        <v>2028</v>
      </c>
      <c r="H22" s="61" t="n">
        <v>6931</v>
      </c>
      <c r="I22" s="59" t="n">
        <f aca="false">SUM(J22:K22)</f>
        <v>8960</v>
      </c>
      <c r="J22" s="60" t="n">
        <v>2221</v>
      </c>
      <c r="K22" s="61" t="n">
        <v>6739</v>
      </c>
      <c r="L22" s="59" t="n">
        <f aca="false">SUM(M22:N22)</f>
        <v>8830</v>
      </c>
      <c r="M22" s="60" t="n">
        <v>1833</v>
      </c>
      <c r="N22" s="61" t="n">
        <v>6997</v>
      </c>
      <c r="O22" s="59" t="n">
        <f aca="false">SUM(P22:Q22)</f>
        <v>7992</v>
      </c>
      <c r="P22" s="60" t="n">
        <v>1803</v>
      </c>
      <c r="Q22" s="61" t="n">
        <v>6189</v>
      </c>
      <c r="R22" s="59" t="n">
        <f aca="false">SUM(S22:T22)</f>
        <v>9294</v>
      </c>
      <c r="S22" s="62" t="n">
        <v>2421</v>
      </c>
      <c r="T22" s="62" t="n">
        <v>6873</v>
      </c>
      <c r="U22" s="50"/>
      <c r="V22" s="43" t="s">
        <v>48</v>
      </c>
      <c r="W22" s="43"/>
      <c r="Y22" s="52"/>
      <c r="Z22" s="52"/>
    </row>
    <row r="23" s="51" customFormat="true" ht="12.75" hidden="false" customHeight="true" outlineLevel="0" collapsed="false">
      <c r="A23" s="43"/>
      <c r="B23" s="44" t="s">
        <v>49</v>
      </c>
      <c r="C23" s="50"/>
      <c r="D23" s="50"/>
      <c r="E23" s="50"/>
      <c r="F23" s="59" t="n">
        <f aca="false">SUM(G23:H23)</f>
        <v>255</v>
      </c>
      <c r="G23" s="60" t="n">
        <v>255</v>
      </c>
      <c r="H23" s="61" t="n">
        <v>0</v>
      </c>
      <c r="I23" s="59" t="n">
        <f aca="false">SUM(J23:K23)</f>
        <v>176</v>
      </c>
      <c r="J23" s="60" t="n">
        <v>176</v>
      </c>
      <c r="K23" s="61" t="n">
        <v>0</v>
      </c>
      <c r="L23" s="59" t="n">
        <f aca="false">SUM(M23:N23)</f>
        <v>312</v>
      </c>
      <c r="M23" s="60" t="n">
        <v>282</v>
      </c>
      <c r="N23" s="61" t="n">
        <v>30</v>
      </c>
      <c r="O23" s="59" t="n">
        <f aca="false">SUM(P23:Q23)</f>
        <v>673</v>
      </c>
      <c r="P23" s="60" t="n">
        <v>570</v>
      </c>
      <c r="Q23" s="61" t="n">
        <v>103</v>
      </c>
      <c r="R23" s="59" t="n">
        <f aca="false">SUM(S23:T23)</f>
        <v>327</v>
      </c>
      <c r="S23" s="62" t="n">
        <v>113</v>
      </c>
      <c r="T23" s="62" t="n">
        <v>214</v>
      </c>
      <c r="U23" s="50"/>
      <c r="V23" s="50" t="s">
        <v>50</v>
      </c>
      <c r="W23" s="50"/>
      <c r="X23" s="52"/>
      <c r="Y23" s="52"/>
      <c r="Z23" s="52"/>
    </row>
    <row r="24" s="51" customFormat="true" ht="12.75" hidden="false" customHeight="true" outlineLevel="0" collapsed="false">
      <c r="A24" s="43"/>
      <c r="B24" s="44" t="s">
        <v>51</v>
      </c>
      <c r="C24" s="50"/>
      <c r="D24" s="50"/>
      <c r="E24" s="50"/>
      <c r="F24" s="59" t="n">
        <f aca="false">SUM(G24:H24)</f>
        <v>1210</v>
      </c>
      <c r="G24" s="60" t="n">
        <v>710</v>
      </c>
      <c r="H24" s="61" t="n">
        <v>500</v>
      </c>
      <c r="I24" s="59" t="n">
        <f aca="false">SUM(J24:K24)</f>
        <v>1642</v>
      </c>
      <c r="J24" s="60" t="n">
        <v>641</v>
      </c>
      <c r="K24" s="61" t="n">
        <v>1001</v>
      </c>
      <c r="L24" s="59" t="n">
        <f aca="false">SUM(M24:N24)</f>
        <v>469</v>
      </c>
      <c r="M24" s="60" t="n">
        <v>75</v>
      </c>
      <c r="N24" s="61" t="n">
        <v>394</v>
      </c>
      <c r="O24" s="59" t="n">
        <f aca="false">SUM(P24:Q24)</f>
        <v>651</v>
      </c>
      <c r="P24" s="60" t="n">
        <v>24</v>
      </c>
      <c r="Q24" s="61" t="n">
        <v>627</v>
      </c>
      <c r="R24" s="59" t="n">
        <f aca="false">SUM(S24:T24)</f>
        <v>1263</v>
      </c>
      <c r="S24" s="62" t="n">
        <v>711</v>
      </c>
      <c r="T24" s="62" t="n">
        <v>552</v>
      </c>
      <c r="U24" s="50"/>
      <c r="V24" s="50" t="s">
        <v>52</v>
      </c>
      <c r="W24" s="50"/>
      <c r="X24" s="52"/>
      <c r="Y24" s="52"/>
      <c r="Z24" s="52"/>
    </row>
    <row r="25" s="51" customFormat="true" ht="12.75" hidden="false" customHeight="true" outlineLevel="0" collapsed="false">
      <c r="A25" s="43" t="n">
        <v>70</v>
      </c>
      <c r="B25" s="66" t="s">
        <v>53</v>
      </c>
      <c r="C25" s="50"/>
      <c r="D25" s="50"/>
      <c r="E25" s="50"/>
      <c r="F25" s="59" t="n">
        <f aca="false">SUM(G25:H25)</f>
        <v>96</v>
      </c>
      <c r="G25" s="60" t="n">
        <v>62</v>
      </c>
      <c r="H25" s="61" t="n">
        <v>34</v>
      </c>
      <c r="I25" s="59" t="n">
        <f aca="false">SUM(J25:K25)</f>
        <v>41</v>
      </c>
      <c r="J25" s="60" t="n">
        <v>0</v>
      </c>
      <c r="K25" s="61" t="n">
        <v>41</v>
      </c>
      <c r="L25" s="59" t="n">
        <f aca="false">SUM(M25:N25)</f>
        <v>252</v>
      </c>
      <c r="M25" s="60" t="n">
        <v>147</v>
      </c>
      <c r="N25" s="61" t="n">
        <v>105</v>
      </c>
      <c r="O25" s="59" t="n">
        <f aca="false">SUM(P25:Q25)</f>
        <v>70</v>
      </c>
      <c r="P25" s="60" t="n">
        <v>37</v>
      </c>
      <c r="Q25" s="61" t="n">
        <v>33</v>
      </c>
      <c r="R25" s="59" t="n">
        <f aca="false">SUM(S25:T25)</f>
        <v>92</v>
      </c>
      <c r="S25" s="62" t="n">
        <v>0</v>
      </c>
      <c r="T25" s="62" t="n">
        <v>92</v>
      </c>
      <c r="U25" s="50"/>
      <c r="V25" s="50" t="s">
        <v>54</v>
      </c>
      <c r="W25" s="50"/>
      <c r="X25" s="52"/>
      <c r="Y25" s="52"/>
      <c r="Z25" s="52"/>
    </row>
    <row r="26" s="51" customFormat="true" ht="12.75" hidden="false" customHeight="true" outlineLevel="0" collapsed="false">
      <c r="A26" s="43"/>
      <c r="B26" s="44" t="s">
        <v>55</v>
      </c>
      <c r="C26" s="43"/>
      <c r="D26" s="50"/>
      <c r="E26" s="50"/>
      <c r="F26" s="59" t="n">
        <f aca="false">SUM(G26:H26)</f>
        <v>1056</v>
      </c>
      <c r="G26" s="60" t="n">
        <v>821</v>
      </c>
      <c r="H26" s="61" t="n">
        <v>235</v>
      </c>
      <c r="I26" s="59" t="n">
        <f aca="false">SUM(J26:K26)</f>
        <v>492</v>
      </c>
      <c r="J26" s="60" t="n">
        <v>368</v>
      </c>
      <c r="K26" s="61" t="n">
        <v>124</v>
      </c>
      <c r="L26" s="59" t="n">
        <f aca="false">SUM(M26:N26)</f>
        <v>705</v>
      </c>
      <c r="M26" s="60" t="n">
        <v>442</v>
      </c>
      <c r="N26" s="61" t="n">
        <v>263</v>
      </c>
      <c r="O26" s="59" t="n">
        <f aca="false">SUM(P26:Q26)</f>
        <v>682</v>
      </c>
      <c r="P26" s="60" t="n">
        <v>464</v>
      </c>
      <c r="Q26" s="61" t="n">
        <v>218</v>
      </c>
      <c r="R26" s="59" t="n">
        <f aca="false">SUM(S26:T26)</f>
        <v>517</v>
      </c>
      <c r="S26" s="62" t="n">
        <v>380</v>
      </c>
      <c r="T26" s="62" t="n">
        <v>137</v>
      </c>
      <c r="U26" s="50"/>
      <c r="V26" s="43" t="s">
        <v>56</v>
      </c>
      <c r="W26" s="50"/>
      <c r="X26" s="52"/>
      <c r="Y26" s="52"/>
      <c r="Z26" s="52"/>
    </row>
    <row r="27" s="51" customFormat="true" ht="12.75" hidden="false" customHeight="true" outlineLevel="0" collapsed="false">
      <c r="A27" s="43"/>
      <c r="B27" s="44" t="s">
        <v>57</v>
      </c>
      <c r="C27" s="50"/>
      <c r="D27" s="50"/>
      <c r="E27" s="50"/>
      <c r="F27" s="59" t="n">
        <f aca="false">SUM(G27:H27)</f>
        <v>1060</v>
      </c>
      <c r="G27" s="60" t="n">
        <v>230</v>
      </c>
      <c r="H27" s="61" t="n">
        <v>830</v>
      </c>
      <c r="I27" s="59" t="n">
        <f aca="false">SUM(J27:K27)</f>
        <v>687</v>
      </c>
      <c r="J27" s="60" t="n">
        <v>383</v>
      </c>
      <c r="K27" s="61" t="n">
        <v>304</v>
      </c>
      <c r="L27" s="59" t="n">
        <f aca="false">SUM(M27:N27)</f>
        <v>337</v>
      </c>
      <c r="M27" s="60" t="n">
        <v>200</v>
      </c>
      <c r="N27" s="61" t="n">
        <v>137</v>
      </c>
      <c r="O27" s="59" t="n">
        <f aca="false">SUM(P27:Q27)</f>
        <v>1035</v>
      </c>
      <c r="P27" s="60" t="n">
        <v>487</v>
      </c>
      <c r="Q27" s="61" t="n">
        <v>548</v>
      </c>
      <c r="R27" s="59" t="n">
        <f aca="false">SUM(S27:T27)</f>
        <v>1574</v>
      </c>
      <c r="S27" s="62" t="n">
        <v>1069</v>
      </c>
      <c r="T27" s="62" t="n">
        <v>505</v>
      </c>
      <c r="U27" s="50"/>
      <c r="V27" s="50" t="s">
        <v>58</v>
      </c>
      <c r="W27" s="50"/>
      <c r="X27" s="52"/>
      <c r="Y27" s="52"/>
      <c r="Z27" s="52"/>
    </row>
    <row r="28" s="51" customFormat="true" ht="12.75" hidden="false" customHeight="true" outlineLevel="0" collapsed="false">
      <c r="A28" s="43"/>
      <c r="B28" s="66" t="s">
        <v>59</v>
      </c>
      <c r="C28" s="50"/>
      <c r="D28" s="50"/>
      <c r="E28" s="50"/>
      <c r="F28" s="59"/>
      <c r="G28" s="60"/>
      <c r="H28" s="61"/>
      <c r="I28" s="59"/>
      <c r="J28" s="60"/>
      <c r="K28" s="61"/>
      <c r="L28" s="59"/>
      <c r="M28" s="60"/>
      <c r="N28" s="61"/>
      <c r="O28" s="59"/>
      <c r="P28" s="60"/>
      <c r="Q28" s="61"/>
      <c r="R28" s="59"/>
      <c r="S28" s="65"/>
      <c r="T28" s="65"/>
      <c r="U28" s="50"/>
      <c r="V28" s="50" t="s">
        <v>60</v>
      </c>
      <c r="W28" s="50"/>
      <c r="X28" s="52"/>
      <c r="Y28" s="52"/>
      <c r="Z28" s="52"/>
    </row>
    <row r="29" s="51" customFormat="true" ht="12.75" hidden="false" customHeight="true" outlineLevel="0" collapsed="false">
      <c r="A29" s="43"/>
      <c r="B29" s="43"/>
      <c r="C29" s="66" t="s">
        <v>61</v>
      </c>
      <c r="D29" s="50"/>
      <c r="E29" s="50"/>
      <c r="F29" s="59" t="n">
        <f aca="false">SUM(G29:H29)</f>
        <v>6159</v>
      </c>
      <c r="G29" s="60" t="n">
        <v>3439</v>
      </c>
      <c r="H29" s="61" t="n">
        <v>2720</v>
      </c>
      <c r="I29" s="59" t="n">
        <f aca="false">SUM(J29:K29)</f>
        <v>6500</v>
      </c>
      <c r="J29" s="60" t="n">
        <v>4654</v>
      </c>
      <c r="K29" s="61" t="n">
        <v>1846</v>
      </c>
      <c r="L29" s="59" t="n">
        <f aca="false">SUM(M29:N29)</f>
        <v>7290</v>
      </c>
      <c r="M29" s="60" t="n">
        <v>5377</v>
      </c>
      <c r="N29" s="61" t="n">
        <v>1913</v>
      </c>
      <c r="O29" s="59" t="n">
        <f aca="false">SUM(P29:Q29)</f>
        <v>7033</v>
      </c>
      <c r="P29" s="60" t="n">
        <v>4537</v>
      </c>
      <c r="Q29" s="61" t="n">
        <v>2496</v>
      </c>
      <c r="R29" s="59" t="n">
        <f aca="false">SUM(S29:T29)</f>
        <v>7663</v>
      </c>
      <c r="S29" s="62" t="n">
        <v>4547</v>
      </c>
      <c r="T29" s="62" t="n">
        <v>3116</v>
      </c>
      <c r="U29" s="50"/>
      <c r="V29" s="50"/>
      <c r="W29" s="50" t="s">
        <v>62</v>
      </c>
      <c r="X29" s="52"/>
      <c r="Y29" s="52"/>
      <c r="Z29" s="52"/>
    </row>
    <row r="30" s="51" customFormat="true" ht="12.75" hidden="false" customHeight="true" outlineLevel="0" collapsed="false">
      <c r="A30" s="43"/>
      <c r="B30" s="66" t="s">
        <v>63</v>
      </c>
      <c r="C30" s="50"/>
      <c r="D30" s="50"/>
      <c r="E30" s="50"/>
      <c r="F30" s="59" t="n">
        <f aca="false">SUM(G30:H30)</f>
        <v>7672</v>
      </c>
      <c r="G30" s="60" t="n">
        <v>2925</v>
      </c>
      <c r="H30" s="61" t="n">
        <v>4747</v>
      </c>
      <c r="I30" s="59" t="n">
        <f aca="false">SUM(J30:K30)</f>
        <v>5694</v>
      </c>
      <c r="J30" s="60" t="n">
        <v>1747</v>
      </c>
      <c r="K30" s="61" t="n">
        <v>3947</v>
      </c>
      <c r="L30" s="59" t="n">
        <f aca="false">SUM(M30:N30)</f>
        <v>5804</v>
      </c>
      <c r="M30" s="60" t="n">
        <v>1782</v>
      </c>
      <c r="N30" s="61" t="n">
        <v>4022</v>
      </c>
      <c r="O30" s="59" t="n">
        <f aca="false">SUM(P30:Q30)</f>
        <v>8514</v>
      </c>
      <c r="P30" s="60" t="n">
        <v>2907</v>
      </c>
      <c r="Q30" s="61" t="n">
        <v>5607</v>
      </c>
      <c r="R30" s="59" t="n">
        <f aca="false">SUM(S30:T30)</f>
        <v>5819</v>
      </c>
      <c r="S30" s="62" t="n">
        <v>2160</v>
      </c>
      <c r="T30" s="62" t="n">
        <v>3659</v>
      </c>
      <c r="U30" s="50"/>
      <c r="V30" s="50" t="s">
        <v>64</v>
      </c>
      <c r="W30" s="50"/>
      <c r="X30" s="52"/>
      <c r="Y30" s="52"/>
      <c r="Z30" s="52"/>
    </row>
    <row r="31" s="51" customFormat="true" ht="12.75" hidden="false" customHeight="true" outlineLevel="0" collapsed="false">
      <c r="A31" s="43"/>
      <c r="B31" s="66" t="s">
        <v>65</v>
      </c>
      <c r="C31" s="50"/>
      <c r="D31" s="50"/>
      <c r="E31" s="50"/>
      <c r="F31" s="59" t="n">
        <f aca="false">SUM(G31:H31)</f>
        <v>2450</v>
      </c>
      <c r="G31" s="60" t="n">
        <v>202</v>
      </c>
      <c r="H31" s="61" t="n">
        <v>2248</v>
      </c>
      <c r="I31" s="59" t="n">
        <f aca="false">SUM(J31:K31)</f>
        <v>2614</v>
      </c>
      <c r="J31" s="60" t="n">
        <v>347</v>
      </c>
      <c r="K31" s="61" t="n">
        <v>2267</v>
      </c>
      <c r="L31" s="59" t="n">
        <f aca="false">SUM(M31:N31)</f>
        <v>1804</v>
      </c>
      <c r="M31" s="60" t="n">
        <v>274</v>
      </c>
      <c r="N31" s="61" t="n">
        <v>1530</v>
      </c>
      <c r="O31" s="59" t="n">
        <f aca="false">SUM(P31:Q31)</f>
        <v>2322</v>
      </c>
      <c r="P31" s="60" t="n">
        <v>367</v>
      </c>
      <c r="Q31" s="61" t="n">
        <v>1955</v>
      </c>
      <c r="R31" s="59" t="n">
        <f aca="false">SUM(S31:T31)</f>
        <v>1819</v>
      </c>
      <c r="S31" s="62" t="n">
        <v>155</v>
      </c>
      <c r="T31" s="62" t="n">
        <v>1664</v>
      </c>
      <c r="U31" s="50"/>
      <c r="V31" s="50" t="s">
        <v>66</v>
      </c>
      <c r="W31" s="50"/>
      <c r="X31" s="52"/>
      <c r="Y31" s="52"/>
      <c r="Z31" s="52"/>
    </row>
    <row r="32" s="51" customFormat="true" ht="12.75" hidden="false" customHeight="true" outlineLevel="0" collapsed="false">
      <c r="A32" s="43"/>
      <c r="B32" s="44" t="s">
        <v>67</v>
      </c>
      <c r="C32" s="50"/>
      <c r="D32" s="50"/>
      <c r="E32" s="50"/>
      <c r="F32" s="59" t="n">
        <f aca="false">SUM(G32:H32)</f>
        <v>567</v>
      </c>
      <c r="G32" s="60" t="n">
        <v>468</v>
      </c>
      <c r="H32" s="61" t="n">
        <v>99</v>
      </c>
      <c r="I32" s="59" t="n">
        <f aca="false">SUM(J32:K32)</f>
        <v>542</v>
      </c>
      <c r="J32" s="60" t="n">
        <v>329</v>
      </c>
      <c r="K32" s="61" t="n">
        <v>213</v>
      </c>
      <c r="L32" s="67" t="n">
        <f aca="false">SUM(M32:N32)</f>
        <v>428</v>
      </c>
      <c r="M32" s="61" t="n">
        <v>165</v>
      </c>
      <c r="N32" s="61" t="n">
        <v>263</v>
      </c>
      <c r="O32" s="59" t="n">
        <f aca="false">SUM(P32:Q32)</f>
        <v>983</v>
      </c>
      <c r="P32" s="60" t="n">
        <v>596</v>
      </c>
      <c r="Q32" s="61" t="n">
        <v>387</v>
      </c>
      <c r="R32" s="59" t="n">
        <f aca="false">SUM(S32:T32)</f>
        <v>229</v>
      </c>
      <c r="S32" s="62" t="n">
        <v>229</v>
      </c>
      <c r="T32" s="62" t="n">
        <v>0</v>
      </c>
      <c r="U32" s="50"/>
      <c r="V32" s="50" t="s">
        <v>68</v>
      </c>
      <c r="W32" s="50"/>
      <c r="X32" s="52"/>
      <c r="Y32" s="52"/>
      <c r="Z32" s="52"/>
    </row>
    <row r="33" s="51" customFormat="true" ht="12.75" hidden="false" customHeight="true" outlineLevel="0" collapsed="false">
      <c r="A33" s="43"/>
      <c r="B33" s="44" t="s">
        <v>69</v>
      </c>
      <c r="C33" s="50"/>
      <c r="D33" s="50"/>
      <c r="E33" s="50"/>
      <c r="F33" s="59" t="n">
        <f aca="false">SUM(G33:H33)</f>
        <v>1472</v>
      </c>
      <c r="G33" s="60" t="n">
        <v>1034</v>
      </c>
      <c r="H33" s="61" t="n">
        <v>438</v>
      </c>
      <c r="I33" s="59" t="n">
        <f aca="false">SUM(J33:K33)</f>
        <v>1194</v>
      </c>
      <c r="J33" s="60" t="n">
        <v>628</v>
      </c>
      <c r="K33" s="61" t="n">
        <v>566</v>
      </c>
      <c r="L33" s="59" t="n">
        <f aca="false">SUM(M33:N33)</f>
        <v>1420</v>
      </c>
      <c r="M33" s="60" t="n">
        <v>601</v>
      </c>
      <c r="N33" s="61" t="n">
        <v>819</v>
      </c>
      <c r="O33" s="59" t="n">
        <f aca="false">SUM(P33:Q33)</f>
        <v>954</v>
      </c>
      <c r="P33" s="60" t="n">
        <v>375</v>
      </c>
      <c r="Q33" s="61" t="n">
        <v>579</v>
      </c>
      <c r="R33" s="59" t="n">
        <f aca="false">SUM(S33:T33)</f>
        <v>1274</v>
      </c>
      <c r="S33" s="62" t="n">
        <v>561</v>
      </c>
      <c r="T33" s="62" t="n">
        <v>713</v>
      </c>
      <c r="U33" s="50"/>
      <c r="V33" s="43" t="s">
        <v>70</v>
      </c>
      <c r="W33" s="43"/>
      <c r="X33" s="52"/>
      <c r="Y33" s="52"/>
      <c r="Z33" s="52"/>
    </row>
    <row r="34" s="51" customFormat="true" ht="12.75" hidden="false" customHeight="true" outlineLevel="0" collapsed="false">
      <c r="A34" s="43"/>
      <c r="B34" s="44" t="s">
        <v>71</v>
      </c>
      <c r="C34" s="50"/>
      <c r="D34" s="50"/>
      <c r="E34" s="50"/>
      <c r="F34" s="59"/>
      <c r="G34" s="60"/>
      <c r="H34" s="61"/>
      <c r="I34" s="59"/>
      <c r="J34" s="60"/>
      <c r="K34" s="61"/>
      <c r="L34" s="59"/>
      <c r="M34" s="60"/>
      <c r="N34" s="61"/>
      <c r="O34" s="65"/>
      <c r="P34" s="65"/>
      <c r="Q34" s="68"/>
      <c r="R34" s="59"/>
      <c r="S34" s="65"/>
      <c r="T34" s="65"/>
      <c r="U34" s="50"/>
      <c r="V34" s="50" t="s">
        <v>72</v>
      </c>
      <c r="W34" s="50"/>
      <c r="X34" s="52"/>
      <c r="Y34" s="52"/>
      <c r="Z34" s="52"/>
    </row>
    <row r="35" s="51" customFormat="true" ht="12.75" hidden="false" customHeight="true" outlineLevel="0" collapsed="false">
      <c r="A35" s="43"/>
      <c r="B35" s="43"/>
      <c r="C35" s="44" t="s">
        <v>73</v>
      </c>
      <c r="D35" s="50"/>
      <c r="E35" s="50"/>
      <c r="F35" s="59" t="n">
        <f aca="false">SUM(G35:H35)</f>
        <v>101</v>
      </c>
      <c r="G35" s="60" t="n">
        <v>0</v>
      </c>
      <c r="H35" s="61" t="n">
        <v>101</v>
      </c>
      <c r="I35" s="67" t="n">
        <f aca="false">SUM(J35:K35)</f>
        <v>322</v>
      </c>
      <c r="J35" s="61" t="n">
        <v>0</v>
      </c>
      <c r="K35" s="61" t="n">
        <v>322</v>
      </c>
      <c r="L35" s="59" t="n">
        <f aca="false">SUM(M35:N35)</f>
        <v>257</v>
      </c>
      <c r="M35" s="60" t="n">
        <v>28</v>
      </c>
      <c r="N35" s="61" t="n">
        <v>229</v>
      </c>
      <c r="O35" s="67" t="n">
        <f aca="false">SUM(P35:Q35)</f>
        <v>196</v>
      </c>
      <c r="P35" s="60" t="n">
        <v>32</v>
      </c>
      <c r="Q35" s="61" t="n">
        <v>164</v>
      </c>
      <c r="R35" s="59" t="n">
        <f aca="false">SUM(S35:T35)</f>
        <v>455</v>
      </c>
      <c r="S35" s="62" t="n">
        <v>0</v>
      </c>
      <c r="T35" s="62" t="n">
        <v>455</v>
      </c>
      <c r="U35" s="50"/>
      <c r="V35" s="50"/>
      <c r="W35" s="50" t="s">
        <v>74</v>
      </c>
      <c r="X35" s="52"/>
      <c r="Y35" s="52"/>
      <c r="Z35" s="52"/>
    </row>
    <row r="36" s="51" customFormat="true" ht="12.75" hidden="false" customHeight="true" outlineLevel="0" collapsed="false">
      <c r="A36" s="43"/>
      <c r="B36" s="66" t="s">
        <v>75</v>
      </c>
      <c r="C36" s="50"/>
      <c r="D36" s="50"/>
      <c r="E36" s="50"/>
      <c r="F36" s="59" t="n">
        <f aca="false">SUM(G36:H36)</f>
        <v>0</v>
      </c>
      <c r="G36" s="62" t="n">
        <v>0</v>
      </c>
      <c r="H36" s="63" t="n">
        <v>0</v>
      </c>
      <c r="I36" s="67" t="n">
        <f aca="false">SUM(J36:K36)</f>
        <v>0</v>
      </c>
      <c r="J36" s="63" t="n">
        <v>0</v>
      </c>
      <c r="K36" s="63" t="n">
        <v>0</v>
      </c>
      <c r="L36" s="67" t="n">
        <f aca="false">SUM(M36:N36)</f>
        <v>0</v>
      </c>
      <c r="M36" s="63" t="n">
        <v>0</v>
      </c>
      <c r="N36" s="63" t="n">
        <v>0</v>
      </c>
      <c r="O36" s="67" t="n">
        <f aca="false">SUM(P36:Q36)</f>
        <v>0</v>
      </c>
      <c r="P36" s="62" t="n">
        <v>0</v>
      </c>
      <c r="Q36" s="63" t="n">
        <v>0</v>
      </c>
      <c r="R36" s="59" t="n">
        <f aca="false">SUM(S36:T36)</f>
        <v>0</v>
      </c>
      <c r="S36" s="62" t="n">
        <v>0</v>
      </c>
      <c r="T36" s="62" t="n">
        <v>0</v>
      </c>
      <c r="U36" s="50"/>
      <c r="V36" s="50" t="s">
        <v>76</v>
      </c>
      <c r="W36" s="50"/>
      <c r="X36" s="52"/>
      <c r="Y36" s="52"/>
      <c r="Z36" s="52"/>
    </row>
    <row r="37" s="51" customFormat="true" ht="12.75" hidden="false" customHeight="true" outlineLevel="0" collapsed="false">
      <c r="A37" s="50"/>
      <c r="B37" s="66" t="s">
        <v>77</v>
      </c>
      <c r="C37" s="50"/>
      <c r="D37" s="50"/>
      <c r="E37" s="54"/>
      <c r="F37" s="59" t="n">
        <f aca="false">SUM(G37:H37)</f>
        <v>0</v>
      </c>
      <c r="G37" s="62" t="n">
        <v>0</v>
      </c>
      <c r="H37" s="63" t="n">
        <v>0</v>
      </c>
      <c r="I37" s="67" t="n">
        <f aca="false">SUM(J37:K37)</f>
        <v>0</v>
      </c>
      <c r="J37" s="63" t="n">
        <v>0</v>
      </c>
      <c r="K37" s="63" t="n">
        <v>0</v>
      </c>
      <c r="L37" s="67" t="n">
        <f aca="false">SUM(M37:N37)</f>
        <v>0</v>
      </c>
      <c r="M37" s="63" t="n">
        <v>0</v>
      </c>
      <c r="N37" s="63" t="n">
        <v>0</v>
      </c>
      <c r="O37" s="67" t="n">
        <f aca="false">SUM(P37:Q37)</f>
        <v>0</v>
      </c>
      <c r="P37" s="62" t="n">
        <v>0</v>
      </c>
      <c r="Q37" s="63" t="n">
        <v>0</v>
      </c>
      <c r="R37" s="59" t="n">
        <f aca="false">SUM(S37:T37)</f>
        <v>0</v>
      </c>
      <c r="S37" s="62" t="n">
        <v>0</v>
      </c>
      <c r="T37" s="63" t="n">
        <v>0</v>
      </c>
      <c r="U37" s="69"/>
      <c r="V37" s="50" t="s">
        <v>78</v>
      </c>
      <c r="W37" s="50"/>
      <c r="X37" s="52"/>
      <c r="Y37" s="52"/>
      <c r="Z37" s="52"/>
    </row>
    <row r="38" s="77" customFormat="true" ht="3" hidden="false" customHeight="true" outlineLevel="0" collapsed="false">
      <c r="A38" s="70"/>
      <c r="B38" s="70"/>
      <c r="C38" s="70"/>
      <c r="D38" s="70"/>
      <c r="E38" s="71"/>
      <c r="F38" s="72"/>
      <c r="G38" s="73"/>
      <c r="H38" s="74"/>
      <c r="I38" s="74"/>
      <c r="J38" s="74"/>
      <c r="K38" s="74"/>
      <c r="L38" s="74"/>
      <c r="M38" s="74"/>
      <c r="N38" s="74"/>
      <c r="O38" s="74" t="n">
        <v>0</v>
      </c>
      <c r="P38" s="74"/>
      <c r="Q38" s="74"/>
      <c r="R38" s="74"/>
      <c r="S38" s="74"/>
      <c r="T38" s="74"/>
      <c r="U38" s="75"/>
      <c r="V38" s="70"/>
      <c r="W38" s="70"/>
      <c r="X38" s="70"/>
      <c r="Y38" s="70"/>
      <c r="Z38" s="76"/>
    </row>
    <row r="39" s="77" customFormat="true" ht="3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78" customFormat="true" ht="14.25" hidden="false" customHeight="true" outlineLevel="0" collapsed="false">
      <c r="C40" s="79" t="s">
        <v>79</v>
      </c>
      <c r="D40" s="80" t="s">
        <v>80</v>
      </c>
    </row>
    <row r="41" s="78" customFormat="true" ht="14.25" hidden="false" customHeight="true" outlineLevel="0" collapsed="false">
      <c r="C41" s="81" t="s">
        <v>81</v>
      </c>
      <c r="D41" s="82" t="s">
        <v>82</v>
      </c>
    </row>
    <row r="42" s="78" customFormat="true" ht="14.25" hidden="false" customHeight="true" outlineLevel="0" collapsed="false">
      <c r="C42" s="81"/>
      <c r="D42" s="82"/>
    </row>
    <row r="43" s="78" customFormat="true" ht="14.25" hidden="false" customHeight="true" outlineLevel="0" collapsed="false">
      <c r="C43" s="81"/>
      <c r="D43" s="82"/>
    </row>
    <row r="44" s="78" customFormat="true" ht="14.25" hidden="false" customHeight="true" outlineLevel="0" collapsed="false">
      <c r="C44" s="81"/>
      <c r="D44" s="82"/>
    </row>
    <row r="45" s="78" customFormat="true" ht="36.75" hidden="false" customHeight="true" outlineLevel="0" collapsed="false"/>
    <row r="47" customFormat="false" ht="18.75" hidden="false" customHeight="false" outlineLevel="0" collapsed="false">
      <c r="B47" s="52"/>
    </row>
    <row r="50" customFormat="false" ht="18.75" hidden="false" customHeight="false" outlineLevel="0" collapsed="false">
      <c r="B50" s="51"/>
    </row>
    <row r="53" customFormat="false" ht="18.75" hidden="false" customHeight="false" outlineLevel="0" collapsed="false">
      <c r="B53" s="52"/>
    </row>
    <row r="54" customFormat="false" ht="18.75" hidden="false" customHeight="false" outlineLevel="0" collapsed="false">
      <c r="B54" s="52"/>
    </row>
    <row r="56" customFormat="false" ht="18.75" hidden="false" customHeight="false" outlineLevel="0" collapsed="false">
      <c r="B56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52:32Z</dcterms:modified>
  <cp:revision>0</cp:revision>
  <dc:subject/>
  <dc:title/>
</cp:coreProperties>
</file>