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มีนาคม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87065.54</v>
      </c>
      <c r="C5" s="9" t="n">
        <v>332000.54</v>
      </c>
      <c r="D5" s="9" t="n">
        <v>255065.01</v>
      </c>
    </row>
    <row r="6" s="12" customFormat="true" ht="15" hidden="false" customHeight="true" outlineLevel="0" collapsed="false">
      <c r="A6" s="10" t="s">
        <v>7</v>
      </c>
      <c r="B6" s="11" t="n">
        <v>296681.15</v>
      </c>
      <c r="C6" s="11" t="n">
        <v>185356.35</v>
      </c>
      <c r="D6" s="11" t="n">
        <v>111324.81</v>
      </c>
    </row>
    <row r="7" s="12" customFormat="true" ht="15" hidden="false" customHeight="true" outlineLevel="0" collapsed="false">
      <c r="A7" s="10" t="s">
        <v>8</v>
      </c>
      <c r="B7" s="11" t="n">
        <v>1258.76</v>
      </c>
      <c r="C7" s="11" t="n">
        <v>946.51</v>
      </c>
      <c r="D7" s="11" t="n">
        <v>312.26</v>
      </c>
    </row>
    <row r="8" s="12" customFormat="true" ht="15" hidden="false" customHeight="true" outlineLevel="0" collapsed="false">
      <c r="A8" s="10" t="s">
        <v>9</v>
      </c>
      <c r="B8" s="11" t="n">
        <v>38130.09</v>
      </c>
      <c r="C8" s="11" t="n">
        <v>21739.9</v>
      </c>
      <c r="D8" s="11" t="n">
        <v>16390.19</v>
      </c>
    </row>
    <row r="9" s="12" customFormat="true" ht="15" hidden="false" customHeight="true" outlineLevel="0" collapsed="false">
      <c r="A9" s="10" t="s">
        <v>10</v>
      </c>
      <c r="B9" s="11" t="n">
        <v>3045.87</v>
      </c>
      <c r="C9" s="11" t="n">
        <v>2208.76</v>
      </c>
      <c r="D9" s="11" t="n">
        <v>837.11</v>
      </c>
    </row>
    <row r="10" s="12" customFormat="true" ht="15" hidden="false" customHeight="true" outlineLevel="0" collapsed="false">
      <c r="A10" s="10" t="s">
        <v>11</v>
      </c>
      <c r="B10" s="11" t="n">
        <v>1096.3</v>
      </c>
      <c r="C10" s="11" t="n">
        <v>763.69</v>
      </c>
      <c r="D10" s="11" t="n">
        <v>332.61</v>
      </c>
    </row>
    <row r="11" customFormat="false" ht="15" hidden="false" customHeight="true" outlineLevel="0" collapsed="false">
      <c r="A11" s="10" t="s">
        <v>12</v>
      </c>
      <c r="B11" s="11" t="n">
        <v>27848.39</v>
      </c>
      <c r="C11" s="11" t="n">
        <v>25243.56</v>
      </c>
      <c r="D11" s="11" t="n">
        <v>2604.83</v>
      </c>
    </row>
    <row r="12" customFormat="false" ht="15" hidden="false" customHeight="true" outlineLevel="0" collapsed="false">
      <c r="A12" s="10" t="s">
        <v>13</v>
      </c>
      <c r="B12" s="11" t="n">
        <v>87263.52</v>
      </c>
      <c r="C12" s="11" t="n">
        <v>39470.39</v>
      </c>
      <c r="D12" s="11" t="n">
        <v>47793.14</v>
      </c>
    </row>
    <row r="13" customFormat="false" ht="15" hidden="false" customHeight="true" outlineLevel="0" collapsed="false">
      <c r="A13" s="13" t="s">
        <v>14</v>
      </c>
      <c r="B13" s="11" t="n">
        <v>9857.51</v>
      </c>
      <c r="C13" s="11" t="n">
        <v>8041.29</v>
      </c>
      <c r="D13" s="11" t="n">
        <v>1816.22</v>
      </c>
    </row>
    <row r="14" s="15" customFormat="true" ht="15" hidden="false" customHeight="true" outlineLevel="0" collapsed="false">
      <c r="A14" s="14" t="s">
        <v>15</v>
      </c>
      <c r="B14" s="11" t="n">
        <v>45309.82</v>
      </c>
      <c r="C14" s="11" t="n">
        <v>17212.77</v>
      </c>
      <c r="D14" s="11" t="n">
        <v>28097.05</v>
      </c>
    </row>
    <row r="15" s="16" customFormat="true" ht="15" hidden="false" customHeight="true" outlineLevel="0" collapsed="false">
      <c r="A15" s="13" t="s">
        <v>16</v>
      </c>
      <c r="B15" s="11" t="n">
        <v>1192.52</v>
      </c>
      <c r="C15" s="11" t="n">
        <v>975.41</v>
      </c>
      <c r="D15" s="11" t="n">
        <v>217.11</v>
      </c>
    </row>
    <row r="16" customFormat="false" ht="15" hidden="false" customHeight="true" outlineLevel="0" collapsed="false">
      <c r="A16" s="17" t="s">
        <v>17</v>
      </c>
      <c r="B16" s="11" t="n">
        <v>4956.65</v>
      </c>
      <c r="C16" s="11" t="n">
        <v>1934.07</v>
      </c>
      <c r="D16" s="11" t="n">
        <v>3022.58</v>
      </c>
    </row>
    <row r="17" customFormat="false" ht="15" hidden="false" customHeight="true" outlineLevel="0" collapsed="false">
      <c r="A17" s="18" t="s">
        <v>18</v>
      </c>
      <c r="B17" s="11" t="n">
        <v>1429.66</v>
      </c>
      <c r="C17" s="11" t="n">
        <v>1062.47</v>
      </c>
      <c r="D17" s="11" t="n">
        <v>367.2</v>
      </c>
    </row>
    <row r="18" customFormat="false" ht="15" hidden="false" customHeight="true" outlineLevel="0" collapsed="false">
      <c r="A18" s="18" t="s">
        <v>19</v>
      </c>
      <c r="B18" s="11" t="n">
        <v>1761.11</v>
      </c>
      <c r="C18" s="11" t="n">
        <v>1317.84</v>
      </c>
      <c r="D18" s="11" t="n">
        <v>443.28</v>
      </c>
    </row>
    <row r="19" customFormat="false" ht="15" hidden="false" customHeight="true" outlineLevel="0" collapsed="false">
      <c r="A19" s="18" t="s">
        <v>20</v>
      </c>
      <c r="B19" s="11" t="n">
        <v>2366.11</v>
      </c>
      <c r="C19" s="11" t="n">
        <v>1366.26</v>
      </c>
      <c r="D19" s="11" t="n">
        <v>999.85</v>
      </c>
    </row>
    <row r="20" customFormat="false" ht="15" hidden="false" customHeight="true" outlineLevel="0" collapsed="false">
      <c r="A20" s="19" t="s">
        <v>21</v>
      </c>
      <c r="B20" s="11" t="n">
        <v>22223.46</v>
      </c>
      <c r="C20" s="11" t="n">
        <v>13624.25</v>
      </c>
      <c r="D20" s="11" t="n">
        <v>8599.21</v>
      </c>
    </row>
    <row r="21" customFormat="false" ht="15" hidden="false" customHeight="true" outlineLevel="0" collapsed="false">
      <c r="A21" s="19" t="s">
        <v>22</v>
      </c>
      <c r="B21" s="11" t="n">
        <v>12326.7</v>
      </c>
      <c r="C21" s="11" t="n">
        <v>2994.81</v>
      </c>
      <c r="D21" s="11" t="n">
        <v>9331.89</v>
      </c>
    </row>
    <row r="22" customFormat="false" ht="15" hidden="false" customHeight="true" outlineLevel="0" collapsed="false">
      <c r="A22" s="19" t="s">
        <v>23</v>
      </c>
      <c r="B22" s="11" t="n">
        <v>11185.27</v>
      </c>
      <c r="C22" s="11" t="n">
        <v>2412.02</v>
      </c>
      <c r="D22" s="11" t="n">
        <v>8773.25</v>
      </c>
    </row>
    <row r="23" customFormat="false" ht="15" hidden="false" customHeight="true" outlineLevel="0" collapsed="false">
      <c r="A23" s="19" t="s">
        <v>24</v>
      </c>
      <c r="B23" s="11" t="n">
        <v>4213.64</v>
      </c>
      <c r="C23" s="11" t="n">
        <v>2082.42</v>
      </c>
      <c r="D23" s="11" t="n">
        <v>2131.21</v>
      </c>
    </row>
    <row r="24" customFormat="false" ht="15" hidden="false" customHeight="true" outlineLevel="0" collapsed="false">
      <c r="A24" s="19" t="s">
        <v>25</v>
      </c>
      <c r="B24" s="11" t="n">
        <v>13188.45</v>
      </c>
      <c r="C24" s="11" t="n">
        <v>2353.36</v>
      </c>
      <c r="D24" s="11" t="n">
        <v>10835.1</v>
      </c>
    </row>
    <row r="25" customFormat="false" ht="15" hidden="false" customHeight="true" outlineLevel="0" collapsed="false">
      <c r="A25" s="19" t="s">
        <v>26</v>
      </c>
      <c r="B25" s="11" t="n">
        <v>836.14</v>
      </c>
      <c r="C25" s="11" t="s">
        <v>27</v>
      </c>
      <c r="D25" s="11" t="n">
        <v>836.14</v>
      </c>
    </row>
    <row r="26" customFormat="false" ht="15" hidden="false" customHeight="true" outlineLevel="0" collapsed="false">
      <c r="A26" s="19" t="s">
        <v>28</v>
      </c>
      <c r="B26" s="11" t="s">
        <v>27</v>
      </c>
      <c r="C26" s="11" t="s">
        <v>27</v>
      </c>
      <c r="D26" s="11" t="s">
        <v>27</v>
      </c>
    </row>
    <row r="27" customFormat="false" ht="15" hidden="false" customHeight="true" outlineLevel="0" collapsed="false">
      <c r="A27" s="19" t="s">
        <v>29</v>
      </c>
      <c r="B27" s="11" t="n">
        <v>894.41</v>
      </c>
      <c r="C27" s="11" t="n">
        <v>894.41</v>
      </c>
      <c r="D27" s="11" t="s">
        <v>2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0.5362910587462</v>
      </c>
      <c r="C31" s="25" t="n">
        <f aca="false">C6*100/C$5</f>
        <v>55.8301350955634</v>
      </c>
      <c r="D31" s="26" t="n">
        <f aca="false">D6*100/D$5</f>
        <v>43.6456611590904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214415582968811</v>
      </c>
      <c r="C32" s="25" t="n">
        <f aca="false">C7*100/C$5</f>
        <v>0.285092909788641</v>
      </c>
      <c r="D32" s="26" t="n">
        <f aca="false">D7*100/D$5</f>
        <v>0.122423691120942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49503120213801</v>
      </c>
      <c r="C33" s="25" t="n">
        <f aca="false">C8*100/C$5</f>
        <v>6.54815199999374</v>
      </c>
      <c r="D33" s="26" t="n">
        <f aca="false">D8*100/D$5</f>
        <v>6.42588726693638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518829635273772</v>
      </c>
      <c r="C34" s="25" t="n">
        <f aca="false">C9*100/C$5</f>
        <v>0.665288074531445</v>
      </c>
      <c r="D34" s="26" t="n">
        <f aca="false">D9*100/D$5</f>
        <v>0.328194761014065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186742352480781</v>
      </c>
      <c r="C35" s="25" t="n">
        <f aca="false">C10*100/C$5</f>
        <v>0.230026734293866</v>
      </c>
      <c r="D35" s="26" t="n">
        <f aca="false">D10*100/D$5</f>
        <v>0.130402049265793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4.74365945580795</v>
      </c>
      <c r="C36" s="25" t="n">
        <f aca="false">C11*100/C$5</f>
        <v>7.6034695606218</v>
      </c>
      <c r="D36" s="26" t="n">
        <f aca="false">D11*100/D$5</f>
        <v>1.02124160424827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4.8643573935544</v>
      </c>
      <c r="C37" s="25" t="n">
        <f aca="false">C12*100/C$5</f>
        <v>11.8886523497823</v>
      </c>
      <c r="D37" s="26" t="n">
        <f aca="false">D12*100/D$5</f>
        <v>18.7376308494842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1.67911575937501</v>
      </c>
      <c r="C38" s="25" t="n">
        <f aca="false">C13*100/C$5</f>
        <v>2.42207136169116</v>
      </c>
      <c r="D38" s="26" t="n">
        <f aca="false">D13*100/D$5</f>
        <v>0.712061603432003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7.71801731029895</v>
      </c>
      <c r="C39" s="25" t="n">
        <f aca="false">C14*100/C$5</f>
        <v>5.18456084438899</v>
      </c>
      <c r="D39" s="26" t="n">
        <f aca="false">D14*100/D$5</f>
        <v>11.0156426394981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203132345325532</v>
      </c>
      <c r="C40" s="25" t="n">
        <f aca="false">C15*100/C$5</f>
        <v>0.293797714907331</v>
      </c>
      <c r="D40" s="26" t="n">
        <f aca="false">D15*100/D$5</f>
        <v>0.0851194760112334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0.844309478631636</v>
      </c>
      <c r="C41" s="25" t="n">
        <f aca="false">C16*100/C$5</f>
        <v>0.582550257297774</v>
      </c>
      <c r="D41" s="26" t="n">
        <f aca="false">D16*100/D$5</f>
        <v>1.18502337894171</v>
      </c>
    </row>
    <row r="42" customFormat="false" ht="15" hidden="false" customHeight="true" outlineLevel="0" collapsed="false">
      <c r="A42" s="18" t="s">
        <v>18</v>
      </c>
      <c r="B42" s="25" t="n">
        <f aca="false">B17*100/B$5</f>
        <v>0.243526472359458</v>
      </c>
      <c r="C42" s="25" t="n">
        <f aca="false">C17*100/C$5</f>
        <v>0.320020563821975</v>
      </c>
      <c r="D42" s="26" t="n">
        <f aca="false">D17*100/D$5</f>
        <v>0.143963297827483</v>
      </c>
    </row>
    <row r="43" customFormat="false" ht="15" hidden="false" customHeight="true" outlineLevel="0" collapsed="false">
      <c r="A43" s="18" t="s">
        <v>19</v>
      </c>
      <c r="B43" s="25" t="n">
        <f aca="false">B18*100/B$5</f>
        <v>0.299985245258988</v>
      </c>
      <c r="C43" s="25" t="n">
        <f aca="false">C18*100/C$5</f>
        <v>0.396939113412285</v>
      </c>
      <c r="D43" s="26" t="n">
        <f aca="false">D18*100/D$5</f>
        <v>0.173790987638798</v>
      </c>
    </row>
    <row r="44" customFormat="false" ht="15" hidden="false" customHeight="true" outlineLevel="0" collapsed="false">
      <c r="A44" s="18" t="s">
        <v>20</v>
      </c>
      <c r="B44" s="25" t="n">
        <f aca="false">B19*100/B$5</f>
        <v>0.403040178444131</v>
      </c>
      <c r="C44" s="25" t="n">
        <f aca="false">C19*100/C$5</f>
        <v>0.411523427040209</v>
      </c>
      <c r="D44" s="26" t="n">
        <f aca="false">D19*100/D$5</f>
        <v>0.391998102758195</v>
      </c>
    </row>
    <row r="45" customFormat="false" ht="15" hidden="false" customHeight="true" outlineLevel="0" collapsed="false">
      <c r="A45" s="19" t="s">
        <v>21</v>
      </c>
      <c r="B45" s="25" t="n">
        <f aca="false">B20*100/B$5</f>
        <v>3.7855160089962</v>
      </c>
      <c r="C45" s="25" t="n">
        <f aca="false">C20*100/C$5</f>
        <v>4.10368308437089</v>
      </c>
      <c r="D45" s="26" t="n">
        <f aca="false">D20*100/D$5</f>
        <v>3.37137971217612</v>
      </c>
    </row>
    <row r="46" customFormat="false" ht="15" hidden="false" customHeight="true" outlineLevel="0" collapsed="false">
      <c r="A46" s="19" t="s">
        <v>22</v>
      </c>
      <c r="B46" s="25" t="n">
        <f aca="false">B21*100/B$5</f>
        <v>2.0997144543691</v>
      </c>
      <c r="C46" s="25" t="n">
        <f aca="false">C21*100/C$5</f>
        <v>0.902049737629945</v>
      </c>
      <c r="D46" s="26" t="n">
        <f aca="false">D21*100/D$5</f>
        <v>3.65863196994366</v>
      </c>
    </row>
    <row r="47" customFormat="false" ht="15" hidden="false" customHeight="true" outlineLevel="0" collapsed="false">
      <c r="A47" s="19" t="s">
        <v>23</v>
      </c>
      <c r="B47" s="25" t="n">
        <f aca="false">B22*100/B$5</f>
        <v>1.9052847148889</v>
      </c>
      <c r="C47" s="25" t="n">
        <f aca="false">C22*100/C$5</f>
        <v>0.72651086651847</v>
      </c>
      <c r="D47" s="26" t="n">
        <f aca="false">D22*100/D$5</f>
        <v>3.43961329701789</v>
      </c>
    </row>
    <row r="48" customFormat="false" ht="15" hidden="false" customHeight="true" outlineLevel="0" collapsed="false">
      <c r="A48" s="19" t="s">
        <v>24</v>
      </c>
      <c r="B48" s="25" t="n">
        <f aca="false">B23*100/B$5</f>
        <v>0.717746096969003</v>
      </c>
      <c r="C48" s="25" t="n">
        <f aca="false">C23*100/C$5</f>
        <v>0.627233919559288</v>
      </c>
      <c r="D48" s="26" t="n">
        <f aca="false">D23*100/D$5</f>
        <v>0.835555609920781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24650385713323</v>
      </c>
      <c r="C49" s="25" t="n">
        <f aca="false">C24*100/C$5</f>
        <v>0.708842220557834</v>
      </c>
      <c r="D49" s="26" t="n">
        <f aca="false">D24*100/D$5</f>
        <v>4.24797583957125</v>
      </c>
    </row>
    <row r="50" customFormat="false" ht="15" hidden="false" customHeight="true" outlineLevel="0" collapsed="false">
      <c r="A50" s="19" t="s">
        <v>26</v>
      </c>
      <c r="B50" s="25" t="n">
        <f aca="false">B25*100/B$5</f>
        <v>0.142427027823844</v>
      </c>
      <c r="C50" s="25" t="s">
        <v>27</v>
      </c>
      <c r="D50" s="26" t="n">
        <f aca="false">D25*100/D$5</f>
        <v>0.327814465810109</v>
      </c>
    </row>
    <row r="51" customFormat="false" ht="15" hidden="false" customHeight="true" outlineLevel="0" collapsed="false">
      <c r="A51" s="19" t="s">
        <v>28</v>
      </c>
      <c r="B51" s="25" t="s">
        <v>27</v>
      </c>
      <c r="C51" s="25" t="s">
        <v>27</v>
      </c>
      <c r="D51" s="26" t="s">
        <v>27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1523526657688</v>
      </c>
      <c r="C52" s="28" t="n">
        <f aca="false">C27*100/C$5</f>
        <v>0.269400164228649</v>
      </c>
      <c r="D52" s="28" t="s">
        <v>27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.000011761707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18T08:52:26Z</dcterms:modified>
  <cp:revision>0</cp:revision>
  <dc:subject/>
  <dc:title/>
</cp:coreProperties>
</file>