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1920</xdr:colOff>
      <xdr:row>0</xdr:row>
      <xdr:rowOff>-3240</xdr:rowOff>
    </xdr:from>
    <xdr:to>
      <xdr:col>22</xdr:col>
      <xdr:colOff>385920</xdr:colOff>
      <xdr:row>2</xdr:row>
      <xdr:rowOff>69120</xdr:rowOff>
    </xdr:to>
    <xdr:grpSp>
      <xdr:nvGrpSpPr>
        <xdr:cNvPr id="0" name="Group 8"/>
        <xdr:cNvGrpSpPr/>
      </xdr:nvGrpSpPr>
      <xdr:grpSpPr>
        <a:xfrm>
          <a:off x="14484240" y="37800"/>
          <a:ext cx="548640" cy="466920"/>
          <a:chOff x="14484240" y="37800"/>
          <a:chExt cx="548640" cy="466920"/>
        </a:xfrm>
      </xdr:grpSpPr>
      <xdr:sp>
        <xdr:nvSpPr>
          <xdr:cNvPr id="1" name="Flowchart: Delay 9"/>
          <xdr:cNvSpPr/>
        </xdr:nvSpPr>
        <xdr:spPr>
          <a:xfrm rot="16200000">
            <a:off x="14539680" y="-17280"/>
            <a:ext cx="438120" cy="54828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0"/>
          <xdr:cNvSpPr/>
        </xdr:nvSpPr>
        <xdr:spPr>
          <a:xfrm rot="5400000">
            <a:off x="14553000" y="45000"/>
            <a:ext cx="390600" cy="52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09"/>
    <col collapsed="false" customWidth="true" hidden="false" outlineLevel="0" max="4" min="4" style="1" width="8.89"/>
    <col collapsed="false" customWidth="true" hidden="false" outlineLevel="0" max="7" min="5" style="1" width="6.29"/>
    <col collapsed="false" customWidth="true" hidden="false" outlineLevel="0" max="16" min="8" style="1" width="6.9"/>
    <col collapsed="false" customWidth="true" hidden="false" outlineLevel="0" max="19" min="17" style="1" width="6.69"/>
    <col collapsed="false" customWidth="true" hidden="false" outlineLevel="0" max="20" min="20" style="1" width="1.29"/>
    <col collapsed="false" customWidth="true" hidden="false" outlineLevel="0" max="21" min="21" style="1" width="18.6"/>
    <col collapsed="false" customWidth="true" hidden="false" outlineLevel="0" max="22" min="22" style="1" width="2.29"/>
    <col collapsed="false" customWidth="true" hidden="false" outlineLevel="0" max="23" min="23" style="1" width="4.69"/>
    <col collapsed="false" customWidth="false" hidden="false" outlineLevel="0" max="257" min="24" style="1" width="9.09"/>
  </cols>
  <sheetData>
    <row r="1" s="2" customFormat="true" ht="18.7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9.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4" customFormat="true" ht="16.5" hidden="false" customHeight="true" outlineLevel="0" collapsed="false">
      <c r="A13" s="29" t="s">
        <v>27</v>
      </c>
      <c r="B13" s="29"/>
      <c r="C13" s="29"/>
      <c r="D13" s="29"/>
      <c r="E13" s="30" t="n">
        <f aca="false">SUM(E14:E32)</f>
        <v>5730</v>
      </c>
      <c r="F13" s="30" t="n">
        <f aca="false">SUM(F14:F32)</f>
        <v>866</v>
      </c>
      <c r="G13" s="30" t="n">
        <f aca="false">SUM(G14:G32)</f>
        <v>3117</v>
      </c>
      <c r="H13" s="30" t="n">
        <f aca="false">SUM(H14:H32)</f>
        <v>4435</v>
      </c>
      <c r="I13" s="30" t="n">
        <f aca="false">SUM(I14:I32)</f>
        <v>621</v>
      </c>
      <c r="J13" s="30" t="n">
        <f aca="false">SUM(J14:J32)</f>
        <v>2067</v>
      </c>
      <c r="K13" s="30" t="n">
        <f aca="false">SUM(K14:K32)</f>
        <v>1295</v>
      </c>
      <c r="L13" s="30" t="n">
        <f aca="false">SUM(L14:L32)</f>
        <v>245</v>
      </c>
      <c r="M13" s="30" t="n">
        <f aca="false">SUM(M14:M32)</f>
        <v>1050</v>
      </c>
      <c r="N13" s="31" t="s">
        <v>28</v>
      </c>
      <c r="O13" s="31" t="s">
        <v>28</v>
      </c>
      <c r="P13" s="31" t="s">
        <v>28</v>
      </c>
      <c r="Q13" s="31" t="s">
        <v>28</v>
      </c>
      <c r="R13" s="31" t="s">
        <v>28</v>
      </c>
      <c r="S13" s="31" t="s">
        <v>28</v>
      </c>
      <c r="T13" s="32"/>
      <c r="U13" s="33" t="s">
        <v>19</v>
      </c>
    </row>
    <row r="14" customFormat="false" ht="16.5" hidden="false" customHeight="true" outlineLevel="0" collapsed="false">
      <c r="A14" s="35" t="s">
        <v>29</v>
      </c>
      <c r="B14" s="36"/>
      <c r="C14" s="36"/>
      <c r="D14" s="36"/>
      <c r="E14" s="37" t="n">
        <v>1270</v>
      </c>
      <c r="F14" s="37" t="n">
        <v>204</v>
      </c>
      <c r="G14" s="37" t="n">
        <v>1066</v>
      </c>
      <c r="H14" s="37" t="n">
        <v>301</v>
      </c>
      <c r="I14" s="37" t="n">
        <v>36</v>
      </c>
      <c r="J14" s="37" t="n">
        <v>265</v>
      </c>
      <c r="K14" s="37" t="n">
        <v>969</v>
      </c>
      <c r="L14" s="37" t="n">
        <v>168</v>
      </c>
      <c r="M14" s="37" t="n">
        <v>801</v>
      </c>
      <c r="N14" s="38" t="s">
        <v>28</v>
      </c>
      <c r="O14" s="38" t="s">
        <v>28</v>
      </c>
      <c r="P14" s="38" t="s">
        <v>28</v>
      </c>
      <c r="Q14" s="38" t="s">
        <v>28</v>
      </c>
      <c r="R14" s="38" t="s">
        <v>28</v>
      </c>
      <c r="S14" s="38" t="s">
        <v>28</v>
      </c>
      <c r="T14" s="39" t="s">
        <v>30</v>
      </c>
      <c r="U14" s="40"/>
      <c r="V14" s="41"/>
      <c r="W14" s="36"/>
    </row>
    <row r="15" customFormat="false" ht="16.5" hidden="false" customHeight="true" outlineLevel="0" collapsed="false">
      <c r="A15" s="35" t="s">
        <v>31</v>
      </c>
      <c r="B15" s="42"/>
      <c r="E15" s="37" t="n">
        <v>522</v>
      </c>
      <c r="F15" s="37" t="n">
        <v>108</v>
      </c>
      <c r="G15" s="37" t="n">
        <v>414</v>
      </c>
      <c r="H15" s="37" t="n">
        <v>448</v>
      </c>
      <c r="I15" s="37" t="n">
        <v>90</v>
      </c>
      <c r="J15" s="37" t="n">
        <v>358</v>
      </c>
      <c r="K15" s="37" t="n">
        <v>74</v>
      </c>
      <c r="L15" s="37" t="n">
        <v>18</v>
      </c>
      <c r="M15" s="37" t="n">
        <v>56</v>
      </c>
      <c r="N15" s="38" t="s">
        <v>28</v>
      </c>
      <c r="O15" s="38" t="s">
        <v>28</v>
      </c>
      <c r="P15" s="38" t="s">
        <v>28</v>
      </c>
      <c r="Q15" s="38" t="s">
        <v>28</v>
      </c>
      <c r="R15" s="38" t="s">
        <v>28</v>
      </c>
      <c r="S15" s="38" t="s">
        <v>28</v>
      </c>
      <c r="T15" s="39" t="s">
        <v>32</v>
      </c>
      <c r="U15" s="40"/>
      <c r="V15" s="40"/>
      <c r="W15" s="40"/>
    </row>
    <row r="16" customFormat="false" ht="16.5" hidden="false" customHeight="true" outlineLevel="0" collapsed="false">
      <c r="A16" s="43" t="s">
        <v>33</v>
      </c>
      <c r="B16" s="42"/>
      <c r="C16" s="36"/>
      <c r="D16" s="36"/>
      <c r="E16" s="37" t="n">
        <v>204</v>
      </c>
      <c r="F16" s="37" t="n">
        <v>38</v>
      </c>
      <c r="G16" s="37" t="n">
        <v>166</v>
      </c>
      <c r="H16" s="37" t="n">
        <v>155</v>
      </c>
      <c r="I16" s="37" t="n">
        <v>30</v>
      </c>
      <c r="J16" s="37" t="n">
        <v>125</v>
      </c>
      <c r="K16" s="37" t="n">
        <v>49</v>
      </c>
      <c r="L16" s="37" t="n">
        <v>8</v>
      </c>
      <c r="M16" s="37" t="n">
        <v>41</v>
      </c>
      <c r="N16" s="38" t="s">
        <v>28</v>
      </c>
      <c r="O16" s="38" t="s">
        <v>28</v>
      </c>
      <c r="P16" s="38" t="s">
        <v>28</v>
      </c>
      <c r="Q16" s="38" t="s">
        <v>28</v>
      </c>
      <c r="R16" s="38" t="s">
        <v>28</v>
      </c>
      <c r="S16" s="38" t="s">
        <v>28</v>
      </c>
      <c r="T16" s="39" t="s">
        <v>34</v>
      </c>
      <c r="U16" s="40"/>
      <c r="V16" s="40"/>
      <c r="W16" s="40"/>
    </row>
    <row r="17" customFormat="false" ht="16.5" hidden="false" customHeight="true" outlineLevel="0" collapsed="false">
      <c r="A17" s="43" t="s">
        <v>35</v>
      </c>
      <c r="B17" s="42"/>
      <c r="C17" s="36"/>
      <c r="D17" s="44"/>
      <c r="E17" s="37" t="n">
        <v>449</v>
      </c>
      <c r="F17" s="37" t="n">
        <v>97</v>
      </c>
      <c r="G17" s="37" t="n">
        <v>352</v>
      </c>
      <c r="H17" s="37" t="n">
        <v>246</v>
      </c>
      <c r="I17" s="37" t="n">
        <v>46</v>
      </c>
      <c r="J17" s="37" t="n">
        <v>200</v>
      </c>
      <c r="K17" s="37" t="n">
        <v>203</v>
      </c>
      <c r="L17" s="37" t="n">
        <v>51</v>
      </c>
      <c r="M17" s="37" t="n">
        <v>152</v>
      </c>
      <c r="N17" s="38" t="s">
        <v>28</v>
      </c>
      <c r="O17" s="38" t="s">
        <v>28</v>
      </c>
      <c r="P17" s="38" t="s">
        <v>28</v>
      </c>
      <c r="Q17" s="38" t="s">
        <v>28</v>
      </c>
      <c r="R17" s="38" t="s">
        <v>28</v>
      </c>
      <c r="S17" s="38" t="s">
        <v>28</v>
      </c>
      <c r="T17" s="39" t="s">
        <v>36</v>
      </c>
      <c r="U17" s="36"/>
    </row>
    <row r="18" customFormat="false" ht="16.5" hidden="false" customHeight="true" outlineLevel="0" collapsed="false">
      <c r="A18" s="43" t="s">
        <v>37</v>
      </c>
      <c r="B18" s="36"/>
      <c r="C18" s="36"/>
      <c r="D18" s="44"/>
      <c r="E18" s="37" t="n">
        <v>68</v>
      </c>
      <c r="F18" s="37" t="n">
        <v>9</v>
      </c>
      <c r="G18" s="37" t="n">
        <v>59</v>
      </c>
      <c r="H18" s="37" t="n">
        <v>68</v>
      </c>
      <c r="I18" s="37" t="n">
        <v>9</v>
      </c>
      <c r="J18" s="37" t="n">
        <v>59</v>
      </c>
      <c r="K18" s="45" t="s">
        <v>28</v>
      </c>
      <c r="L18" s="45" t="s">
        <v>28</v>
      </c>
      <c r="M18" s="45" t="s">
        <v>28</v>
      </c>
      <c r="N18" s="38" t="s">
        <v>28</v>
      </c>
      <c r="O18" s="38" t="s">
        <v>28</v>
      </c>
      <c r="P18" s="38" t="s">
        <v>28</v>
      </c>
      <c r="Q18" s="38" t="s">
        <v>28</v>
      </c>
      <c r="R18" s="38" t="s">
        <v>28</v>
      </c>
      <c r="S18" s="38" t="s">
        <v>28</v>
      </c>
      <c r="T18" s="39" t="s">
        <v>38</v>
      </c>
      <c r="U18" s="36"/>
    </row>
    <row r="19" customFormat="false" ht="16.5" hidden="false" customHeight="true" outlineLevel="0" collapsed="false">
      <c r="A19" s="43" t="s">
        <v>39</v>
      </c>
      <c r="B19" s="36"/>
      <c r="C19" s="36"/>
      <c r="D19" s="44"/>
      <c r="E19" s="37" t="n">
        <v>301</v>
      </c>
      <c r="F19" s="45" t="s">
        <v>28</v>
      </c>
      <c r="G19" s="45" t="s">
        <v>28</v>
      </c>
      <c r="H19" s="37" t="n">
        <v>301</v>
      </c>
      <c r="I19" s="45" t="s">
        <v>28</v>
      </c>
      <c r="J19" s="45" t="s">
        <v>28</v>
      </c>
      <c r="K19" s="45" t="s">
        <v>28</v>
      </c>
      <c r="L19" s="45" t="s">
        <v>28</v>
      </c>
      <c r="M19" s="45" t="s">
        <v>28</v>
      </c>
      <c r="N19" s="38" t="s">
        <v>28</v>
      </c>
      <c r="O19" s="38" t="s">
        <v>28</v>
      </c>
      <c r="P19" s="38" t="s">
        <v>28</v>
      </c>
      <c r="Q19" s="38" t="s">
        <v>28</v>
      </c>
      <c r="R19" s="38" t="s">
        <v>28</v>
      </c>
      <c r="S19" s="38" t="s">
        <v>28</v>
      </c>
      <c r="T19" s="39" t="s">
        <v>40</v>
      </c>
      <c r="U19" s="36"/>
    </row>
    <row r="20" customFormat="false" ht="16.5" hidden="false" customHeight="true" outlineLevel="0" collapsed="false">
      <c r="A20" s="43" t="s">
        <v>41</v>
      </c>
      <c r="B20" s="36"/>
      <c r="C20" s="36"/>
      <c r="D20" s="44"/>
      <c r="E20" s="37" t="n">
        <v>355</v>
      </c>
      <c r="F20" s="45" t="s">
        <v>28</v>
      </c>
      <c r="G20" s="45" t="s">
        <v>28</v>
      </c>
      <c r="H20" s="37" t="n">
        <v>355</v>
      </c>
      <c r="I20" s="45" t="s">
        <v>28</v>
      </c>
      <c r="J20" s="45" t="s">
        <v>28</v>
      </c>
      <c r="K20" s="45" t="s">
        <v>28</v>
      </c>
      <c r="L20" s="45" t="s">
        <v>28</v>
      </c>
      <c r="M20" s="45" t="s">
        <v>28</v>
      </c>
      <c r="N20" s="38" t="s">
        <v>28</v>
      </c>
      <c r="O20" s="38" t="s">
        <v>28</v>
      </c>
      <c r="P20" s="38" t="s">
        <v>28</v>
      </c>
      <c r="Q20" s="38" t="s">
        <v>28</v>
      </c>
      <c r="R20" s="38" t="s">
        <v>28</v>
      </c>
      <c r="S20" s="38" t="s">
        <v>28</v>
      </c>
      <c r="T20" s="39" t="s">
        <v>42</v>
      </c>
      <c r="U20" s="36"/>
    </row>
    <row r="21" customFormat="false" ht="16.5" hidden="false" customHeight="true" outlineLevel="0" collapsed="false">
      <c r="A21" s="43" t="s">
        <v>43</v>
      </c>
      <c r="B21" s="36"/>
      <c r="C21" s="36"/>
      <c r="D21" s="44"/>
      <c r="E21" s="37" t="n">
        <v>83</v>
      </c>
      <c r="F21" s="45" t="s">
        <v>28</v>
      </c>
      <c r="G21" s="45" t="s">
        <v>28</v>
      </c>
      <c r="H21" s="37" t="n">
        <v>83</v>
      </c>
      <c r="I21" s="45" t="s">
        <v>28</v>
      </c>
      <c r="J21" s="45" t="s">
        <v>28</v>
      </c>
      <c r="K21" s="45" t="s">
        <v>28</v>
      </c>
      <c r="L21" s="45" t="s">
        <v>28</v>
      </c>
      <c r="M21" s="45" t="s">
        <v>28</v>
      </c>
      <c r="N21" s="38" t="s">
        <v>28</v>
      </c>
      <c r="O21" s="38" t="s">
        <v>28</v>
      </c>
      <c r="P21" s="38" t="s">
        <v>28</v>
      </c>
      <c r="Q21" s="38" t="s">
        <v>28</v>
      </c>
      <c r="R21" s="38" t="s">
        <v>28</v>
      </c>
      <c r="S21" s="38" t="s">
        <v>28</v>
      </c>
      <c r="T21" s="39" t="s">
        <v>44</v>
      </c>
      <c r="U21" s="36"/>
    </row>
    <row r="22" customFormat="false" ht="16.5" hidden="false" customHeight="true" outlineLevel="0" collapsed="false">
      <c r="A22" s="43" t="s">
        <v>45</v>
      </c>
      <c r="B22" s="36"/>
      <c r="C22" s="36"/>
      <c r="D22" s="44"/>
      <c r="E22" s="37" t="n">
        <v>103</v>
      </c>
      <c r="F22" s="45" t="s">
        <v>28</v>
      </c>
      <c r="G22" s="45" t="s">
        <v>28</v>
      </c>
      <c r="H22" s="37" t="n">
        <v>103</v>
      </c>
      <c r="I22" s="45" t="s">
        <v>28</v>
      </c>
      <c r="J22" s="45" t="s">
        <v>28</v>
      </c>
      <c r="K22" s="45" t="s">
        <v>28</v>
      </c>
      <c r="L22" s="45" t="s">
        <v>28</v>
      </c>
      <c r="M22" s="45" t="s">
        <v>28</v>
      </c>
      <c r="N22" s="38" t="s">
        <v>28</v>
      </c>
      <c r="O22" s="38" t="s">
        <v>28</v>
      </c>
      <c r="P22" s="38" t="s">
        <v>28</v>
      </c>
      <c r="Q22" s="38" t="s">
        <v>28</v>
      </c>
      <c r="R22" s="38" t="s">
        <v>28</v>
      </c>
      <c r="S22" s="38" t="s">
        <v>28</v>
      </c>
      <c r="T22" s="39" t="s">
        <v>46</v>
      </c>
      <c r="U22" s="36"/>
    </row>
    <row r="23" customFormat="false" ht="16.5" hidden="false" customHeight="true" outlineLevel="0" collapsed="false">
      <c r="A23" s="43" t="s">
        <v>47</v>
      </c>
      <c r="B23" s="36"/>
      <c r="C23" s="36"/>
      <c r="D23" s="44"/>
      <c r="E23" s="37" t="n">
        <v>276</v>
      </c>
      <c r="F23" s="45" t="s">
        <v>28</v>
      </c>
      <c r="G23" s="45" t="s">
        <v>28</v>
      </c>
      <c r="H23" s="37" t="n">
        <v>276</v>
      </c>
      <c r="I23" s="45" t="s">
        <v>28</v>
      </c>
      <c r="J23" s="45" t="s">
        <v>28</v>
      </c>
      <c r="K23" s="45" t="s">
        <v>28</v>
      </c>
      <c r="L23" s="45" t="s">
        <v>28</v>
      </c>
      <c r="M23" s="45" t="s">
        <v>28</v>
      </c>
      <c r="N23" s="38" t="s">
        <v>28</v>
      </c>
      <c r="O23" s="38" t="s">
        <v>28</v>
      </c>
      <c r="P23" s="38" t="s">
        <v>28</v>
      </c>
      <c r="Q23" s="38" t="s">
        <v>28</v>
      </c>
      <c r="R23" s="38" t="s">
        <v>28</v>
      </c>
      <c r="S23" s="38" t="s">
        <v>28</v>
      </c>
      <c r="T23" s="39" t="s">
        <v>48</v>
      </c>
      <c r="U23" s="36"/>
    </row>
    <row r="24" customFormat="false" ht="16.5" hidden="false" customHeight="true" outlineLevel="0" collapsed="false">
      <c r="A24" s="43" t="s">
        <v>49</v>
      </c>
      <c r="B24" s="36"/>
      <c r="C24" s="36"/>
      <c r="D24" s="44"/>
      <c r="E24" s="37" t="n">
        <v>136</v>
      </c>
      <c r="F24" s="45" t="s">
        <v>28</v>
      </c>
      <c r="G24" s="45" t="s">
        <v>28</v>
      </c>
      <c r="H24" s="37" t="n">
        <v>136</v>
      </c>
      <c r="I24" s="45" t="s">
        <v>28</v>
      </c>
      <c r="J24" s="45" t="s">
        <v>28</v>
      </c>
      <c r="K24" s="45" t="s">
        <v>28</v>
      </c>
      <c r="L24" s="45" t="s">
        <v>28</v>
      </c>
      <c r="M24" s="45" t="s">
        <v>28</v>
      </c>
      <c r="N24" s="38" t="s">
        <v>28</v>
      </c>
      <c r="O24" s="38" t="s">
        <v>28</v>
      </c>
      <c r="P24" s="38" t="s">
        <v>28</v>
      </c>
      <c r="Q24" s="38" t="s">
        <v>28</v>
      </c>
      <c r="R24" s="38" t="s">
        <v>28</v>
      </c>
      <c r="S24" s="38" t="s">
        <v>28</v>
      </c>
      <c r="T24" s="39" t="s">
        <v>50</v>
      </c>
      <c r="U24" s="36"/>
    </row>
    <row r="25" customFormat="false" ht="16.5" hidden="false" customHeight="true" outlineLevel="0" collapsed="false">
      <c r="A25" s="43" t="s">
        <v>51</v>
      </c>
      <c r="B25" s="36"/>
      <c r="C25" s="36"/>
      <c r="D25" s="44"/>
      <c r="E25" s="37" t="n">
        <v>245</v>
      </c>
      <c r="F25" s="45" t="n">
        <v>69</v>
      </c>
      <c r="G25" s="37" t="n">
        <v>176</v>
      </c>
      <c r="H25" s="37" t="n">
        <v>245</v>
      </c>
      <c r="I25" s="45" t="n">
        <v>69</v>
      </c>
      <c r="J25" s="37" t="n">
        <v>176</v>
      </c>
      <c r="K25" s="45" t="s">
        <v>28</v>
      </c>
      <c r="L25" s="45" t="s">
        <v>28</v>
      </c>
      <c r="M25" s="45" t="s">
        <v>28</v>
      </c>
      <c r="N25" s="38" t="s">
        <v>28</v>
      </c>
      <c r="O25" s="38" t="s">
        <v>28</v>
      </c>
      <c r="P25" s="38" t="s">
        <v>28</v>
      </c>
      <c r="Q25" s="38" t="s">
        <v>28</v>
      </c>
      <c r="R25" s="38" t="s">
        <v>28</v>
      </c>
      <c r="S25" s="38" t="s">
        <v>28</v>
      </c>
      <c r="T25" s="39" t="s">
        <v>52</v>
      </c>
      <c r="U25" s="36"/>
    </row>
    <row r="26" customFormat="false" ht="16.5" hidden="false" customHeight="true" outlineLevel="0" collapsed="false">
      <c r="A26" s="43" t="s">
        <v>53</v>
      </c>
      <c r="B26" s="36"/>
      <c r="C26" s="36"/>
      <c r="D26" s="44"/>
      <c r="E26" s="37" t="n">
        <v>100</v>
      </c>
      <c r="F26" s="37" t="n">
        <v>24</v>
      </c>
      <c r="G26" s="37" t="n">
        <v>76</v>
      </c>
      <c r="H26" s="37" t="n">
        <v>100</v>
      </c>
      <c r="I26" s="45" t="n">
        <v>24</v>
      </c>
      <c r="J26" s="37" t="n">
        <v>76</v>
      </c>
      <c r="K26" s="45" t="s">
        <v>28</v>
      </c>
      <c r="L26" s="45" t="s">
        <v>28</v>
      </c>
      <c r="M26" s="45" t="s">
        <v>28</v>
      </c>
      <c r="N26" s="38" t="s">
        <v>28</v>
      </c>
      <c r="O26" s="38" t="s">
        <v>28</v>
      </c>
      <c r="P26" s="38" t="s">
        <v>28</v>
      </c>
      <c r="Q26" s="38" t="s">
        <v>28</v>
      </c>
      <c r="R26" s="38" t="s">
        <v>28</v>
      </c>
      <c r="S26" s="38" t="s">
        <v>28</v>
      </c>
      <c r="T26" s="39" t="s">
        <v>54</v>
      </c>
      <c r="U26" s="36"/>
    </row>
    <row r="27" customFormat="false" ht="16.5" hidden="false" customHeight="true" outlineLevel="0" collapsed="false">
      <c r="A27" s="43" t="s">
        <v>55</v>
      </c>
      <c r="B27" s="36"/>
      <c r="C27" s="36"/>
      <c r="D27" s="44"/>
      <c r="E27" s="37" t="n">
        <v>262</v>
      </c>
      <c r="F27" s="37" t="n">
        <v>70</v>
      </c>
      <c r="G27" s="37" t="n">
        <v>192</v>
      </c>
      <c r="H27" s="37" t="n">
        <v>262</v>
      </c>
      <c r="I27" s="45" t="n">
        <v>70</v>
      </c>
      <c r="J27" s="37" t="n">
        <v>192</v>
      </c>
      <c r="K27" s="45" t="s">
        <v>28</v>
      </c>
      <c r="L27" s="45" t="s">
        <v>28</v>
      </c>
      <c r="M27" s="45" t="s">
        <v>28</v>
      </c>
      <c r="N27" s="38" t="s">
        <v>28</v>
      </c>
      <c r="O27" s="38" t="s">
        <v>28</v>
      </c>
      <c r="P27" s="38" t="s">
        <v>28</v>
      </c>
      <c r="Q27" s="38" t="s">
        <v>28</v>
      </c>
      <c r="R27" s="38" t="s">
        <v>28</v>
      </c>
      <c r="S27" s="38" t="s">
        <v>28</v>
      </c>
      <c r="T27" s="39" t="s">
        <v>56</v>
      </c>
      <c r="U27" s="36"/>
    </row>
    <row r="28" customFormat="false" ht="16.5" hidden="false" customHeight="true" outlineLevel="0" collapsed="false">
      <c r="A28" s="43" t="s">
        <v>57</v>
      </c>
      <c r="B28" s="36"/>
      <c r="C28" s="36"/>
      <c r="D28" s="44"/>
      <c r="E28" s="37" t="n">
        <v>332</v>
      </c>
      <c r="F28" s="37" t="n">
        <v>94</v>
      </c>
      <c r="G28" s="37" t="n">
        <v>238</v>
      </c>
      <c r="H28" s="37" t="n">
        <v>332</v>
      </c>
      <c r="I28" s="45" t="n">
        <v>94</v>
      </c>
      <c r="J28" s="37" t="n">
        <v>238</v>
      </c>
      <c r="K28" s="45" t="s">
        <v>28</v>
      </c>
      <c r="L28" s="45" t="s">
        <v>28</v>
      </c>
      <c r="M28" s="45" t="s">
        <v>28</v>
      </c>
      <c r="N28" s="38" t="s">
        <v>28</v>
      </c>
      <c r="O28" s="38" t="s">
        <v>28</v>
      </c>
      <c r="P28" s="38" t="s">
        <v>28</v>
      </c>
      <c r="Q28" s="38" t="s">
        <v>28</v>
      </c>
      <c r="R28" s="38" t="s">
        <v>28</v>
      </c>
      <c r="S28" s="38" t="s">
        <v>28</v>
      </c>
      <c r="T28" s="39" t="s">
        <v>58</v>
      </c>
      <c r="U28" s="36"/>
    </row>
    <row r="29" customFormat="false" ht="16.5" hidden="false" customHeight="true" outlineLevel="0" collapsed="false">
      <c r="A29" s="43" t="s">
        <v>59</v>
      </c>
      <c r="B29" s="36"/>
      <c r="C29" s="36"/>
      <c r="D29" s="44"/>
      <c r="E29" s="37" t="n">
        <v>381</v>
      </c>
      <c r="F29" s="37" t="n">
        <v>113</v>
      </c>
      <c r="G29" s="37" t="n">
        <v>268</v>
      </c>
      <c r="H29" s="37" t="n">
        <v>381</v>
      </c>
      <c r="I29" s="45" t="n">
        <v>113</v>
      </c>
      <c r="J29" s="37" t="n">
        <v>268</v>
      </c>
      <c r="K29" s="45" t="s">
        <v>28</v>
      </c>
      <c r="L29" s="45" t="s">
        <v>28</v>
      </c>
      <c r="M29" s="45" t="s">
        <v>28</v>
      </c>
      <c r="N29" s="38" t="s">
        <v>28</v>
      </c>
      <c r="O29" s="38" t="s">
        <v>28</v>
      </c>
      <c r="P29" s="38" t="s">
        <v>28</v>
      </c>
      <c r="Q29" s="38" t="s">
        <v>28</v>
      </c>
      <c r="R29" s="38" t="s">
        <v>28</v>
      </c>
      <c r="S29" s="38" t="s">
        <v>28</v>
      </c>
      <c r="T29" s="39" t="s">
        <v>60</v>
      </c>
      <c r="U29" s="36"/>
    </row>
    <row r="30" customFormat="false" ht="16.5" hidden="false" customHeight="true" outlineLevel="0" collapsed="false">
      <c r="A30" s="43" t="s">
        <v>61</v>
      </c>
      <c r="B30" s="36"/>
      <c r="C30" s="36"/>
      <c r="D30" s="44"/>
      <c r="E30" s="37" t="n">
        <v>411</v>
      </c>
      <c r="F30" s="45" t="s">
        <v>28</v>
      </c>
      <c r="G30" s="45" t="s">
        <v>28</v>
      </c>
      <c r="H30" s="37" t="n">
        <v>411</v>
      </c>
      <c r="I30" s="45" t="s">
        <v>28</v>
      </c>
      <c r="J30" s="45" t="s">
        <v>28</v>
      </c>
      <c r="K30" s="45" t="s">
        <v>28</v>
      </c>
      <c r="L30" s="45" t="s">
        <v>28</v>
      </c>
      <c r="M30" s="45" t="s">
        <v>28</v>
      </c>
      <c r="N30" s="38" t="s">
        <v>28</v>
      </c>
      <c r="O30" s="38" t="s">
        <v>28</v>
      </c>
      <c r="P30" s="38" t="s">
        <v>28</v>
      </c>
      <c r="Q30" s="38" t="s">
        <v>28</v>
      </c>
      <c r="R30" s="38" t="s">
        <v>28</v>
      </c>
      <c r="S30" s="38" t="s">
        <v>28</v>
      </c>
      <c r="T30" s="39" t="s">
        <v>62</v>
      </c>
      <c r="U30" s="36"/>
    </row>
    <row r="31" customFormat="false" ht="16.5" hidden="false" customHeight="true" outlineLevel="0" collapsed="false">
      <c r="A31" s="43" t="s">
        <v>63</v>
      </c>
      <c r="B31" s="36"/>
      <c r="C31" s="36"/>
      <c r="D31" s="44"/>
      <c r="E31" s="37" t="n">
        <v>150</v>
      </c>
      <c r="F31" s="45" t="n">
        <v>40</v>
      </c>
      <c r="G31" s="45" t="n">
        <v>110</v>
      </c>
      <c r="H31" s="37" t="n">
        <v>150</v>
      </c>
      <c r="I31" s="45" t="n">
        <v>40</v>
      </c>
      <c r="J31" s="37" t="n">
        <v>110</v>
      </c>
      <c r="K31" s="45" t="s">
        <v>28</v>
      </c>
      <c r="L31" s="45" t="s">
        <v>28</v>
      </c>
      <c r="M31" s="45" t="s">
        <v>28</v>
      </c>
      <c r="N31" s="38" t="s">
        <v>28</v>
      </c>
      <c r="O31" s="38" t="s">
        <v>28</v>
      </c>
      <c r="P31" s="38" t="s">
        <v>28</v>
      </c>
      <c r="Q31" s="38" t="s">
        <v>28</v>
      </c>
      <c r="R31" s="38" t="s">
        <v>28</v>
      </c>
      <c r="S31" s="38" t="s">
        <v>28</v>
      </c>
      <c r="T31" s="39" t="s">
        <v>64</v>
      </c>
      <c r="U31" s="36"/>
    </row>
    <row r="32" customFormat="false" ht="16.5" hidden="false" customHeight="true" outlineLevel="0" collapsed="false">
      <c r="A32" s="43" t="s">
        <v>65</v>
      </c>
      <c r="B32" s="36"/>
      <c r="C32" s="36"/>
      <c r="D32" s="44"/>
      <c r="E32" s="37" t="n">
        <v>82</v>
      </c>
      <c r="F32" s="45" t="s">
        <v>28</v>
      </c>
      <c r="G32" s="45" t="s">
        <v>28</v>
      </c>
      <c r="H32" s="37" t="n">
        <v>82</v>
      </c>
      <c r="I32" s="45" t="s">
        <v>28</v>
      </c>
      <c r="J32" s="45" t="s">
        <v>28</v>
      </c>
      <c r="K32" s="45" t="s">
        <v>28</v>
      </c>
      <c r="L32" s="45" t="s">
        <v>28</v>
      </c>
      <c r="M32" s="45" t="s">
        <v>28</v>
      </c>
      <c r="N32" s="38" t="s">
        <v>28</v>
      </c>
      <c r="O32" s="38" t="s">
        <v>28</v>
      </c>
      <c r="P32" s="38" t="s">
        <v>28</v>
      </c>
      <c r="Q32" s="38" t="s">
        <v>28</v>
      </c>
      <c r="R32" s="38" t="s">
        <v>28</v>
      </c>
      <c r="S32" s="38" t="s">
        <v>28</v>
      </c>
      <c r="T32" s="46" t="s">
        <v>66</v>
      </c>
      <c r="U32" s="36"/>
    </row>
    <row r="33" customFormat="false" ht="3" hidden="false" customHeight="true" outlineLevel="0" collapsed="false">
      <c r="A33" s="47"/>
      <c r="B33" s="47"/>
      <c r="C33" s="47"/>
      <c r="D33" s="48"/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47"/>
    </row>
    <row r="34" customFormat="false" ht="3" hidden="false" customHeight="true" outlineLevel="0" collapsed="false"/>
    <row r="35" s="13" customFormat="true" ht="19.5" hidden="false" customHeight="false" outlineLevel="0" collapsed="false">
      <c r="B35" s="51" t="s">
        <v>67</v>
      </c>
      <c r="C35" s="51"/>
      <c r="D35" s="52"/>
      <c r="M35" s="53" t="s">
        <v>68</v>
      </c>
      <c r="N35" s="51"/>
    </row>
    <row r="36" customFormat="false" ht="21.75" hidden="false" customHeight="false" outlineLevel="0" collapsed="false">
      <c r="B36" s="54" t="s">
        <v>69</v>
      </c>
      <c r="C36" s="54"/>
      <c r="D36" s="52"/>
      <c r="M36" s="53" t="s">
        <v>70</v>
      </c>
      <c r="N36" s="54"/>
    </row>
    <row r="37" customFormat="false" ht="21.75" hidden="false" customHeight="false" outlineLevel="0" collapsed="false">
      <c r="B37" s="54" t="s">
        <v>71</v>
      </c>
      <c r="C37" s="54"/>
      <c r="D37" s="52"/>
      <c r="E37" s="52"/>
      <c r="F37" s="52"/>
      <c r="G37" s="52"/>
      <c r="I37" s="52"/>
      <c r="M37" s="53" t="s">
        <v>72</v>
      </c>
      <c r="N37" s="54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9T03:59:09Z</dcterms:modified>
  <cp:revision>0</cp:revision>
  <dc:subject/>
  <dc:title/>
</cp:coreProperties>
</file>