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Railway Passenger and Passenger Revenue Classified by Category, Station and District: Fiscal Year 2017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ยอด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Total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 -</t>
  </si>
  <si>
    <t xml:space="preserve">อำเภอไชยา</t>
  </si>
  <si>
    <t xml:space="preserve">Chaiya District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</t>
  </si>
  <si>
    <t xml:space="preserve">คันธุลี</t>
  </si>
  <si>
    <t xml:space="preserve">K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ที่หยุดรถบ้านเกาะมุกข์</t>
  </si>
  <si>
    <t xml:space="preserve">Unmanned station Ban Ko Muk</t>
  </si>
  <si>
    <t xml:space="preserve">อำเภอคีรีรัฐนิคม</t>
  </si>
  <si>
    <t xml:space="preserve">Khiri Rat NiKhom District</t>
  </si>
  <si>
    <t xml:space="preserve">ที่หยุดรถบ้านยาง</t>
  </si>
  <si>
    <t xml:space="preserve">Unmanned station Ban Yang</t>
  </si>
  <si>
    <t xml:space="preserve">คีรีรัฐนิคม</t>
  </si>
  <si>
    <t xml:space="preserve">Khiri Rat Nikhom</t>
  </si>
  <si>
    <t xml:space="preserve">อำเภอท่าฉาง</t>
  </si>
  <si>
    <t xml:space="preserve">Tha Chang District</t>
  </si>
  <si>
    <t xml:space="preserve">ท่าฉาง</t>
  </si>
  <si>
    <t xml:space="preserve">Tha Chang</t>
  </si>
  <si>
    <t xml:space="preserve">ที่หยุดรถคลองขุด</t>
  </si>
  <si>
    <t xml:space="preserve">Unmanned station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</t>
  </si>
  <si>
    <t xml:space="preserve">ห้วยมุด</t>
  </si>
  <si>
    <t xml:space="preserve">Huai Mut</t>
  </si>
  <si>
    <t xml:space="preserve">นาสาร</t>
  </si>
  <si>
    <t xml:space="preserve">Na San</t>
  </si>
  <si>
    <t xml:space="preserve">พรุพี</t>
  </si>
  <si>
    <t xml:space="preserve">Phru Phi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ailway Passenger and Passenger Revenue Classified by Category, Station and District: Fiscal Year 2017 (Cont.)</t>
  </si>
  <si>
    <t xml:space="preserve">อำเภอบ้านนาเดิม</t>
  </si>
  <si>
    <t xml:space="preserve">Ban Na Doem District</t>
  </si>
  <si>
    <t xml:space="preserve">บ้านนา</t>
  </si>
  <si>
    <t xml:space="preserve">Ban Na</t>
  </si>
  <si>
    <t xml:space="preserve">อำเภอเวียงสระ</t>
  </si>
  <si>
    <t xml:space="preserve">Wiang Sa District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ที่หยุดรถบ่อกรัง</t>
  </si>
  <si>
    <t xml:space="preserve">Unmanned station Bo Krang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6480</xdr:colOff>
      <xdr:row>4</xdr:row>
      <xdr:rowOff>33840</xdr:rowOff>
    </xdr:from>
    <xdr:to>
      <xdr:col>23</xdr:col>
      <xdr:colOff>48600</xdr:colOff>
      <xdr:row>7</xdr:row>
      <xdr:rowOff>33480</xdr:rowOff>
    </xdr:to>
    <xdr:grpSp>
      <xdr:nvGrpSpPr>
        <xdr:cNvPr id="0" name="Group 8"/>
        <xdr:cNvGrpSpPr/>
      </xdr:nvGrpSpPr>
      <xdr:grpSpPr>
        <a:xfrm>
          <a:off x="15581880" y="19440"/>
          <a:ext cx="742320" cy="2543040"/>
          <a:chOff x="15581880" y="19440"/>
          <a:chExt cx="742320" cy="2543040"/>
        </a:xfrm>
      </xdr:grpSpPr>
      <xdr:grpSp>
        <xdr:nvGrpSpPr>
          <xdr:cNvPr id="1" name="Group 5"/>
          <xdr:cNvGrpSpPr/>
        </xdr:nvGrpSpPr>
        <xdr:grpSpPr>
          <a:xfrm>
            <a:off x="15581880" y="19440"/>
            <a:ext cx="636480" cy="524160"/>
            <a:chOff x="15581880" y="19440"/>
            <a:chExt cx="636480" cy="5241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751080" y="-18360"/>
              <a:ext cx="429120" cy="505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631920" y="-11880"/>
              <a:ext cx="505440" cy="60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734520" y="466920"/>
            <a:ext cx="589680" cy="20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012680</xdr:colOff>
      <xdr:row>55</xdr:row>
      <xdr:rowOff>16560</xdr:rowOff>
    </xdr:from>
    <xdr:to>
      <xdr:col>24</xdr:col>
      <xdr:colOff>74160</xdr:colOff>
      <xdr:row>57</xdr:row>
      <xdr:rowOff>88560</xdr:rowOff>
    </xdr:to>
    <xdr:grpSp>
      <xdr:nvGrpSpPr>
        <xdr:cNvPr id="5" name="Group 8"/>
        <xdr:cNvGrpSpPr/>
      </xdr:nvGrpSpPr>
      <xdr:grpSpPr>
        <a:xfrm>
          <a:off x="15552360" y="9543960"/>
          <a:ext cx="548280" cy="4695840"/>
          <a:chOff x="15552360" y="9543960"/>
          <a:chExt cx="548280" cy="4695840"/>
        </a:xfrm>
      </xdr:grpSpPr>
      <xdr:grpSp>
        <xdr:nvGrpSpPr>
          <xdr:cNvPr id="6" name="Group 5"/>
          <xdr:cNvGrpSpPr/>
        </xdr:nvGrpSpPr>
        <xdr:grpSpPr>
          <a:xfrm>
            <a:off x="15643440" y="13762440"/>
            <a:ext cx="457200" cy="477360"/>
            <a:chOff x="15643440" y="13762440"/>
            <a:chExt cx="457200" cy="477360"/>
          </a:xfrm>
        </xdr:grpSpPr>
        <xdr:sp>
          <xdr:nvSpPr>
            <xdr:cNvPr id="7" name="Flowchart: Delay 6"/>
            <xdr:cNvSpPr/>
          </xdr:nvSpPr>
          <xdr:spPr>
            <a:xfrm rot="5400000">
              <a:off x="15647400" y="13786560"/>
              <a:ext cx="448920" cy="457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7"/>
            <xdr:cNvSpPr/>
          </xdr:nvSpPr>
          <xdr:spPr>
            <a:xfrm rot="5400000">
              <a:off x="15642360" y="13793400"/>
              <a:ext cx="458280" cy="39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552360" y="9543960"/>
            <a:ext cx="487440" cy="41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46" activeCellId="0" sqref="S46:T5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89"/>
    <col collapsed="false" customWidth="true" hidden="false" outlineLevel="0" max="3" min="3" style="1" width="5.39"/>
    <col collapsed="false" customWidth="true" hidden="false" outlineLevel="0" max="4" min="4" style="1" width="3.3"/>
    <col collapsed="false" customWidth="true" hidden="false" outlineLevel="0" max="5" min="5" style="1" width="7.89"/>
    <col collapsed="false" customWidth="true" hidden="false" outlineLevel="0" max="7" min="6" style="1" width="6.59"/>
    <col collapsed="false" customWidth="true" hidden="false" outlineLevel="0" max="8" min="8" style="1" width="5.59"/>
    <col collapsed="false" customWidth="true" hidden="false" outlineLevel="0" max="10" min="9" style="1" width="8.7"/>
    <col collapsed="false" customWidth="true" hidden="false" outlineLevel="0" max="11" min="11" style="1" width="5.59"/>
    <col collapsed="false" customWidth="true" hidden="false" outlineLevel="0" max="12" min="12" style="1" width="8.99"/>
    <col collapsed="false" customWidth="true" hidden="false" outlineLevel="0" max="13" min="13" style="1" width="8.89"/>
    <col collapsed="false" customWidth="true" hidden="false" outlineLevel="0" max="14" min="14" style="1" width="6.9"/>
    <col collapsed="false" customWidth="true" hidden="false" outlineLevel="0" max="15" min="15" style="1" width="8.09"/>
    <col collapsed="false" customWidth="true" hidden="false" outlineLevel="0" max="16" min="16" style="1" width="12.09"/>
    <col collapsed="false" customWidth="true" hidden="false" outlineLevel="0" max="17" min="17" style="1" width="11.59"/>
    <col collapsed="false" customWidth="true" hidden="false" outlineLevel="0" max="18" min="18" style="1" width="11.99"/>
    <col collapsed="false" customWidth="true" hidden="false" outlineLevel="0" max="19" min="19" style="1" width="0.89"/>
    <col collapsed="false" customWidth="true" hidden="false" outlineLevel="0" max="20" min="20" style="1" width="15.39"/>
    <col collapsed="false" customWidth="true" hidden="false" outlineLevel="0" max="21" min="21" style="1" width="3.99"/>
    <col collapsed="false" customWidth="true" hidden="false" outlineLevel="0" max="22" min="22" style="2" width="4.99"/>
    <col collapsed="false" customWidth="false" hidden="false" outlineLevel="0" max="257" min="23" style="2" width="9.09"/>
  </cols>
  <sheetData>
    <row r="1" s="7" customFormat="true" ht="21.75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21.75" hidden="false" customHeight="false" outlineLevel="0" collapsed="false">
      <c r="A2" s="8"/>
      <c r="B2" s="9" t="s">
        <v>2</v>
      </c>
      <c r="C2" s="5" t="n">
        <v>15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21" hidden="false" customHeight="true" outlineLevel="0" collapsed="false">
      <c r="A5" s="12"/>
      <c r="B5" s="12"/>
      <c r="C5" s="12"/>
      <c r="D5" s="12"/>
      <c r="F5" s="17" t="s">
        <v>8</v>
      </c>
      <c r="G5" s="17"/>
      <c r="H5" s="17"/>
      <c r="I5" s="18" t="s">
        <v>9</v>
      </c>
      <c r="J5" s="18"/>
      <c r="K5" s="18"/>
      <c r="L5" s="13" t="s">
        <v>10</v>
      </c>
      <c r="M5" s="13"/>
      <c r="N5" s="13"/>
      <c r="O5" s="13"/>
      <c r="P5" s="19" t="s">
        <v>11</v>
      </c>
      <c r="Q5" s="19"/>
      <c r="R5" s="19"/>
      <c r="S5" s="15"/>
      <c r="T5" s="15"/>
    </row>
    <row r="6" s="16" customFormat="true" ht="18.75" hidden="false" customHeight="true" outlineLevel="0" collapsed="false">
      <c r="A6" s="12"/>
      <c r="B6" s="12"/>
      <c r="C6" s="12"/>
      <c r="D6" s="12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5"/>
      <c r="T6" s="15"/>
    </row>
    <row r="7" s="16" customFormat="true" ht="18.75" hidden="false" customHeight="true" outlineLevel="0" collapsed="false">
      <c r="A7" s="12"/>
      <c r="B7" s="12"/>
      <c r="C7" s="12"/>
      <c r="D7" s="12"/>
      <c r="E7" s="21"/>
      <c r="F7" s="21"/>
      <c r="G7" s="21" t="s">
        <v>13</v>
      </c>
      <c r="H7" s="21" t="s">
        <v>14</v>
      </c>
      <c r="I7" s="21"/>
      <c r="J7" s="21" t="s">
        <v>13</v>
      </c>
      <c r="K7" s="21" t="s">
        <v>14</v>
      </c>
      <c r="L7" s="21"/>
      <c r="M7" s="21" t="s">
        <v>13</v>
      </c>
      <c r="N7" s="21" t="s">
        <v>14</v>
      </c>
      <c r="O7" s="21" t="s">
        <v>15</v>
      </c>
      <c r="P7" s="21"/>
      <c r="Q7" s="23"/>
      <c r="R7" s="23"/>
      <c r="S7" s="15"/>
      <c r="T7" s="15"/>
    </row>
    <row r="8" s="16" customFormat="true" ht="18" hidden="false" customHeight="true" outlineLevel="0" collapsed="false">
      <c r="A8" s="12"/>
      <c r="B8" s="12"/>
      <c r="C8" s="12"/>
      <c r="D8" s="12"/>
      <c r="E8" s="21" t="s">
        <v>16</v>
      </c>
      <c r="F8" s="21" t="s">
        <v>17</v>
      </c>
      <c r="G8" s="20" t="s">
        <v>18</v>
      </c>
      <c r="H8" s="20" t="s">
        <v>19</v>
      </c>
      <c r="I8" s="21" t="s">
        <v>17</v>
      </c>
      <c r="J8" s="20" t="s">
        <v>18</v>
      </c>
      <c r="K8" s="20" t="s">
        <v>19</v>
      </c>
      <c r="L8" s="21" t="s">
        <v>17</v>
      </c>
      <c r="M8" s="20" t="s">
        <v>18</v>
      </c>
      <c r="N8" s="20" t="s">
        <v>19</v>
      </c>
      <c r="O8" s="20" t="s">
        <v>20</v>
      </c>
      <c r="P8" s="21" t="s">
        <v>17</v>
      </c>
      <c r="Q8" s="24" t="s">
        <v>21</v>
      </c>
      <c r="R8" s="24" t="s">
        <v>22</v>
      </c>
      <c r="S8" s="15"/>
      <c r="T8" s="15"/>
    </row>
    <row r="9" s="16" customFormat="true" ht="18" hidden="false" customHeight="true" outlineLevel="0" collapsed="false">
      <c r="A9" s="12"/>
      <c r="B9" s="12"/>
      <c r="C9" s="12"/>
      <c r="D9" s="12"/>
      <c r="E9" s="25" t="s">
        <v>23</v>
      </c>
      <c r="F9" s="26" t="s">
        <v>23</v>
      </c>
      <c r="G9" s="25" t="s">
        <v>24</v>
      </c>
      <c r="H9" s="25" t="s">
        <v>25</v>
      </c>
      <c r="I9" s="26" t="s">
        <v>23</v>
      </c>
      <c r="J9" s="25" t="s">
        <v>24</v>
      </c>
      <c r="K9" s="25" t="s">
        <v>25</v>
      </c>
      <c r="L9" s="26" t="s">
        <v>23</v>
      </c>
      <c r="M9" s="25" t="s">
        <v>24</v>
      </c>
      <c r="N9" s="25" t="s">
        <v>25</v>
      </c>
      <c r="O9" s="26" t="s">
        <v>26</v>
      </c>
      <c r="P9" s="26" t="s">
        <v>23</v>
      </c>
      <c r="Q9" s="19" t="s">
        <v>27</v>
      </c>
      <c r="R9" s="19" t="s">
        <v>28</v>
      </c>
      <c r="S9" s="15"/>
      <c r="T9" s="15"/>
    </row>
    <row r="10" s="16" customFormat="true" ht="3" hidden="false" customHeight="true" outlineLevel="0" collapsed="false">
      <c r="A10" s="27"/>
      <c r="B10" s="27"/>
      <c r="C10" s="27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1"/>
      <c r="P10" s="21"/>
      <c r="Q10" s="29"/>
      <c r="R10" s="30"/>
      <c r="S10" s="31"/>
      <c r="T10" s="27"/>
    </row>
    <row r="11" s="42" customFormat="true" ht="20.25" hidden="false" customHeight="true" outlineLevel="0" collapsed="false">
      <c r="A11" s="32" t="s">
        <v>16</v>
      </c>
      <c r="B11" s="32"/>
      <c r="C11" s="32"/>
      <c r="D11" s="32"/>
      <c r="E11" s="33" t="n">
        <v>128901</v>
      </c>
      <c r="F11" s="34" t="n">
        <v>162</v>
      </c>
      <c r="G11" s="34" t="n">
        <v>162</v>
      </c>
      <c r="H11" s="35" t="s">
        <v>29</v>
      </c>
      <c r="I11" s="34" t="n">
        <v>32057</v>
      </c>
      <c r="J11" s="34" t="n">
        <v>32051</v>
      </c>
      <c r="K11" s="34" t="n">
        <v>6</v>
      </c>
      <c r="L11" s="34" t="n">
        <v>96682</v>
      </c>
      <c r="M11" s="34" t="n">
        <v>94522</v>
      </c>
      <c r="N11" s="36" t="n">
        <v>669</v>
      </c>
      <c r="O11" s="37" t="n">
        <v>1491</v>
      </c>
      <c r="P11" s="38" t="n">
        <v>18622833</v>
      </c>
      <c r="Q11" s="38" t="n">
        <v>8493580</v>
      </c>
      <c r="R11" s="39" t="n">
        <v>10129253</v>
      </c>
      <c r="S11" s="40" t="s">
        <v>23</v>
      </c>
      <c r="T11" s="40"/>
      <c r="U11" s="41"/>
    </row>
    <row r="12" s="42" customFormat="true" ht="18.75" hidden="false" customHeight="false" outlineLevel="0" collapsed="false">
      <c r="A12" s="43" t="s">
        <v>30</v>
      </c>
      <c r="B12" s="30"/>
      <c r="C12" s="44"/>
      <c r="D12" s="45"/>
      <c r="E12" s="46" t="n">
        <f aca="false">E13+E14</f>
        <v>49536</v>
      </c>
      <c r="F12" s="46" t="n">
        <v>162</v>
      </c>
      <c r="G12" s="46" t="n">
        <v>162</v>
      </c>
      <c r="H12" s="35" t="s">
        <v>29</v>
      </c>
      <c r="I12" s="46" t="n">
        <v>20521</v>
      </c>
      <c r="J12" s="46" t="n">
        <v>20521</v>
      </c>
      <c r="K12" s="35" t="s">
        <v>29</v>
      </c>
      <c r="L12" s="46" t="n">
        <f aca="false">L13+L14</f>
        <v>28853</v>
      </c>
      <c r="M12" s="46" t="n">
        <f aca="false">M13+M14</f>
        <v>27970</v>
      </c>
      <c r="N12" s="46" t="n">
        <f aca="false">N13+N14</f>
        <v>256</v>
      </c>
      <c r="O12" s="46" t="n">
        <v>627</v>
      </c>
      <c r="P12" s="47" t="n">
        <f aca="false">P13+P14</f>
        <v>12056497</v>
      </c>
      <c r="Q12" s="47" t="n">
        <f aca="false">Q13+Q14</f>
        <v>5123667</v>
      </c>
      <c r="R12" s="47" t="n">
        <f aca="false">R13+R14</f>
        <v>6932830</v>
      </c>
      <c r="S12" s="48" t="s">
        <v>31</v>
      </c>
      <c r="T12" s="44"/>
      <c r="U12" s="41"/>
    </row>
    <row r="13" s="42" customFormat="true" ht="18.75" hidden="false" customHeight="false" outlineLevel="0" collapsed="false">
      <c r="A13" s="30"/>
      <c r="B13" s="43" t="s">
        <v>32</v>
      </c>
      <c r="C13" s="44"/>
      <c r="D13" s="45"/>
      <c r="E13" s="49" t="n">
        <v>1025</v>
      </c>
      <c r="F13" s="35" t="s">
        <v>29</v>
      </c>
      <c r="G13" s="35" t="s">
        <v>29</v>
      </c>
      <c r="H13" s="35" t="s">
        <v>29</v>
      </c>
      <c r="I13" s="35" t="s">
        <v>29</v>
      </c>
      <c r="J13" s="35" t="s">
        <v>29</v>
      </c>
      <c r="K13" s="35" t="s">
        <v>29</v>
      </c>
      <c r="L13" s="35" t="n">
        <v>1025</v>
      </c>
      <c r="M13" s="35" t="n">
        <v>1021</v>
      </c>
      <c r="N13" s="35" t="n">
        <v>4</v>
      </c>
      <c r="O13" s="35" t="s">
        <v>29</v>
      </c>
      <c r="P13" s="50" t="n">
        <v>19049</v>
      </c>
      <c r="Q13" s="50" t="n">
        <v>18959</v>
      </c>
      <c r="R13" s="51" t="n">
        <v>90</v>
      </c>
      <c r="S13" s="40"/>
      <c r="T13" s="52" t="s">
        <v>33</v>
      </c>
      <c r="U13" s="41"/>
    </row>
    <row r="14" s="16" customFormat="true" ht="18.75" hidden="false" customHeight="false" outlineLevel="0" collapsed="false">
      <c r="B14" s="43" t="s">
        <v>34</v>
      </c>
      <c r="D14" s="53"/>
      <c r="E14" s="49" t="n">
        <v>48511</v>
      </c>
      <c r="F14" s="35" t="n">
        <v>162</v>
      </c>
      <c r="G14" s="54" t="n">
        <v>162</v>
      </c>
      <c r="H14" s="35" t="s">
        <v>29</v>
      </c>
      <c r="I14" s="54" t="n">
        <v>20521</v>
      </c>
      <c r="J14" s="35" t="n">
        <v>20521</v>
      </c>
      <c r="K14" s="35" t="s">
        <v>29</v>
      </c>
      <c r="L14" s="35" t="n">
        <v>27828</v>
      </c>
      <c r="M14" s="35" t="n">
        <v>26949</v>
      </c>
      <c r="N14" s="49" t="n">
        <v>252</v>
      </c>
      <c r="O14" s="49" t="n">
        <v>627</v>
      </c>
      <c r="P14" s="55" t="n">
        <v>12037448</v>
      </c>
      <c r="Q14" s="50" t="n">
        <v>5104708</v>
      </c>
      <c r="R14" s="51" t="n">
        <v>6932740</v>
      </c>
      <c r="S14" s="56"/>
      <c r="T14" s="57" t="s">
        <v>35</v>
      </c>
      <c r="U14" s="58"/>
    </row>
    <row r="15" s="59" customFormat="true" ht="18.75" hidden="false" customHeight="false" outlineLevel="0" collapsed="false">
      <c r="A15" s="59" t="s">
        <v>36</v>
      </c>
      <c r="D15" s="53"/>
      <c r="E15" s="60" t="n">
        <f aca="false">SUM(E16:E19)</f>
        <v>36351</v>
      </c>
      <c r="F15" s="35" t="s">
        <v>29</v>
      </c>
      <c r="G15" s="35" t="s">
        <v>29</v>
      </c>
      <c r="H15" s="35" t="s">
        <v>29</v>
      </c>
      <c r="I15" s="60" t="n">
        <f aca="false">SUM(I16:I19)</f>
        <v>10940</v>
      </c>
      <c r="J15" s="60" t="n">
        <f aca="false">SUM(J16:J19)</f>
        <v>10934</v>
      </c>
      <c r="K15" s="60" t="n">
        <f aca="false">SUM(K16:K19)</f>
        <v>6</v>
      </c>
      <c r="L15" s="60" t="n">
        <f aca="false">SUM(L16:L19)</f>
        <v>25411</v>
      </c>
      <c r="M15" s="60" t="n">
        <f aca="false">SUM(M16:M19)</f>
        <v>24254</v>
      </c>
      <c r="N15" s="60" t="n">
        <f aca="false">SUM(N16:N19)</f>
        <v>413</v>
      </c>
      <c r="O15" s="60" t="n">
        <f aca="false">SUM(O16:O19)</f>
        <v>744</v>
      </c>
      <c r="P15" s="47" t="n">
        <f aca="false">SUM(P16:P19)</f>
        <v>5779871</v>
      </c>
      <c r="Q15" s="47" t="n">
        <f aca="false">SUM(Q16:Q19)</f>
        <v>2896238</v>
      </c>
      <c r="R15" s="47" t="n">
        <f aca="false">SUM(R16:R19)</f>
        <v>2883633</v>
      </c>
      <c r="S15" s="56" t="s">
        <v>37</v>
      </c>
      <c r="T15" s="58"/>
      <c r="U15" s="58"/>
    </row>
    <row r="16" s="59" customFormat="true" ht="18.75" hidden="false" customHeight="false" outlineLevel="0" collapsed="false">
      <c r="B16" s="59" t="s">
        <v>38</v>
      </c>
      <c r="D16" s="53"/>
      <c r="E16" s="60" t="n">
        <v>2339</v>
      </c>
      <c r="F16" s="35" t="s">
        <v>29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61" t="n">
        <v>2339</v>
      </c>
      <c r="M16" s="61" t="n">
        <v>2339</v>
      </c>
      <c r="N16" s="35" t="s">
        <v>29</v>
      </c>
      <c r="O16" s="35" t="s">
        <v>29</v>
      </c>
      <c r="P16" s="55" t="n">
        <v>52197</v>
      </c>
      <c r="Q16" s="50" t="n">
        <v>52197</v>
      </c>
      <c r="R16" s="35" t="s">
        <v>29</v>
      </c>
      <c r="S16" s="56"/>
      <c r="T16" s="58" t="s">
        <v>39</v>
      </c>
      <c r="U16" s="58"/>
    </row>
    <row r="17" s="59" customFormat="true" ht="18.75" hidden="false" customHeight="false" outlineLevel="0" collapsed="false">
      <c r="B17" s="59" t="s">
        <v>40</v>
      </c>
      <c r="D17" s="53"/>
      <c r="E17" s="60" t="n">
        <v>1042</v>
      </c>
      <c r="F17" s="35" t="s">
        <v>29</v>
      </c>
      <c r="G17" s="35" t="s">
        <v>29</v>
      </c>
      <c r="H17" s="35" t="s">
        <v>29</v>
      </c>
      <c r="I17" s="35" t="s">
        <v>29</v>
      </c>
      <c r="J17" s="35" t="s">
        <v>29</v>
      </c>
      <c r="K17" s="35" t="s">
        <v>29</v>
      </c>
      <c r="L17" s="61" t="n">
        <v>1042</v>
      </c>
      <c r="M17" s="61" t="n">
        <v>1041</v>
      </c>
      <c r="N17" s="60" t="n">
        <v>1</v>
      </c>
      <c r="O17" s="35" t="s">
        <v>29</v>
      </c>
      <c r="P17" s="55" t="n">
        <v>21149</v>
      </c>
      <c r="Q17" s="50" t="n">
        <v>21149</v>
      </c>
      <c r="R17" s="35" t="s">
        <v>29</v>
      </c>
      <c r="S17" s="56"/>
      <c r="T17" s="58" t="s">
        <v>41</v>
      </c>
      <c r="U17" s="58"/>
    </row>
    <row r="18" s="59" customFormat="true" ht="18.75" hidden="false" customHeight="false" outlineLevel="0" collapsed="false">
      <c r="B18" s="59" t="s">
        <v>42</v>
      </c>
      <c r="D18" s="53"/>
      <c r="E18" s="60" t="n">
        <v>32969</v>
      </c>
      <c r="F18" s="35" t="s">
        <v>29</v>
      </c>
      <c r="G18" s="35" t="s">
        <v>29</v>
      </c>
      <c r="H18" s="35" t="s">
        <v>29</v>
      </c>
      <c r="I18" s="62" t="n">
        <v>10940</v>
      </c>
      <c r="J18" s="61" t="n">
        <v>10934</v>
      </c>
      <c r="K18" s="62" t="n">
        <v>6</v>
      </c>
      <c r="L18" s="61" t="n">
        <v>22029</v>
      </c>
      <c r="M18" s="61" t="n">
        <v>20873</v>
      </c>
      <c r="N18" s="60" t="n">
        <v>412</v>
      </c>
      <c r="O18" s="60" t="n">
        <v>744</v>
      </c>
      <c r="P18" s="55" t="n">
        <v>5706481</v>
      </c>
      <c r="Q18" s="50" t="n">
        <v>2822848</v>
      </c>
      <c r="R18" s="51" t="n">
        <v>2883633</v>
      </c>
      <c r="S18" s="56"/>
      <c r="T18" s="58" t="s">
        <v>43</v>
      </c>
      <c r="U18" s="58"/>
    </row>
    <row r="19" s="59" customFormat="true" ht="18.75" hidden="false" customHeight="false" outlineLevel="0" collapsed="false">
      <c r="B19" s="59" t="s">
        <v>44</v>
      </c>
      <c r="D19" s="53"/>
      <c r="E19" s="60" t="n">
        <v>1</v>
      </c>
      <c r="F19" s="35" t="s">
        <v>29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61" t="n">
        <v>1</v>
      </c>
      <c r="M19" s="61" t="n">
        <v>1</v>
      </c>
      <c r="N19" s="35" t="s">
        <v>29</v>
      </c>
      <c r="O19" s="35" t="s">
        <v>29</v>
      </c>
      <c r="P19" s="55" t="n">
        <v>44</v>
      </c>
      <c r="Q19" s="50" t="n">
        <v>44</v>
      </c>
      <c r="R19" s="35" t="s">
        <v>29</v>
      </c>
      <c r="S19" s="56"/>
      <c r="T19" s="58" t="s">
        <v>45</v>
      </c>
      <c r="U19" s="58"/>
    </row>
    <row r="20" s="59" customFormat="true" ht="18.75" hidden="false" customHeight="false" outlineLevel="0" collapsed="false">
      <c r="A20" s="59" t="s">
        <v>46</v>
      </c>
      <c r="D20" s="53"/>
      <c r="E20" s="60" t="n">
        <f aca="false">SUM(E21:E22)</f>
        <v>38566</v>
      </c>
      <c r="F20" s="35" t="s">
        <v>29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60" t="n">
        <f aca="false">SUM(L21:L22)</f>
        <v>38566</v>
      </c>
      <c r="M20" s="60" t="n">
        <f aca="false">SUM(M21:M22)</f>
        <v>38566</v>
      </c>
      <c r="N20" s="35" t="s">
        <v>29</v>
      </c>
      <c r="O20" s="35" t="s">
        <v>29</v>
      </c>
      <c r="P20" s="47" t="n">
        <f aca="false">SUM(P21:P22)</f>
        <v>324515</v>
      </c>
      <c r="Q20" s="47" t="n">
        <f aca="false">SUM(Q21:Q22)</f>
        <v>236724</v>
      </c>
      <c r="R20" s="47" t="n">
        <f aca="false">SUM(R21:R22)</f>
        <v>87791</v>
      </c>
      <c r="S20" s="56" t="s">
        <v>47</v>
      </c>
      <c r="T20" s="58"/>
      <c r="U20" s="58"/>
    </row>
    <row r="21" s="59" customFormat="true" ht="18.75" hidden="false" customHeight="false" outlineLevel="0" collapsed="false">
      <c r="B21" s="59" t="s">
        <v>48</v>
      </c>
      <c r="D21" s="53"/>
      <c r="E21" s="60" t="n">
        <v>1</v>
      </c>
      <c r="F21" s="35" t="s">
        <v>29</v>
      </c>
      <c r="G21" s="35" t="s">
        <v>29</v>
      </c>
      <c r="H21" s="35" t="s">
        <v>29</v>
      </c>
      <c r="I21" s="35" t="s">
        <v>29</v>
      </c>
      <c r="J21" s="35" t="s">
        <v>29</v>
      </c>
      <c r="K21" s="35" t="s">
        <v>29</v>
      </c>
      <c r="L21" s="61" t="n">
        <v>1</v>
      </c>
      <c r="M21" s="61" t="n">
        <v>1</v>
      </c>
      <c r="N21" s="35" t="s">
        <v>29</v>
      </c>
      <c r="O21" s="35" t="s">
        <v>29</v>
      </c>
      <c r="P21" s="55" t="n">
        <v>7</v>
      </c>
      <c r="Q21" s="50" t="n">
        <v>7</v>
      </c>
      <c r="R21" s="35" t="s">
        <v>29</v>
      </c>
      <c r="S21" s="56"/>
      <c r="T21" s="58" t="s">
        <v>49</v>
      </c>
      <c r="U21" s="58"/>
    </row>
    <row r="22" s="59" customFormat="true" ht="18.75" hidden="false" customHeight="false" outlineLevel="0" collapsed="false">
      <c r="B22" s="59" t="s">
        <v>50</v>
      </c>
      <c r="D22" s="53"/>
      <c r="E22" s="60" t="n">
        <v>38565</v>
      </c>
      <c r="F22" s="35" t="s">
        <v>29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61" t="n">
        <v>38565</v>
      </c>
      <c r="M22" s="61" t="n">
        <v>38565</v>
      </c>
      <c r="N22" s="35" t="s">
        <v>29</v>
      </c>
      <c r="O22" s="35" t="s">
        <v>29</v>
      </c>
      <c r="P22" s="55" t="n">
        <v>324508</v>
      </c>
      <c r="Q22" s="50" t="n">
        <v>236717</v>
      </c>
      <c r="R22" s="51" t="n">
        <v>87791</v>
      </c>
      <c r="S22" s="56"/>
      <c r="T22" s="58" t="s">
        <v>51</v>
      </c>
      <c r="U22" s="58"/>
    </row>
    <row r="23" s="59" customFormat="true" ht="18.75" hidden="false" customHeight="false" outlineLevel="0" collapsed="false">
      <c r="A23" s="59" t="s">
        <v>52</v>
      </c>
      <c r="D23" s="53"/>
      <c r="E23" s="60" t="n">
        <f aca="false">SUM(E24:E26)</f>
        <v>5461</v>
      </c>
      <c r="F23" s="35" t="s">
        <v>29</v>
      </c>
      <c r="G23" s="35" t="s">
        <v>29</v>
      </c>
      <c r="H23" s="35" t="s">
        <v>29</v>
      </c>
      <c r="I23" s="60" t="n">
        <f aca="false">SUM(I24:I26)</f>
        <v>596</v>
      </c>
      <c r="J23" s="60" t="n">
        <f aca="false">SUM(J24:J26)</f>
        <v>596</v>
      </c>
      <c r="K23" s="35" t="s">
        <v>29</v>
      </c>
      <c r="L23" s="60" t="n">
        <f aca="false">SUM(L24:L26)</f>
        <v>4865</v>
      </c>
      <c r="M23" s="60" t="n">
        <f aca="false">SUM(M24:M26)</f>
        <v>4745</v>
      </c>
      <c r="N23" s="35" t="s">
        <v>29</v>
      </c>
      <c r="O23" s="60" t="n">
        <f aca="false">SUM(O24:O26)</f>
        <v>120</v>
      </c>
      <c r="P23" s="47" t="n">
        <f aca="false">SUM(P24:P26)</f>
        <v>485736</v>
      </c>
      <c r="Q23" s="47" t="n">
        <f aca="false">SUM(Q24:Q26)</f>
        <v>260737</v>
      </c>
      <c r="R23" s="47" t="n">
        <f aca="false">SUM(R24:R26)</f>
        <v>224999</v>
      </c>
      <c r="S23" s="56" t="s">
        <v>53</v>
      </c>
      <c r="T23" s="58"/>
      <c r="U23" s="58"/>
    </row>
    <row r="24" s="59" customFormat="true" ht="18.75" hidden="false" customHeight="false" outlineLevel="0" collapsed="false">
      <c r="B24" s="63" t="s">
        <v>54</v>
      </c>
      <c r="D24" s="53"/>
      <c r="E24" s="60" t="n">
        <v>4448</v>
      </c>
      <c r="F24" s="35" t="s">
        <v>29</v>
      </c>
      <c r="G24" s="35" t="s">
        <v>29</v>
      </c>
      <c r="H24" s="35" t="s">
        <v>29</v>
      </c>
      <c r="I24" s="62" t="n">
        <v>596</v>
      </c>
      <c r="J24" s="61" t="n">
        <v>596</v>
      </c>
      <c r="K24" s="35" t="s">
        <v>29</v>
      </c>
      <c r="L24" s="61" t="n">
        <v>3852</v>
      </c>
      <c r="M24" s="61" t="n">
        <v>3732</v>
      </c>
      <c r="N24" s="35" t="s">
        <v>29</v>
      </c>
      <c r="O24" s="60" t="n">
        <v>120</v>
      </c>
      <c r="P24" s="55" t="n">
        <v>461950</v>
      </c>
      <c r="Q24" s="50" t="n">
        <v>236951</v>
      </c>
      <c r="R24" s="51" t="n">
        <v>224999</v>
      </c>
      <c r="S24" s="56"/>
      <c r="T24" s="58" t="s">
        <v>55</v>
      </c>
      <c r="U24" s="58"/>
    </row>
    <row r="25" s="59" customFormat="true" ht="18.75" hidden="false" customHeight="false" outlineLevel="0" collapsed="false">
      <c r="B25" s="63" t="s">
        <v>56</v>
      </c>
      <c r="D25" s="53"/>
      <c r="E25" s="60" t="n">
        <v>2</v>
      </c>
      <c r="F25" s="35" t="s">
        <v>29</v>
      </c>
      <c r="G25" s="35" t="s">
        <v>29</v>
      </c>
      <c r="H25" s="35" t="s">
        <v>29</v>
      </c>
      <c r="I25" s="35" t="s">
        <v>29</v>
      </c>
      <c r="J25" s="35" t="s">
        <v>29</v>
      </c>
      <c r="K25" s="35" t="s">
        <v>29</v>
      </c>
      <c r="L25" s="61" t="n">
        <v>2</v>
      </c>
      <c r="M25" s="61" t="n">
        <v>2</v>
      </c>
      <c r="N25" s="35" t="s">
        <v>29</v>
      </c>
      <c r="O25" s="35" t="s">
        <v>29</v>
      </c>
      <c r="P25" s="55" t="n">
        <v>60</v>
      </c>
      <c r="Q25" s="50" t="n">
        <v>60</v>
      </c>
      <c r="R25" s="35" t="s">
        <v>29</v>
      </c>
      <c r="S25" s="56"/>
      <c r="T25" s="58" t="s">
        <v>57</v>
      </c>
      <c r="U25" s="58"/>
    </row>
    <row r="26" s="59" customFormat="true" ht="18.75" hidden="false" customHeight="false" outlineLevel="0" collapsed="false">
      <c r="B26" s="63" t="s">
        <v>58</v>
      </c>
      <c r="D26" s="53"/>
      <c r="E26" s="60" t="n">
        <v>1011</v>
      </c>
      <c r="F26" s="35" t="s">
        <v>29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61" t="n">
        <v>1011</v>
      </c>
      <c r="M26" s="61" t="n">
        <v>1011</v>
      </c>
      <c r="N26" s="35" t="s">
        <v>29</v>
      </c>
      <c r="O26" s="35" t="s">
        <v>29</v>
      </c>
      <c r="P26" s="55" t="n">
        <v>23726</v>
      </c>
      <c r="Q26" s="50" t="n">
        <v>23726</v>
      </c>
      <c r="R26" s="35" t="s">
        <v>29</v>
      </c>
      <c r="S26" s="56"/>
      <c r="T26" s="58" t="s">
        <v>59</v>
      </c>
      <c r="U26" s="58"/>
    </row>
    <row r="27" s="59" customFormat="true" ht="18.75" hidden="false" customHeight="false" outlineLevel="0" collapsed="false">
      <c r="A27" s="59" t="s">
        <v>60</v>
      </c>
      <c r="D27" s="53"/>
      <c r="E27" s="60" t="n">
        <f aca="false">SUM(E28:E30)</f>
        <v>48671</v>
      </c>
      <c r="F27" s="60" t="n">
        <f aca="false">SUM(F28:F30)</f>
        <v>81</v>
      </c>
      <c r="G27" s="60" t="n">
        <f aca="false">SUM(G28:G30)</f>
        <v>81</v>
      </c>
      <c r="H27" s="35" t="s">
        <v>29</v>
      </c>
      <c r="I27" s="60" t="n">
        <f aca="false">SUM(I28:I30)</f>
        <v>9683</v>
      </c>
      <c r="J27" s="60" t="n">
        <f aca="false">SUM(J28:J30)</f>
        <v>9683</v>
      </c>
      <c r="K27" s="35" t="s">
        <v>29</v>
      </c>
      <c r="L27" s="60" t="n">
        <f aca="false">SUM(L28:L30)</f>
        <v>38907</v>
      </c>
      <c r="M27" s="60" t="n">
        <f aca="false">SUM(M28:M30)</f>
        <v>37595</v>
      </c>
      <c r="N27" s="60" t="n">
        <f aca="false">SUM(N28:N30)</f>
        <v>889</v>
      </c>
      <c r="O27" s="60" t="n">
        <f aca="false">SUM(O28:O30)</f>
        <v>423</v>
      </c>
      <c r="P27" s="47" t="n">
        <f aca="false">SUM(P28:P30)</f>
        <v>8525401</v>
      </c>
      <c r="Q27" s="47" t="n">
        <f aca="false">SUM(Q28:Q30)</f>
        <v>4053702</v>
      </c>
      <c r="R27" s="47" t="n">
        <f aca="false">SUM(R28:R30)</f>
        <v>4471699</v>
      </c>
      <c r="S27" s="56" t="s">
        <v>61</v>
      </c>
      <c r="T27" s="58"/>
      <c r="U27" s="58"/>
    </row>
    <row r="28" s="59" customFormat="true" ht="18.75" hidden="false" customHeight="false" outlineLevel="0" collapsed="false">
      <c r="B28" s="59" t="s">
        <v>62</v>
      </c>
      <c r="D28" s="53"/>
      <c r="E28" s="60" t="n">
        <v>4063</v>
      </c>
      <c r="F28" s="35" t="s">
        <v>29</v>
      </c>
      <c r="G28" s="35" t="s">
        <v>29</v>
      </c>
      <c r="H28" s="35" t="s">
        <v>29</v>
      </c>
      <c r="I28" s="62" t="n">
        <v>166</v>
      </c>
      <c r="J28" s="61" t="n">
        <v>166</v>
      </c>
      <c r="K28" s="35" t="s">
        <v>29</v>
      </c>
      <c r="L28" s="61" t="n">
        <v>3897</v>
      </c>
      <c r="M28" s="61" t="n">
        <v>3897</v>
      </c>
      <c r="N28" s="35" t="s">
        <v>29</v>
      </c>
      <c r="O28" s="35" t="s">
        <v>29</v>
      </c>
      <c r="P28" s="55" t="n">
        <v>195136</v>
      </c>
      <c r="Q28" s="50" t="n">
        <v>123688</v>
      </c>
      <c r="R28" s="51" t="n">
        <v>71448</v>
      </c>
      <c r="S28" s="56"/>
      <c r="T28" s="58" t="s">
        <v>63</v>
      </c>
      <c r="U28" s="58"/>
    </row>
    <row r="29" s="59" customFormat="true" ht="18.75" hidden="false" customHeight="false" outlineLevel="0" collapsed="false">
      <c r="B29" s="59" t="s">
        <v>64</v>
      </c>
      <c r="D29" s="53"/>
      <c r="E29" s="60" t="n">
        <v>38776</v>
      </c>
      <c r="F29" s="61" t="n">
        <v>81</v>
      </c>
      <c r="G29" s="62" t="n">
        <v>81</v>
      </c>
      <c r="H29" s="35" t="s">
        <v>29</v>
      </c>
      <c r="I29" s="62" t="n">
        <v>8847</v>
      </c>
      <c r="J29" s="61" t="n">
        <v>8847</v>
      </c>
      <c r="K29" s="35" t="s">
        <v>29</v>
      </c>
      <c r="L29" s="61" t="n">
        <v>29848</v>
      </c>
      <c r="M29" s="61" t="n">
        <v>28829</v>
      </c>
      <c r="N29" s="60" t="n">
        <v>803</v>
      </c>
      <c r="O29" s="60" t="n">
        <v>216</v>
      </c>
      <c r="P29" s="55" t="n">
        <v>7783728</v>
      </c>
      <c r="Q29" s="50" t="n">
        <v>3629070</v>
      </c>
      <c r="R29" s="51" t="n">
        <v>4154658</v>
      </c>
      <c r="S29" s="56"/>
      <c r="T29" s="58" t="s">
        <v>65</v>
      </c>
      <c r="U29" s="58"/>
    </row>
    <row r="30" s="59" customFormat="true" ht="18.75" hidden="false" customHeight="false" outlineLevel="0" collapsed="false">
      <c r="B30" s="59" t="s">
        <v>66</v>
      </c>
      <c r="D30" s="53"/>
      <c r="E30" s="60" t="n">
        <v>5832</v>
      </c>
      <c r="F30" s="35" t="s">
        <v>29</v>
      </c>
      <c r="G30" s="35" t="s">
        <v>29</v>
      </c>
      <c r="H30" s="35" t="s">
        <v>29</v>
      </c>
      <c r="I30" s="62" t="n">
        <v>670</v>
      </c>
      <c r="J30" s="61" t="n">
        <v>670</v>
      </c>
      <c r="K30" s="35" t="s">
        <v>29</v>
      </c>
      <c r="L30" s="61" t="n">
        <v>5162</v>
      </c>
      <c r="M30" s="61" t="n">
        <v>4869</v>
      </c>
      <c r="N30" s="60" t="n">
        <v>86</v>
      </c>
      <c r="O30" s="60" t="n">
        <v>207</v>
      </c>
      <c r="P30" s="55" t="n">
        <v>546537</v>
      </c>
      <c r="Q30" s="50" t="n">
        <v>300944</v>
      </c>
      <c r="R30" s="51" t="n">
        <v>245593</v>
      </c>
      <c r="S30" s="56"/>
      <c r="T30" s="58" t="s">
        <v>67</v>
      </c>
      <c r="U30" s="58"/>
    </row>
    <row r="31" s="59" customFormat="true" ht="3" hidden="false" customHeight="true" outlineLevel="0" collapsed="false">
      <c r="A31" s="27"/>
      <c r="B31" s="27"/>
      <c r="C31" s="27"/>
      <c r="D31" s="21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1"/>
      <c r="P31" s="21"/>
      <c r="Q31" s="29"/>
      <c r="R31" s="30"/>
      <c r="S31" s="31"/>
      <c r="T31" s="27"/>
    </row>
    <row r="32" s="59" customFormat="true" ht="3" hidden="false" customHeight="true" outlineLevel="0" collapsed="false">
      <c r="A32" s="27"/>
      <c r="B32" s="27"/>
      <c r="C32" s="27"/>
      <c r="D32" s="21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1"/>
      <c r="P32" s="21"/>
      <c r="Q32" s="29"/>
      <c r="R32" s="30"/>
      <c r="S32" s="31"/>
      <c r="T32" s="27"/>
    </row>
    <row r="33" s="59" customFormat="true" ht="3" hidden="false" customHeight="true" outlineLevel="0" collapsed="false">
      <c r="A33" s="27"/>
      <c r="B33" s="27"/>
      <c r="C33" s="27"/>
      <c r="D33" s="21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1"/>
      <c r="P33" s="21"/>
      <c r="Q33" s="29"/>
      <c r="R33" s="30"/>
      <c r="S33" s="31"/>
      <c r="T33" s="27"/>
    </row>
    <row r="34" s="59" customFormat="true" ht="3" hidden="false" customHeight="true" outlineLevel="0" collapsed="false">
      <c r="A34" s="27"/>
      <c r="B34" s="27"/>
      <c r="C34" s="27"/>
      <c r="D34" s="21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1"/>
      <c r="P34" s="21"/>
      <c r="Q34" s="29"/>
      <c r="R34" s="30"/>
      <c r="S34" s="31"/>
      <c r="T34" s="27"/>
    </row>
    <row r="35" s="59" customFormat="true" ht="3" hidden="false" customHeight="true" outlineLevel="0" collapsed="false">
      <c r="A35" s="27"/>
      <c r="B35" s="27"/>
      <c r="C35" s="27"/>
      <c r="D35" s="21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1"/>
      <c r="P35" s="21"/>
      <c r="Q35" s="29"/>
      <c r="R35" s="30"/>
      <c r="S35" s="31"/>
      <c r="T35" s="27"/>
    </row>
    <row r="36" s="7" customFormat="true" ht="21.75" hidden="false" customHeight="false" outlineLevel="0" collapsed="false">
      <c r="A36" s="3"/>
      <c r="B36" s="4" t="s">
        <v>0</v>
      </c>
      <c r="C36" s="5" t="n">
        <v>15.4</v>
      </c>
      <c r="D36" s="4" t="s">
        <v>6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6"/>
    </row>
    <row r="37" s="11" customFormat="true" ht="21.75" hidden="false" customHeight="false" outlineLevel="0" collapsed="false">
      <c r="A37" s="8"/>
      <c r="B37" s="9" t="s">
        <v>2</v>
      </c>
      <c r="C37" s="5" t="n">
        <v>15.4</v>
      </c>
      <c r="D37" s="3" t="s">
        <v>69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10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59" customFormat="true" ht="20.25" hidden="false" customHeight="true" outlineLevel="0" collapsed="false">
      <c r="A39" s="12" t="s">
        <v>4</v>
      </c>
      <c r="B39" s="12"/>
      <c r="C39" s="12"/>
      <c r="D39" s="12"/>
      <c r="E39" s="13" t="s">
        <v>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 t="s">
        <v>6</v>
      </c>
      <c r="Q39" s="14"/>
      <c r="R39" s="14"/>
      <c r="S39" s="15" t="s">
        <v>7</v>
      </c>
      <c r="T39" s="15"/>
    </row>
    <row r="40" s="59" customFormat="true" ht="21" hidden="false" customHeight="true" outlineLevel="0" collapsed="false">
      <c r="A40" s="12"/>
      <c r="B40" s="12"/>
      <c r="C40" s="12"/>
      <c r="D40" s="12"/>
      <c r="F40" s="17" t="s">
        <v>8</v>
      </c>
      <c r="G40" s="17"/>
      <c r="H40" s="17"/>
      <c r="I40" s="18" t="s">
        <v>9</v>
      </c>
      <c r="J40" s="18"/>
      <c r="K40" s="18"/>
      <c r="L40" s="13" t="s">
        <v>10</v>
      </c>
      <c r="M40" s="13"/>
      <c r="N40" s="13"/>
      <c r="O40" s="13"/>
      <c r="P40" s="19" t="s">
        <v>11</v>
      </c>
      <c r="Q40" s="19"/>
      <c r="R40" s="19"/>
      <c r="S40" s="15"/>
      <c r="T40" s="15"/>
    </row>
    <row r="41" s="59" customFormat="true" ht="18.75" hidden="false" customHeight="true" outlineLevel="0" collapsed="false">
      <c r="A41" s="12"/>
      <c r="B41" s="12"/>
      <c r="C41" s="12"/>
      <c r="D41" s="12"/>
      <c r="E41" s="21"/>
      <c r="F41" s="21"/>
      <c r="G41" s="21" t="s">
        <v>12</v>
      </c>
      <c r="H41" s="22"/>
      <c r="I41" s="21"/>
      <c r="J41" s="21" t="s">
        <v>12</v>
      </c>
      <c r="K41" s="22"/>
      <c r="L41" s="21"/>
      <c r="M41" s="21" t="s">
        <v>12</v>
      </c>
      <c r="N41" s="22"/>
      <c r="O41" s="22"/>
      <c r="P41" s="21"/>
      <c r="Q41" s="24"/>
      <c r="R41" s="24"/>
      <c r="S41" s="15"/>
      <c r="T41" s="15"/>
    </row>
    <row r="42" s="59" customFormat="true" ht="18.75" hidden="false" customHeight="true" outlineLevel="0" collapsed="false">
      <c r="A42" s="12"/>
      <c r="B42" s="12"/>
      <c r="C42" s="12"/>
      <c r="D42" s="12"/>
      <c r="E42" s="21"/>
      <c r="F42" s="21"/>
      <c r="G42" s="21" t="s">
        <v>13</v>
      </c>
      <c r="H42" s="21" t="s">
        <v>14</v>
      </c>
      <c r="I42" s="21"/>
      <c r="J42" s="21" t="s">
        <v>13</v>
      </c>
      <c r="K42" s="21" t="s">
        <v>14</v>
      </c>
      <c r="L42" s="21"/>
      <c r="M42" s="21" t="s">
        <v>13</v>
      </c>
      <c r="N42" s="21" t="s">
        <v>14</v>
      </c>
      <c r="O42" s="21" t="s">
        <v>15</v>
      </c>
      <c r="P42" s="21"/>
      <c r="Q42" s="24"/>
      <c r="R42" s="24"/>
      <c r="S42" s="15"/>
      <c r="T42" s="15"/>
    </row>
    <row r="43" s="59" customFormat="true" ht="18" hidden="false" customHeight="true" outlineLevel="0" collapsed="false">
      <c r="A43" s="12"/>
      <c r="B43" s="12"/>
      <c r="C43" s="12"/>
      <c r="D43" s="12"/>
      <c r="E43" s="21" t="s">
        <v>16</v>
      </c>
      <c r="F43" s="21" t="s">
        <v>17</v>
      </c>
      <c r="G43" s="20" t="s">
        <v>18</v>
      </c>
      <c r="H43" s="20" t="s">
        <v>19</v>
      </c>
      <c r="I43" s="21" t="s">
        <v>17</v>
      </c>
      <c r="J43" s="20" t="s">
        <v>18</v>
      </c>
      <c r="K43" s="20" t="s">
        <v>19</v>
      </c>
      <c r="L43" s="21" t="s">
        <v>17</v>
      </c>
      <c r="M43" s="20" t="s">
        <v>18</v>
      </c>
      <c r="N43" s="20" t="s">
        <v>19</v>
      </c>
      <c r="O43" s="20" t="s">
        <v>20</v>
      </c>
      <c r="P43" s="21" t="s">
        <v>17</v>
      </c>
      <c r="Q43" s="24" t="s">
        <v>21</v>
      </c>
      <c r="R43" s="24" t="s">
        <v>22</v>
      </c>
      <c r="S43" s="15"/>
      <c r="T43" s="15"/>
    </row>
    <row r="44" s="59" customFormat="true" ht="18" hidden="false" customHeight="true" outlineLevel="0" collapsed="false">
      <c r="A44" s="12"/>
      <c r="B44" s="12"/>
      <c r="C44" s="12"/>
      <c r="D44" s="12"/>
      <c r="E44" s="25" t="s">
        <v>23</v>
      </c>
      <c r="F44" s="26" t="s">
        <v>23</v>
      </c>
      <c r="G44" s="25" t="s">
        <v>24</v>
      </c>
      <c r="H44" s="25" t="s">
        <v>25</v>
      </c>
      <c r="I44" s="26" t="s">
        <v>23</v>
      </c>
      <c r="J44" s="25" t="s">
        <v>24</v>
      </c>
      <c r="K44" s="25" t="s">
        <v>25</v>
      </c>
      <c r="L44" s="26" t="s">
        <v>23</v>
      </c>
      <c r="M44" s="25" t="s">
        <v>24</v>
      </c>
      <c r="N44" s="25" t="s">
        <v>25</v>
      </c>
      <c r="O44" s="26" t="s">
        <v>26</v>
      </c>
      <c r="P44" s="26" t="s">
        <v>23</v>
      </c>
      <c r="Q44" s="19" t="s">
        <v>27</v>
      </c>
      <c r="R44" s="19" t="s">
        <v>28</v>
      </c>
      <c r="S44" s="15"/>
      <c r="T44" s="15"/>
    </row>
    <row r="45" s="59" customFormat="true" ht="3" hidden="false" customHeight="true" outlineLevel="0" collapsed="false">
      <c r="A45" s="27"/>
      <c r="B45" s="27"/>
      <c r="C45" s="27"/>
      <c r="D45" s="21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1"/>
      <c r="P45" s="21"/>
      <c r="Q45" s="29"/>
      <c r="R45" s="30"/>
      <c r="S45" s="31"/>
      <c r="T45" s="27"/>
    </row>
    <row r="46" s="59" customFormat="true" ht="18.75" hidden="false" customHeight="false" outlineLevel="0" collapsed="false">
      <c r="A46" s="59" t="s">
        <v>70</v>
      </c>
      <c r="D46" s="53"/>
      <c r="E46" s="60" t="n">
        <f aca="false">E47</f>
        <v>12093</v>
      </c>
      <c r="F46" s="35" t="s">
        <v>29</v>
      </c>
      <c r="G46" s="35" t="s">
        <v>29</v>
      </c>
      <c r="H46" s="35" t="s">
        <v>29</v>
      </c>
      <c r="I46" s="60" t="n">
        <f aca="false">I47</f>
        <v>1684</v>
      </c>
      <c r="J46" s="60" t="n">
        <f aca="false">J47</f>
        <v>1684</v>
      </c>
      <c r="K46" s="35" t="s">
        <v>29</v>
      </c>
      <c r="L46" s="60" t="n">
        <f aca="false">L47</f>
        <v>10409</v>
      </c>
      <c r="M46" s="60" t="n">
        <f aca="false">M47</f>
        <v>9970</v>
      </c>
      <c r="N46" s="60" t="n">
        <f aca="false">N47</f>
        <v>223</v>
      </c>
      <c r="O46" s="60" t="n">
        <f aca="false">O47</f>
        <v>216</v>
      </c>
      <c r="P46" s="47" t="n">
        <f aca="false">P47</f>
        <v>1492794</v>
      </c>
      <c r="Q46" s="47" t="n">
        <f aca="false">Q47</f>
        <v>790830</v>
      </c>
      <c r="R46" s="47" t="n">
        <f aca="false">R47</f>
        <v>701964</v>
      </c>
      <c r="S46" s="56" t="s">
        <v>71</v>
      </c>
      <c r="T46" s="58"/>
      <c r="U46" s="58"/>
    </row>
    <row r="47" s="59" customFormat="true" ht="18.75" hidden="false" customHeight="false" outlineLevel="0" collapsed="false">
      <c r="B47" s="63" t="s">
        <v>72</v>
      </c>
      <c r="D47" s="53"/>
      <c r="E47" s="60" t="n">
        <v>12093</v>
      </c>
      <c r="F47" s="35" t="s">
        <v>29</v>
      </c>
      <c r="G47" s="35" t="s">
        <v>29</v>
      </c>
      <c r="H47" s="35" t="s">
        <v>29</v>
      </c>
      <c r="I47" s="62" t="n">
        <v>1684</v>
      </c>
      <c r="J47" s="61" t="n">
        <v>1684</v>
      </c>
      <c r="K47" s="35" t="s">
        <v>29</v>
      </c>
      <c r="L47" s="61" t="n">
        <v>10409</v>
      </c>
      <c r="M47" s="61" t="n">
        <v>9970</v>
      </c>
      <c r="N47" s="60" t="n">
        <v>223</v>
      </c>
      <c r="O47" s="60" t="n">
        <v>216</v>
      </c>
      <c r="P47" s="55" t="n">
        <v>1492794</v>
      </c>
      <c r="Q47" s="50" t="n">
        <v>790830</v>
      </c>
      <c r="R47" s="51" t="n">
        <v>701964</v>
      </c>
      <c r="S47" s="56"/>
      <c r="T47" s="58" t="s">
        <v>73</v>
      </c>
      <c r="U47" s="58"/>
    </row>
    <row r="48" s="59" customFormat="true" ht="18.75" hidden="false" customHeight="false" outlineLevel="0" collapsed="false">
      <c r="A48" s="59" t="s">
        <v>74</v>
      </c>
      <c r="D48" s="53"/>
      <c r="E48" s="60" t="n">
        <f aca="false">SUM(E49:E50)</f>
        <v>65397</v>
      </c>
      <c r="F48" s="60" t="n">
        <f aca="false">SUM(F49:F50)</f>
        <v>210</v>
      </c>
      <c r="G48" s="60" t="n">
        <f aca="false">SUM(G49:G50)</f>
        <v>210</v>
      </c>
      <c r="H48" s="35" t="s">
        <v>29</v>
      </c>
      <c r="I48" s="60" t="n">
        <f aca="false">SUM(I49:I50)</f>
        <v>13714</v>
      </c>
      <c r="J48" s="60" t="n">
        <f aca="false">SUM(J49:J50)</f>
        <v>13714</v>
      </c>
      <c r="K48" s="35" t="s">
        <v>29</v>
      </c>
      <c r="L48" s="60" t="n">
        <f aca="false">SUM(L49:L50)</f>
        <v>51473</v>
      </c>
      <c r="M48" s="60" t="n">
        <f aca="false">SUM(M49:M50)</f>
        <v>49352</v>
      </c>
      <c r="N48" s="60" t="n">
        <f aca="false">SUM(N49:N50)</f>
        <v>573</v>
      </c>
      <c r="O48" s="60" t="n">
        <f aca="false">SUM(O49:O50)</f>
        <v>1548</v>
      </c>
      <c r="P48" s="47" t="n">
        <f aca="false">SUM(P49:P50)</f>
        <v>12232836</v>
      </c>
      <c r="Q48" s="47" t="n">
        <f aca="false">SUM(Q49:Q50)</f>
        <v>5747587</v>
      </c>
      <c r="R48" s="47" t="n">
        <f aca="false">SUM(R49:R50)</f>
        <v>6485249</v>
      </c>
      <c r="S48" s="56" t="s">
        <v>75</v>
      </c>
      <c r="T48" s="58"/>
      <c r="U48" s="58"/>
    </row>
    <row r="49" s="59" customFormat="true" ht="18.75" hidden="false" customHeight="false" outlineLevel="0" collapsed="false">
      <c r="B49" s="59" t="s">
        <v>76</v>
      </c>
      <c r="D49" s="53"/>
      <c r="E49" s="60" t="n">
        <v>62479</v>
      </c>
      <c r="F49" s="61" t="n">
        <v>210</v>
      </c>
      <c r="G49" s="62" t="n">
        <v>210</v>
      </c>
      <c r="H49" s="35" t="s">
        <v>29</v>
      </c>
      <c r="I49" s="60" t="n">
        <v>13714</v>
      </c>
      <c r="J49" s="61" t="n">
        <v>13714</v>
      </c>
      <c r="K49" s="35" t="s">
        <v>29</v>
      </c>
      <c r="L49" s="61" t="n">
        <v>48555</v>
      </c>
      <c r="M49" s="61" t="n">
        <v>46707</v>
      </c>
      <c r="N49" s="60" t="n">
        <v>300</v>
      </c>
      <c r="O49" s="60" t="n">
        <v>1548</v>
      </c>
      <c r="P49" s="55" t="n">
        <v>12179301</v>
      </c>
      <c r="Q49" s="50" t="n">
        <v>5694724</v>
      </c>
      <c r="R49" s="51" t="n">
        <v>6484577</v>
      </c>
      <c r="S49" s="56"/>
      <c r="T49" s="16" t="s">
        <v>77</v>
      </c>
      <c r="U49" s="58"/>
    </row>
    <row r="50" s="59" customFormat="true" ht="18.75" hidden="false" customHeight="false" outlineLevel="0" collapsed="false">
      <c r="A50" s="58"/>
      <c r="B50" s="64" t="s">
        <v>78</v>
      </c>
      <c r="C50" s="64"/>
      <c r="D50" s="64"/>
      <c r="E50" s="60" t="n">
        <v>2918</v>
      </c>
      <c r="F50" s="35" t="s">
        <v>29</v>
      </c>
      <c r="G50" s="35" t="s">
        <v>29</v>
      </c>
      <c r="H50" s="35" t="s">
        <v>29</v>
      </c>
      <c r="I50" s="35" t="s">
        <v>29</v>
      </c>
      <c r="J50" s="35" t="s">
        <v>29</v>
      </c>
      <c r="K50" s="35" t="s">
        <v>29</v>
      </c>
      <c r="L50" s="60" t="n">
        <v>2918</v>
      </c>
      <c r="M50" s="60" t="n">
        <v>2645</v>
      </c>
      <c r="N50" s="60" t="n">
        <v>273</v>
      </c>
      <c r="O50" s="35" t="s">
        <v>29</v>
      </c>
      <c r="P50" s="47" t="n">
        <v>53535</v>
      </c>
      <c r="Q50" s="47" t="n">
        <v>52863</v>
      </c>
      <c r="R50" s="47" t="n">
        <v>672</v>
      </c>
      <c r="S50" s="56"/>
      <c r="T50" s="16" t="s">
        <v>79</v>
      </c>
      <c r="U50" s="64"/>
    </row>
    <row r="51" s="59" customFormat="true" ht="18.75" hidden="false" customHeight="false" outlineLevel="0" collapsed="false">
      <c r="A51" s="64" t="s">
        <v>80</v>
      </c>
      <c r="B51" s="64"/>
      <c r="C51" s="64"/>
      <c r="D51" s="64"/>
      <c r="E51" s="60" t="n">
        <f aca="false">SUM(E52:E63)</f>
        <v>321200</v>
      </c>
      <c r="F51" s="60" t="n">
        <f aca="false">SUM(F52:F63)</f>
        <v>7436</v>
      </c>
      <c r="G51" s="60" t="n">
        <f aca="false">SUM(G52:G63)</f>
        <v>7436</v>
      </c>
      <c r="H51" s="35" t="s">
        <v>29</v>
      </c>
      <c r="I51" s="60" t="n">
        <f aca="false">SUM(I52:I63)</f>
        <v>120170</v>
      </c>
      <c r="J51" s="60" t="n">
        <f aca="false">SUM(J52:J63)</f>
        <v>120160</v>
      </c>
      <c r="K51" s="60" t="n">
        <f aca="false">SUM(K52:K63)</f>
        <v>10</v>
      </c>
      <c r="L51" s="60" t="n">
        <f aca="false">SUM(L52:L63)</f>
        <v>193594</v>
      </c>
      <c r="M51" s="60" t="n">
        <f aca="false">SUM(M52:M63)</f>
        <v>189581</v>
      </c>
      <c r="N51" s="60" t="n">
        <f aca="false">SUM(N52:N63)</f>
        <v>1328</v>
      </c>
      <c r="O51" s="60" t="n">
        <f aca="false">SUM(O52:O63)</f>
        <v>2685</v>
      </c>
      <c r="P51" s="47" t="n">
        <f aca="false">SUM(P52:P63)</f>
        <v>90007143</v>
      </c>
      <c r="Q51" s="47" t="n">
        <f aca="false">SUM(Q52:Q63)</f>
        <v>36937932</v>
      </c>
      <c r="R51" s="47" t="n">
        <f aca="false">SUM(R52:R63)</f>
        <v>53069211</v>
      </c>
      <c r="S51" s="56" t="s">
        <v>81</v>
      </c>
      <c r="U51" s="64"/>
    </row>
    <row r="52" s="59" customFormat="true" ht="18.75" hidden="false" customHeight="false" outlineLevel="0" collapsed="false">
      <c r="B52" s="59" t="s">
        <v>82</v>
      </c>
      <c r="D52" s="53"/>
      <c r="E52" s="60" t="n">
        <v>1884</v>
      </c>
      <c r="F52" s="35" t="s">
        <v>29</v>
      </c>
      <c r="G52" s="35" t="s">
        <v>29</v>
      </c>
      <c r="H52" s="35" t="s">
        <v>29</v>
      </c>
      <c r="I52" s="35" t="s">
        <v>29</v>
      </c>
      <c r="J52" s="35" t="s">
        <v>29</v>
      </c>
      <c r="K52" s="35" t="s">
        <v>29</v>
      </c>
      <c r="L52" s="61" t="n">
        <v>1884</v>
      </c>
      <c r="M52" s="60" t="n">
        <v>1884</v>
      </c>
      <c r="N52" s="35" t="s">
        <v>29</v>
      </c>
      <c r="O52" s="35" t="s">
        <v>29</v>
      </c>
      <c r="P52" s="55" t="n">
        <v>35471</v>
      </c>
      <c r="Q52" s="51" t="n">
        <v>35381</v>
      </c>
      <c r="R52" s="47" t="n">
        <v>90</v>
      </c>
      <c r="S52" s="56"/>
      <c r="T52" s="16" t="s">
        <v>83</v>
      </c>
      <c r="U52" s="64"/>
    </row>
    <row r="53" s="59" customFormat="true" ht="18.75" hidden="false" customHeight="false" outlineLevel="0" collapsed="false">
      <c r="B53" s="59" t="s">
        <v>84</v>
      </c>
      <c r="D53" s="53"/>
      <c r="E53" s="60" t="n">
        <v>2329</v>
      </c>
      <c r="F53" s="35" t="s">
        <v>29</v>
      </c>
      <c r="G53" s="35" t="s">
        <v>29</v>
      </c>
      <c r="H53" s="35" t="s">
        <v>29</v>
      </c>
      <c r="I53" s="35" t="s">
        <v>29</v>
      </c>
      <c r="J53" s="35" t="s">
        <v>29</v>
      </c>
      <c r="K53" s="35" t="s">
        <v>29</v>
      </c>
      <c r="L53" s="61" t="n">
        <v>2329</v>
      </c>
      <c r="M53" s="60" t="n">
        <v>2329</v>
      </c>
      <c r="N53" s="35" t="s">
        <v>29</v>
      </c>
      <c r="O53" s="35" t="s">
        <v>29</v>
      </c>
      <c r="P53" s="55" t="n">
        <v>12210</v>
      </c>
      <c r="Q53" s="51" t="n">
        <v>12210</v>
      </c>
      <c r="R53" s="35" t="s">
        <v>29</v>
      </c>
      <c r="S53" s="56"/>
      <c r="T53" s="16" t="s">
        <v>85</v>
      </c>
      <c r="U53" s="64"/>
    </row>
    <row r="54" s="59" customFormat="true" ht="18.75" hidden="false" customHeight="false" outlineLevel="0" collapsed="false">
      <c r="B54" s="59" t="s">
        <v>86</v>
      </c>
      <c r="D54" s="53"/>
      <c r="E54" s="60" t="n">
        <v>314290</v>
      </c>
      <c r="F54" s="61" t="n">
        <v>7436</v>
      </c>
      <c r="G54" s="62" t="n">
        <v>7436</v>
      </c>
      <c r="H54" s="35" t="s">
        <v>29</v>
      </c>
      <c r="I54" s="60" t="n">
        <v>120170</v>
      </c>
      <c r="J54" s="60" t="n">
        <v>120160</v>
      </c>
      <c r="K54" s="60" t="n">
        <v>10</v>
      </c>
      <c r="L54" s="61" t="n">
        <v>186684</v>
      </c>
      <c r="M54" s="60" t="n">
        <v>182713</v>
      </c>
      <c r="N54" s="60" t="n">
        <v>1286</v>
      </c>
      <c r="O54" s="60" t="n">
        <v>2685</v>
      </c>
      <c r="P54" s="55" t="n">
        <v>89903996</v>
      </c>
      <c r="Q54" s="51" t="n">
        <v>36836325</v>
      </c>
      <c r="R54" s="47" t="n">
        <v>53067671</v>
      </c>
      <c r="S54" s="56"/>
      <c r="T54" s="16" t="s">
        <v>87</v>
      </c>
      <c r="U54" s="64"/>
    </row>
    <row r="55" s="59" customFormat="true" ht="18.75" hidden="false" customHeight="false" outlineLevel="0" collapsed="false">
      <c r="B55" s="59" t="s">
        <v>88</v>
      </c>
      <c r="D55" s="53"/>
      <c r="E55" s="60" t="n">
        <v>1078</v>
      </c>
      <c r="F55" s="35" t="s">
        <v>29</v>
      </c>
      <c r="G55" s="35" t="s">
        <v>29</v>
      </c>
      <c r="H55" s="35" t="s">
        <v>29</v>
      </c>
      <c r="I55" s="35" t="s">
        <v>29</v>
      </c>
      <c r="J55" s="35" t="s">
        <v>29</v>
      </c>
      <c r="K55" s="35" t="s">
        <v>29</v>
      </c>
      <c r="L55" s="61" t="n">
        <v>1078</v>
      </c>
      <c r="M55" s="60" t="n">
        <v>1078</v>
      </c>
      <c r="N55" s="35" t="s">
        <v>29</v>
      </c>
      <c r="O55" s="35" t="s">
        <v>29</v>
      </c>
      <c r="P55" s="55" t="n">
        <v>25370</v>
      </c>
      <c r="Q55" s="51" t="n">
        <v>25370</v>
      </c>
      <c r="R55" s="35" t="s">
        <v>29</v>
      </c>
      <c r="S55" s="56"/>
      <c r="T55" s="16" t="s">
        <v>89</v>
      </c>
      <c r="U55" s="64"/>
    </row>
    <row r="56" s="59" customFormat="true" ht="18.75" hidden="false" customHeight="false" outlineLevel="0" collapsed="false">
      <c r="B56" s="59" t="s">
        <v>90</v>
      </c>
      <c r="D56" s="53"/>
      <c r="E56" s="60" t="n">
        <v>8</v>
      </c>
      <c r="F56" s="35" t="s">
        <v>29</v>
      </c>
      <c r="G56" s="35" t="s">
        <v>29</v>
      </c>
      <c r="H56" s="35" t="s">
        <v>29</v>
      </c>
      <c r="I56" s="35" t="s">
        <v>29</v>
      </c>
      <c r="J56" s="35" t="s">
        <v>29</v>
      </c>
      <c r="K56" s="35" t="s">
        <v>29</v>
      </c>
      <c r="L56" s="61" t="n">
        <v>8</v>
      </c>
      <c r="M56" s="60" t="n">
        <v>8</v>
      </c>
      <c r="N56" s="35" t="s">
        <v>29</v>
      </c>
      <c r="O56" s="35" t="s">
        <v>29</v>
      </c>
      <c r="P56" s="55" t="n">
        <v>120</v>
      </c>
      <c r="Q56" s="51" t="n">
        <v>120</v>
      </c>
      <c r="R56" s="35" t="s">
        <v>29</v>
      </c>
      <c r="S56" s="56"/>
      <c r="T56" s="16" t="s">
        <v>91</v>
      </c>
      <c r="U56" s="64"/>
    </row>
    <row r="57" s="59" customFormat="true" ht="18.75" hidden="false" customHeight="false" outlineLevel="0" collapsed="false">
      <c r="B57" s="59" t="s">
        <v>92</v>
      </c>
      <c r="D57" s="53"/>
      <c r="E57" s="60" t="n">
        <v>1611</v>
      </c>
      <c r="F57" s="35" t="s">
        <v>29</v>
      </c>
      <c r="G57" s="35" t="s">
        <v>29</v>
      </c>
      <c r="H57" s="35" t="s">
        <v>29</v>
      </c>
      <c r="I57" s="35" t="s">
        <v>29</v>
      </c>
      <c r="J57" s="35" t="s">
        <v>29</v>
      </c>
      <c r="K57" s="35" t="s">
        <v>29</v>
      </c>
      <c r="L57" s="61" t="n">
        <v>1611</v>
      </c>
      <c r="M57" s="60" t="n">
        <v>1569</v>
      </c>
      <c r="N57" s="49" t="n">
        <v>42</v>
      </c>
      <c r="O57" s="35" t="s">
        <v>29</v>
      </c>
      <c r="P57" s="55" t="n">
        <v>29976</v>
      </c>
      <c r="Q57" s="51" t="n">
        <v>28526</v>
      </c>
      <c r="R57" s="35" t="n">
        <v>1450</v>
      </c>
      <c r="S57" s="56"/>
      <c r="T57" s="16" t="s">
        <v>93</v>
      </c>
      <c r="U57" s="64"/>
    </row>
    <row r="58" s="59" customFormat="true" ht="18.75" hidden="false" customHeight="false" outlineLevel="0" collapsed="false">
      <c r="D58" s="53"/>
      <c r="E58" s="60"/>
      <c r="F58" s="35"/>
      <c r="G58" s="35"/>
      <c r="H58" s="35"/>
      <c r="I58" s="35"/>
      <c r="J58" s="35"/>
      <c r="K58" s="35"/>
      <c r="L58" s="61"/>
      <c r="M58" s="60"/>
      <c r="N58" s="49"/>
      <c r="O58" s="35"/>
      <c r="P58" s="55"/>
      <c r="Q58" s="51"/>
      <c r="R58" s="35"/>
      <c r="S58" s="56"/>
      <c r="U58" s="64"/>
    </row>
    <row r="59" s="59" customFormat="true" ht="18.75" hidden="false" customHeight="false" outlineLevel="0" collapsed="false">
      <c r="D59" s="53"/>
      <c r="E59" s="60"/>
      <c r="F59" s="35"/>
      <c r="G59" s="35"/>
      <c r="H59" s="35"/>
      <c r="I59" s="35"/>
      <c r="J59" s="35"/>
      <c r="K59" s="35"/>
      <c r="L59" s="61"/>
      <c r="M59" s="60"/>
      <c r="N59" s="49"/>
      <c r="O59" s="35"/>
      <c r="P59" s="55"/>
      <c r="Q59" s="51"/>
      <c r="R59" s="35"/>
      <c r="S59" s="56"/>
      <c r="U59" s="64"/>
    </row>
    <row r="60" s="59" customFormat="true" ht="18.75" hidden="false" customHeight="false" outlineLevel="0" collapsed="false">
      <c r="D60" s="53"/>
      <c r="E60" s="60"/>
      <c r="F60" s="35"/>
      <c r="G60" s="35"/>
      <c r="H60" s="35"/>
      <c r="I60" s="35"/>
      <c r="J60" s="35"/>
      <c r="K60" s="35"/>
      <c r="L60" s="61"/>
      <c r="M60" s="60"/>
      <c r="N60" s="49"/>
      <c r="O60" s="35"/>
      <c r="P60" s="55"/>
      <c r="Q60" s="51"/>
      <c r="R60" s="35"/>
      <c r="S60" s="56"/>
      <c r="U60" s="64"/>
    </row>
    <row r="61" s="59" customFormat="true" ht="18.75" hidden="false" customHeight="false" outlineLevel="0" collapsed="false">
      <c r="D61" s="53"/>
      <c r="E61" s="60"/>
      <c r="F61" s="35"/>
      <c r="G61" s="35"/>
      <c r="H61" s="35"/>
      <c r="I61" s="35"/>
      <c r="J61" s="35"/>
      <c r="K61" s="35"/>
      <c r="L61" s="61"/>
      <c r="M61" s="60"/>
      <c r="N61" s="49"/>
      <c r="O61" s="35"/>
      <c r="P61" s="55"/>
      <c r="Q61" s="51"/>
      <c r="R61" s="35"/>
      <c r="S61" s="56"/>
      <c r="U61" s="64"/>
    </row>
    <row r="62" s="59" customFormat="true" ht="18.75" hidden="false" customHeight="false" outlineLevel="0" collapsed="false">
      <c r="D62" s="53"/>
      <c r="E62" s="60"/>
      <c r="F62" s="35"/>
      <c r="G62" s="35"/>
      <c r="H62" s="35"/>
      <c r="I62" s="35"/>
      <c r="J62" s="35"/>
      <c r="K62" s="35"/>
      <c r="L62" s="61"/>
      <c r="M62" s="60"/>
      <c r="N62" s="49"/>
      <c r="O62" s="35"/>
      <c r="P62" s="55"/>
      <c r="Q62" s="51"/>
      <c r="R62" s="35"/>
      <c r="S62" s="56"/>
      <c r="U62" s="64"/>
    </row>
    <row r="63" s="59" customFormat="true" ht="18.75" hidden="false" customHeight="false" outlineLevel="0" collapsed="false">
      <c r="D63" s="53"/>
      <c r="E63" s="60"/>
      <c r="F63" s="35"/>
      <c r="G63" s="35"/>
      <c r="H63" s="35"/>
      <c r="I63" s="35"/>
      <c r="J63" s="35"/>
      <c r="K63" s="35"/>
      <c r="L63" s="61"/>
      <c r="M63" s="61"/>
      <c r="N63" s="60"/>
      <c r="O63" s="35"/>
      <c r="P63" s="55"/>
      <c r="Q63" s="50"/>
      <c r="R63" s="51"/>
      <c r="S63" s="56"/>
      <c r="T63" s="64"/>
      <c r="U63" s="64"/>
    </row>
    <row r="64" s="70" customFormat="true" ht="3" hidden="false" customHeight="true" outlineLevel="0" collapsed="false">
      <c r="A64" s="65"/>
      <c r="B64" s="65"/>
      <c r="C64" s="65"/>
      <c r="D64" s="66"/>
      <c r="E64" s="67"/>
      <c r="F64" s="68"/>
      <c r="G64" s="65"/>
      <c r="H64" s="68"/>
      <c r="I64" s="65"/>
      <c r="J64" s="68"/>
      <c r="K64" s="65"/>
      <c r="L64" s="65"/>
      <c r="M64" s="68"/>
      <c r="N64" s="67"/>
      <c r="O64" s="67"/>
      <c r="P64" s="68"/>
      <c r="Q64" s="66"/>
      <c r="R64" s="65"/>
      <c r="S64" s="67"/>
      <c r="T64" s="65"/>
      <c r="U64" s="69"/>
    </row>
    <row r="65" s="70" customFormat="true" ht="3" hidden="false" customHeight="true" outlineLevel="0" collapsed="false">
      <c r="A65" s="69"/>
      <c r="B65" s="69"/>
      <c r="N65" s="69"/>
      <c r="O65" s="69"/>
      <c r="P65" s="69"/>
      <c r="Q65" s="69"/>
      <c r="R65" s="69"/>
      <c r="S65" s="69"/>
      <c r="U65" s="69"/>
    </row>
    <row r="66" s="70" customFormat="true" ht="19.5" hidden="false" customHeight="false" outlineLevel="0" collapsed="false">
      <c r="A66" s="69"/>
      <c r="B66" s="71" t="s">
        <v>94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U66" s="69"/>
    </row>
    <row r="67" s="70" customFormat="true" ht="19.5" hidden="false" customHeight="false" outlineLevel="0" collapsed="false">
      <c r="A67" s="69"/>
      <c r="B67" s="69" t="s">
        <v>95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customFormat="false" ht="12.75" hidden="false" customHeight="true" outlineLevel="0" collapsed="false"/>
  </sheetData>
  <mergeCells count="18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9:D44"/>
    <mergeCell ref="E39:O39"/>
    <mergeCell ref="P39:R39"/>
    <mergeCell ref="S39:T44"/>
    <mergeCell ref="F40:H40"/>
    <mergeCell ref="I40:K40"/>
    <mergeCell ref="L40:O40"/>
    <mergeCell ref="P40:R40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urat</cp:lastModifiedBy>
  <cp:lastPrinted>2018-08-23T02:13:30Z</cp:lastPrinted>
  <dcterms:modified xsi:type="dcterms:W3CDTF">2020-02-06T06:47:43Z</dcterms:modified>
  <cp:revision>0</cp:revision>
  <dc:subject/>
  <dc:title/>
</cp:coreProperties>
</file>