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" sheetId="1" state="visible" r:id="rId2"/>
    <sheet name="ปก" sheetId="2" state="visible" r:id="rId3"/>
    <sheet name="4+ตารางที่5เสร็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ตารางสถิติ</t>
  </si>
  <si>
    <r>
      <rPr>
        <b val="true"/>
        <sz val="28"/>
        <rFont val="Cordia New"/>
        <family val="2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3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t xml:space="preserve">..</t>
  </si>
  <si>
    <t xml:space="preserve"> 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2"/>
        <color rgb="FF000000"/>
        <rFont val="TH SarabunPSK"/>
        <family val="2"/>
      </rPr>
      <t xml:space="preserve">.. </t>
    </r>
    <r>
      <rPr>
        <sz val="12"/>
        <color rgb="FF000000"/>
        <rFont val="Noto Sans Devanagari"/>
        <family val="2"/>
      </rPr>
      <t xml:space="preserve">มีจำนวนเพียง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3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AngsanaUPC"/>
      <family val="1"/>
      <charset val="22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7</xdr:row>
      <xdr:rowOff>162000</xdr:rowOff>
    </xdr:from>
    <xdr:to>
      <xdr:col>3</xdr:col>
      <xdr:colOff>887040</xdr:colOff>
      <xdr:row>38</xdr:row>
      <xdr:rowOff>162360</xdr:rowOff>
    </xdr:to>
    <xdr:sp>
      <xdr:nvSpPr>
        <xdr:cNvPr id="0" name="Text 10"/>
        <xdr:cNvSpPr/>
      </xdr:nvSpPr>
      <xdr:spPr>
        <a:xfrm>
          <a:off x="8503560" y="75344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920</xdr:rowOff>
    </xdr:to>
    <xdr:sp>
      <xdr:nvSpPr>
        <xdr:cNvPr id="1" name="Text 10"/>
        <xdr:cNvSpPr/>
      </xdr:nvSpPr>
      <xdr:spPr>
        <a:xfrm>
          <a:off x="7254720" y="7515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920</xdr:rowOff>
    </xdr:to>
    <xdr:sp>
      <xdr:nvSpPr>
        <xdr:cNvPr id="2" name="Text 10"/>
        <xdr:cNvSpPr/>
      </xdr:nvSpPr>
      <xdr:spPr>
        <a:xfrm>
          <a:off x="5644440" y="7515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920</xdr:rowOff>
    </xdr:to>
    <xdr:sp>
      <xdr:nvSpPr>
        <xdr:cNvPr id="3" name="Text 10"/>
        <xdr:cNvSpPr/>
      </xdr:nvSpPr>
      <xdr:spPr>
        <a:xfrm>
          <a:off x="7254720" y="75153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4" name="Text 10"/>
        <xdr:cNvSpPr/>
      </xdr:nvSpPr>
      <xdr:spPr>
        <a:xfrm>
          <a:off x="8865360" y="7515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26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6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6.4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6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270138888888889" right="0.15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:IV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0" width="43.28"/>
    <col collapsed="false" customWidth="true" hidden="false" outlineLevel="0" max="4" min="2" style="10" width="15.85"/>
    <col collapsed="false" customWidth="false" hidden="false" outlineLevel="0" max="257" min="5" style="10" width="9.14"/>
  </cols>
  <sheetData>
    <row r="1" s="13" customFormat="true" ht="24" hidden="false" customHeight="true" outlineLevel="0" collapsed="false">
      <c r="A1" s="11" t="s">
        <v>9</v>
      </c>
      <c r="B1" s="12"/>
      <c r="C1" s="12"/>
      <c r="D1" s="12"/>
    </row>
    <row r="2" s="15" customFormat="true" ht="3" hidden="false" customHeight="true" outlineLevel="0" collapsed="false">
      <c r="A2" s="14"/>
      <c r="B2" s="10"/>
      <c r="C2" s="10"/>
      <c r="D2" s="10"/>
    </row>
    <row r="3" s="16" customFormat="true" ht="26.25" hidden="false" customHeight="true" outlineLevel="0" collapsed="false">
      <c r="A3" s="16" t="s">
        <v>10</v>
      </c>
      <c r="B3" s="17"/>
      <c r="C3" s="17"/>
      <c r="D3" s="17"/>
    </row>
    <row r="4" s="15" customFormat="true" ht="21.75" hidden="false" customHeight="true" outlineLevel="0" collapsed="false">
      <c r="A4" s="18" t="s">
        <v>11</v>
      </c>
      <c r="B4" s="18" t="s">
        <v>12</v>
      </c>
      <c r="C4" s="18" t="s">
        <v>13</v>
      </c>
      <c r="D4" s="18" t="s">
        <v>14</v>
      </c>
    </row>
    <row r="5" s="15" customFormat="true" ht="20.25" hidden="false" customHeight="true" outlineLevel="0" collapsed="false">
      <c r="A5" s="19"/>
      <c r="B5" s="20" t="s">
        <v>15</v>
      </c>
      <c r="C5" s="20"/>
      <c r="D5" s="20"/>
    </row>
    <row r="6" s="15" customFormat="true" ht="15" hidden="false" customHeight="true" outlineLevel="0" collapsed="false">
      <c r="A6" s="21" t="s">
        <v>16</v>
      </c>
      <c r="B6" s="22" t="n">
        <v>579647.47</v>
      </c>
      <c r="C6" s="22" t="n">
        <v>329329.07</v>
      </c>
      <c r="D6" s="22" t="n">
        <v>250318.4</v>
      </c>
    </row>
    <row r="7" customFormat="false" ht="15" hidden="false" customHeight="true" outlineLevel="0" collapsed="false">
      <c r="A7" s="23" t="s">
        <v>17</v>
      </c>
      <c r="B7" s="24" t="n">
        <v>289656.78</v>
      </c>
      <c r="C7" s="24" t="n">
        <v>177864.29</v>
      </c>
      <c r="D7" s="24" t="n">
        <v>111792.49</v>
      </c>
    </row>
    <row r="8" customFormat="false" ht="15" hidden="false" customHeight="true" outlineLevel="0" collapsed="false">
      <c r="A8" s="23" t="s">
        <v>18</v>
      </c>
      <c r="B8" s="24" t="n">
        <v>3127.09</v>
      </c>
      <c r="C8" s="24" t="n">
        <v>2861.44</v>
      </c>
      <c r="D8" s="24" t="n">
        <v>265.65</v>
      </c>
    </row>
    <row r="9" customFormat="false" ht="15" hidden="false" customHeight="true" outlineLevel="0" collapsed="false">
      <c r="A9" s="23" t="s">
        <v>19</v>
      </c>
      <c r="B9" s="24" t="n">
        <v>27471.11</v>
      </c>
      <c r="C9" s="24" t="n">
        <v>18305.17</v>
      </c>
      <c r="D9" s="24" t="n">
        <v>9165.94</v>
      </c>
    </row>
    <row r="10" customFormat="false" ht="15" hidden="false" customHeight="true" outlineLevel="0" collapsed="false">
      <c r="A10" s="23" t="s">
        <v>20</v>
      </c>
      <c r="B10" s="24" t="n">
        <v>2489.88</v>
      </c>
      <c r="C10" s="24" t="n">
        <v>2083.03</v>
      </c>
      <c r="D10" s="24" t="n">
        <v>406.84</v>
      </c>
    </row>
    <row r="11" customFormat="false" ht="15" hidden="false" customHeight="true" outlineLevel="0" collapsed="false">
      <c r="A11" s="23" t="s">
        <v>21</v>
      </c>
      <c r="B11" s="24" t="n">
        <v>269.98</v>
      </c>
      <c r="C11" s="24" t="n">
        <v>269.98</v>
      </c>
      <c r="D11" s="24" t="s">
        <v>22</v>
      </c>
    </row>
    <row r="12" customFormat="false" ht="15" hidden="false" customHeight="true" outlineLevel="0" collapsed="false">
      <c r="A12" s="23" t="s">
        <v>23</v>
      </c>
      <c r="B12" s="24" t="n">
        <v>34404.9</v>
      </c>
      <c r="C12" s="24" t="n">
        <v>29933.69</v>
      </c>
      <c r="D12" s="24" t="n">
        <v>4471.21</v>
      </c>
    </row>
    <row r="13" customFormat="false" ht="15" hidden="false" customHeight="true" outlineLevel="0" collapsed="false">
      <c r="A13" s="23" t="s">
        <v>24</v>
      </c>
      <c r="B13" s="24" t="n">
        <v>87846.2</v>
      </c>
      <c r="C13" s="24" t="n">
        <v>40807.39</v>
      </c>
      <c r="D13" s="24" t="n">
        <v>47038.81</v>
      </c>
    </row>
    <row r="14" customFormat="false" ht="15" hidden="false" customHeight="true" outlineLevel="0" collapsed="false">
      <c r="A14" s="25" t="s">
        <v>25</v>
      </c>
      <c r="B14" s="24" t="n">
        <v>13813.35</v>
      </c>
      <c r="C14" s="24" t="n">
        <v>10218.57</v>
      </c>
      <c r="D14" s="24" t="n">
        <v>3594.77</v>
      </c>
    </row>
    <row r="15" s="27" customFormat="true" ht="15" hidden="false" customHeight="true" outlineLevel="0" collapsed="false">
      <c r="A15" s="26" t="s">
        <v>26</v>
      </c>
      <c r="B15" s="24" t="n">
        <v>52184.54</v>
      </c>
      <c r="C15" s="24" t="n">
        <v>20670.34</v>
      </c>
      <c r="D15" s="24" t="n">
        <v>31514.2</v>
      </c>
    </row>
    <row r="16" s="28" customFormat="true" ht="15" hidden="false" customHeight="true" outlineLevel="0" collapsed="false">
      <c r="A16" s="25" t="s">
        <v>27</v>
      </c>
      <c r="B16" s="24" t="n">
        <v>1994.2</v>
      </c>
      <c r="C16" s="24" t="n">
        <v>787.94</v>
      </c>
      <c r="D16" s="24" t="n">
        <v>1206.25</v>
      </c>
    </row>
    <row r="17" customFormat="false" ht="15" hidden="false" customHeight="true" outlineLevel="0" collapsed="false">
      <c r="A17" s="29" t="s">
        <v>28</v>
      </c>
      <c r="B17" s="24" t="n">
        <v>4112.47</v>
      </c>
      <c r="C17" s="24" t="n">
        <v>225.49</v>
      </c>
      <c r="D17" s="24" t="n">
        <v>3886.98</v>
      </c>
    </row>
    <row r="18" customFormat="false" ht="15" hidden="false" customHeight="true" outlineLevel="0" collapsed="false">
      <c r="A18" s="30" t="s">
        <v>29</v>
      </c>
      <c r="B18" s="24" t="n">
        <v>2456.95</v>
      </c>
      <c r="C18" s="24" t="n">
        <v>1874.55</v>
      </c>
      <c r="D18" s="24" t="n">
        <v>582.4</v>
      </c>
    </row>
    <row r="19" customFormat="false" ht="15" hidden="false" customHeight="true" outlineLevel="0" collapsed="false">
      <c r="A19" s="30" t="s">
        <v>30</v>
      </c>
      <c r="B19" s="24" t="n">
        <v>2631.16</v>
      </c>
      <c r="C19" s="24" t="n">
        <v>723.48</v>
      </c>
      <c r="D19" s="24" t="n">
        <v>1907.69</v>
      </c>
    </row>
    <row r="20" customFormat="false" ht="15" hidden="false" customHeight="true" outlineLevel="0" collapsed="false">
      <c r="A20" s="30" t="s">
        <v>31</v>
      </c>
      <c r="B20" s="24" t="n">
        <v>2277.97</v>
      </c>
      <c r="C20" s="24" t="n">
        <v>2277.97</v>
      </c>
      <c r="D20" s="24" t="s">
        <v>22</v>
      </c>
    </row>
    <row r="21" customFormat="false" ht="15" hidden="false" customHeight="true" outlineLevel="0" collapsed="false">
      <c r="A21" s="31" t="s">
        <v>32</v>
      </c>
      <c r="B21" s="24" t="n">
        <v>14567.87</v>
      </c>
      <c r="C21" s="24" t="n">
        <v>7660.47</v>
      </c>
      <c r="D21" s="24" t="n">
        <v>6907.4</v>
      </c>
    </row>
    <row r="22" customFormat="false" ht="15" hidden="false" customHeight="true" outlineLevel="0" collapsed="false">
      <c r="A22" s="31" t="s">
        <v>33</v>
      </c>
      <c r="B22" s="24" t="n">
        <v>15756.17</v>
      </c>
      <c r="C22" s="24" t="n">
        <v>5298.52</v>
      </c>
      <c r="D22" s="24" t="n">
        <v>10457.65</v>
      </c>
    </row>
    <row r="23" customFormat="false" ht="15" hidden="false" customHeight="true" outlineLevel="0" collapsed="false">
      <c r="A23" s="31" t="s">
        <v>34</v>
      </c>
      <c r="B23" s="24" t="n">
        <v>8715.6</v>
      </c>
      <c r="C23" s="24" t="n">
        <v>1852.38</v>
      </c>
      <c r="D23" s="24" t="n">
        <v>6863.22</v>
      </c>
    </row>
    <row r="24" customFormat="false" ht="15" hidden="false" customHeight="true" outlineLevel="0" collapsed="false">
      <c r="A24" s="31" t="s">
        <v>35</v>
      </c>
      <c r="B24" s="24" t="n">
        <v>592.18</v>
      </c>
      <c r="C24" s="24" t="n">
        <v>592.18</v>
      </c>
      <c r="D24" s="24" t="s">
        <v>22</v>
      </c>
    </row>
    <row r="25" customFormat="false" ht="15" hidden="false" customHeight="true" outlineLevel="0" collapsed="false">
      <c r="A25" s="31" t="s">
        <v>36</v>
      </c>
      <c r="B25" s="24" t="n">
        <v>13200.8</v>
      </c>
      <c r="C25" s="24" t="n">
        <v>5022.17</v>
      </c>
      <c r="D25" s="24" t="n">
        <v>8178.63</v>
      </c>
    </row>
    <row r="26" customFormat="false" ht="15" hidden="false" customHeight="true" outlineLevel="0" collapsed="false">
      <c r="A26" s="31" t="s">
        <v>37</v>
      </c>
      <c r="B26" s="24" t="n">
        <v>1633.29</v>
      </c>
      <c r="C26" s="24" t="s">
        <v>22</v>
      </c>
      <c r="D26" s="24" t="n">
        <v>1633.29</v>
      </c>
    </row>
    <row r="27" customFormat="false" ht="15" hidden="false" customHeight="true" outlineLevel="0" collapsed="false">
      <c r="A27" s="31" t="s">
        <v>38</v>
      </c>
      <c r="B27" s="24" t="s">
        <v>22</v>
      </c>
      <c r="C27" s="24" t="s">
        <v>22</v>
      </c>
      <c r="D27" s="24" t="s">
        <v>22</v>
      </c>
    </row>
    <row r="28" customFormat="false" ht="15" hidden="false" customHeight="true" outlineLevel="0" collapsed="false">
      <c r="A28" s="31" t="s">
        <v>39</v>
      </c>
      <c r="B28" s="24" t="n">
        <v>444.98</v>
      </c>
      <c r="C28" s="24" t="s">
        <v>22</v>
      </c>
      <c r="D28" s="24" t="n">
        <v>444.98</v>
      </c>
    </row>
    <row r="29" customFormat="false" ht="21" hidden="false" customHeight="true" outlineLevel="0" collapsed="false">
      <c r="A29" s="32"/>
      <c r="B29" s="33" t="s">
        <v>40</v>
      </c>
      <c r="C29" s="33"/>
      <c r="D29" s="33"/>
    </row>
    <row r="30" s="15" customFormat="true" ht="14.25" hidden="false" customHeight="true" outlineLevel="0" collapsed="false">
      <c r="A30" s="21" t="s">
        <v>16</v>
      </c>
      <c r="B30" s="34" t="n">
        <v>100</v>
      </c>
      <c r="C30" s="34" t="n">
        <v>100</v>
      </c>
      <c r="D30" s="34" t="n">
        <v>100</v>
      </c>
    </row>
    <row r="31" customFormat="false" ht="15" hidden="false" customHeight="true" outlineLevel="0" collapsed="false">
      <c r="A31" s="23" t="s">
        <v>41</v>
      </c>
      <c r="B31" s="35" t="n">
        <f aca="false">B7*100/B$6</f>
        <v>49.9711971485013</v>
      </c>
      <c r="C31" s="35" t="n">
        <f aca="false">C7*100/C$6</f>
        <v>54.0080746591851</v>
      </c>
      <c r="D31" s="35" t="n">
        <f aca="false">D7*100/D$6</f>
        <v>44.6601168751478</v>
      </c>
    </row>
    <row r="32" customFormat="false" ht="15" hidden="false" customHeight="true" outlineLevel="0" collapsed="false">
      <c r="A32" s="23" t="s">
        <v>18</v>
      </c>
      <c r="B32" s="35" t="n">
        <f aca="false">B8*100/B$6</f>
        <v>0.539481350621612</v>
      </c>
      <c r="C32" s="35" t="n">
        <f aca="false">C8*100/C$6</f>
        <v>0.868869547410437</v>
      </c>
      <c r="D32" s="35" t="n">
        <f aca="false">D8*100/D$6</f>
        <v>0.106124839404534</v>
      </c>
    </row>
    <row r="33" customFormat="false" ht="15" hidden="false" customHeight="true" outlineLevel="0" collapsed="false">
      <c r="A33" s="23" t="s">
        <v>19</v>
      </c>
      <c r="B33" s="35" t="n">
        <f aca="false">B9*100/B$6</f>
        <v>4.73927885857934</v>
      </c>
      <c r="C33" s="35" t="n">
        <f aca="false">C9*100/C$6</f>
        <v>5.55832195439048</v>
      </c>
      <c r="D33" s="35" t="n">
        <f aca="false">D9*100/D$6</f>
        <v>3.66171244303255</v>
      </c>
    </row>
    <row r="34" customFormat="false" ht="15" hidden="false" customHeight="true" outlineLevel="0" collapsed="false">
      <c r="A34" s="23" t="s">
        <v>20</v>
      </c>
      <c r="B34" s="35" t="n">
        <f aca="false">B10*100/B$6</f>
        <v>0.429550740556152</v>
      </c>
      <c r="C34" s="35" t="n">
        <f aca="false">C10*100/C$6</f>
        <v>0.632507175877307</v>
      </c>
      <c r="D34" s="35" t="n">
        <f aca="false">D10*100/D$6</f>
        <v>0.162529003061701</v>
      </c>
    </row>
    <row r="35" customFormat="false" ht="15" hidden="false" customHeight="true" outlineLevel="0" collapsed="false">
      <c r="A35" s="23" t="s">
        <v>21</v>
      </c>
      <c r="B35" s="35" t="s">
        <v>42</v>
      </c>
      <c r="C35" s="35" t="n">
        <f aca="false">C11*100/C$6</f>
        <v>0.0819787940372224</v>
      </c>
      <c r="D35" s="35" t="s">
        <v>43</v>
      </c>
    </row>
    <row r="36" customFormat="false" ht="15" hidden="false" customHeight="true" outlineLevel="0" collapsed="false">
      <c r="A36" s="23" t="s">
        <v>23</v>
      </c>
      <c r="B36" s="35" t="n">
        <f aca="false">B12*100/B$6</f>
        <v>5.93548696072114</v>
      </c>
      <c r="C36" s="35" t="n">
        <f aca="false">C12*100/C$6</f>
        <v>9.08929478955502</v>
      </c>
      <c r="D36" s="35" t="n">
        <f aca="false">D12*100/D$6</f>
        <v>1.78620908411048</v>
      </c>
    </row>
    <row r="37" customFormat="false" ht="15" hidden="false" customHeight="true" outlineLevel="0" collapsed="false">
      <c r="A37" s="23" t="s">
        <v>24</v>
      </c>
      <c r="B37" s="35" t="n">
        <f aca="false">B13*100/B$6</f>
        <v>15.1551079831333</v>
      </c>
      <c r="C37" s="35" t="n">
        <f aca="false">C13*100/C$6</f>
        <v>12.3910683013801</v>
      </c>
      <c r="D37" s="35" t="n">
        <f aca="false">D13*100/D$6</f>
        <v>18.7915910296646</v>
      </c>
    </row>
    <row r="38" customFormat="false" ht="15" hidden="false" customHeight="true" outlineLevel="0" collapsed="false">
      <c r="A38" s="25" t="s">
        <v>25</v>
      </c>
      <c r="B38" s="35" t="n">
        <f aca="false">B14*100/B$6</f>
        <v>2.38306051780059</v>
      </c>
      <c r="C38" s="35" t="n">
        <f aca="false">C14*100/C$6</f>
        <v>3.10284482326446</v>
      </c>
      <c r="D38" s="35" t="n">
        <f aca="false">D14*100/D$6</f>
        <v>1.43607900977315</v>
      </c>
    </row>
    <row r="39" s="27" customFormat="true" ht="15" hidden="false" customHeight="true" outlineLevel="0" collapsed="false">
      <c r="A39" s="26" t="s">
        <v>26</v>
      </c>
      <c r="B39" s="35" t="n">
        <f aca="false">B15*100/B$6</f>
        <v>9.00280648167066</v>
      </c>
      <c r="C39" s="35" t="n">
        <f aca="false">C15*100/C$6</f>
        <v>6.27650027979613</v>
      </c>
      <c r="D39" s="35" t="n">
        <f aca="false">D15*100/D$6</f>
        <v>12.5896458270746</v>
      </c>
    </row>
    <row r="40" s="28" customFormat="true" ht="15" hidden="false" customHeight="true" outlineLevel="0" collapsed="false">
      <c r="A40" s="25" t="s">
        <v>27</v>
      </c>
      <c r="B40" s="35" t="n">
        <f aca="false">B16*100/B$6</f>
        <v>0.344036695269282</v>
      </c>
      <c r="C40" s="35" t="n">
        <f aca="false">C16*100/C$6</f>
        <v>0.239256133690233</v>
      </c>
      <c r="D40" s="35" t="n">
        <f aca="false">D16*100/D$6</f>
        <v>0.481886269646978</v>
      </c>
    </row>
    <row r="41" customFormat="false" ht="15" hidden="false" customHeight="true" outlineLevel="0" collapsed="false">
      <c r="A41" s="29" t="s">
        <v>28</v>
      </c>
      <c r="B41" s="35" t="n">
        <f aca="false">B17*100/B$6</f>
        <v>0.709477779658039</v>
      </c>
      <c r="C41" s="35" t="n">
        <f aca="false">C17*100/C$6</f>
        <v>0.0684695098431487</v>
      </c>
      <c r="D41" s="35" t="n">
        <f aca="false">D17*100/D$6</f>
        <v>1.5528143356621</v>
      </c>
    </row>
    <row r="42" customFormat="false" ht="15" hidden="false" customHeight="true" outlineLevel="0" collapsed="false">
      <c r="A42" s="30" t="s">
        <v>29</v>
      </c>
      <c r="B42" s="35" t="n">
        <f aca="false">B18*100/B$6</f>
        <v>0.42386970135486</v>
      </c>
      <c r="C42" s="35" t="n">
        <f aca="false">C18*100/C$6</f>
        <v>0.56920271265455</v>
      </c>
      <c r="D42" s="35" t="n">
        <f aca="false">D18*100/D$6</f>
        <v>0.232663679537741</v>
      </c>
    </row>
    <row r="43" customFormat="false" ht="15" hidden="false" customHeight="true" outlineLevel="0" collapsed="false">
      <c r="A43" s="30" t="s">
        <v>30</v>
      </c>
      <c r="B43" s="35" t="n">
        <f aca="false">B19*100/B$6</f>
        <v>0.45392417567181</v>
      </c>
      <c r="C43" s="35" t="n">
        <f aca="false">C19*100/C$6</f>
        <v>0.21968300581543</v>
      </c>
      <c r="D43" s="35" t="n">
        <f aca="false">D19*100/D$6</f>
        <v>0.76210538258474</v>
      </c>
    </row>
    <row r="44" customFormat="false" ht="15" hidden="false" customHeight="true" outlineLevel="0" collapsed="false">
      <c r="A44" s="30" t="s">
        <v>31</v>
      </c>
      <c r="B44" s="35" t="n">
        <f aca="false">B20*100/B$6</f>
        <v>0.392992313069183</v>
      </c>
      <c r="C44" s="35" t="n">
        <f aca="false">C20*100/C$6</f>
        <v>0.691700249844327</v>
      </c>
      <c r="D44" s="35" t="s">
        <v>43</v>
      </c>
    </row>
    <row r="45" customFormat="false" ht="15" hidden="false" customHeight="true" outlineLevel="0" collapsed="false">
      <c r="A45" s="31" t="s">
        <v>32</v>
      </c>
      <c r="B45" s="35" t="n">
        <f aca="false">B21*100/B$6</f>
        <v>2.51322929089986</v>
      </c>
      <c r="C45" s="35" t="n">
        <f aca="false">C21*100/C$6</f>
        <v>2.32608375567939</v>
      </c>
      <c r="D45" s="35" t="n">
        <f aca="false">D21*100/D$6</f>
        <v>2.75944557012189</v>
      </c>
    </row>
    <row r="46" customFormat="false" ht="15" hidden="false" customHeight="true" outlineLevel="0" collapsed="false">
      <c r="A46" s="31" t="s">
        <v>33</v>
      </c>
      <c r="B46" s="35" t="n">
        <f aca="false">B22*100/B$6</f>
        <v>2.71823320474426</v>
      </c>
      <c r="C46" s="35" t="n">
        <f aca="false">C22*100/C$6</f>
        <v>1.60888317572451</v>
      </c>
      <c r="D46" s="35" t="n">
        <f aca="false">D22*100/D$6</f>
        <v>4.177739231315</v>
      </c>
    </row>
    <row r="47" customFormat="false" ht="15" hidden="false" customHeight="true" outlineLevel="0" collapsed="false">
      <c r="A47" s="31" t="s">
        <v>34</v>
      </c>
      <c r="B47" s="35" t="n">
        <f aca="false">B23*100/B$6</f>
        <v>1.50360356097129</v>
      </c>
      <c r="C47" s="35" t="n">
        <v>0.5</v>
      </c>
      <c r="D47" s="35" t="n">
        <f aca="false">D23*100/D$6</f>
        <v>2.74179604855256</v>
      </c>
    </row>
    <row r="48" customFormat="false" ht="15" hidden="false" customHeight="true" outlineLevel="0" collapsed="false">
      <c r="A48" s="31" t="s">
        <v>35</v>
      </c>
      <c r="B48" s="35" t="n">
        <f aca="false">B24*100/B$6</f>
        <v>0.102162095178299</v>
      </c>
      <c r="C48" s="35" t="n">
        <f aca="false">C24*100/C$6</f>
        <v>0.179814068645686</v>
      </c>
      <c r="D48" s="35" t="s">
        <v>22</v>
      </c>
    </row>
    <row r="49" customFormat="false" ht="15" hidden="false" customHeight="true" outlineLevel="0" collapsed="false">
      <c r="A49" s="31" t="s">
        <v>44</v>
      </c>
      <c r="B49" s="35" t="n">
        <v>2.4</v>
      </c>
      <c r="C49" s="35" t="n">
        <f aca="false">C25*100/C$6</f>
        <v>1.52497014612163</v>
      </c>
      <c r="D49" s="35" t="n">
        <f aca="false">D25*100/D$6</f>
        <v>3.26729077846455</v>
      </c>
    </row>
    <row r="50" customFormat="false" ht="15" hidden="false" customHeight="true" outlineLevel="0" collapsed="false">
      <c r="A50" s="31" t="s">
        <v>37</v>
      </c>
      <c r="B50" s="35" t="n">
        <f aca="false">B26*100/B$6</f>
        <v>0.281772988675341</v>
      </c>
      <c r="C50" s="35" t="s">
        <v>43</v>
      </c>
      <c r="D50" s="35" t="n">
        <v>0.6</v>
      </c>
    </row>
    <row r="51" customFormat="false" ht="15" hidden="false" customHeight="true" outlineLevel="0" collapsed="false">
      <c r="A51" s="31" t="s">
        <v>38</v>
      </c>
      <c r="B51" s="35" t="s">
        <v>43</v>
      </c>
      <c r="C51" s="35" t="s">
        <v>43</v>
      </c>
      <c r="D51" s="35" t="s">
        <v>43</v>
      </c>
    </row>
    <row r="52" customFormat="false" ht="15" hidden="false" customHeight="true" outlineLevel="0" collapsed="false">
      <c r="A52" s="36" t="s">
        <v>39</v>
      </c>
      <c r="B52" s="37" t="n">
        <f aca="false">B28*100/B$6</f>
        <v>0.0767673496444313</v>
      </c>
      <c r="C52" s="37" t="s">
        <v>43</v>
      </c>
      <c r="D52" s="37" t="s">
        <v>42</v>
      </c>
    </row>
    <row r="53" customFormat="false" ht="3" hidden="false" customHeight="true" outlineLevel="0" collapsed="false">
      <c r="A53" s="38"/>
      <c r="B53" s="39"/>
      <c r="C53" s="40"/>
      <c r="D53" s="40"/>
    </row>
    <row r="54" customFormat="false" ht="17.25" hidden="false" customHeight="true" outlineLevel="0" collapsed="false">
      <c r="A54" s="29" t="s">
        <v>45</v>
      </c>
      <c r="B54" s="39"/>
      <c r="C54" s="39"/>
      <c r="D54" s="39"/>
    </row>
    <row r="55" s="17" customFormat="true" ht="24" hidden="false" customHeight="true" outlineLevel="0" collapsed="false">
      <c r="A55" s="41" t="s">
        <v>46</v>
      </c>
      <c r="B55" s="42"/>
    </row>
  </sheetData>
  <mergeCells count="2">
    <mergeCell ref="B5:D5"/>
    <mergeCell ref="B29:D29"/>
  </mergeCells>
  <printOptions headings="false" gridLines="false" gridLinesSet="true" horizontalCentered="true" verticalCentered="false"/>
  <pageMargins left="0.7875" right="0.7875" top="0.590277777777778" bottom="0.590277777777778" header="0.32291666666666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2-14T04:25:33Z</cp:lastPrinted>
  <dcterms:modified xsi:type="dcterms:W3CDTF">2017-12-14T04:39:12Z</dcterms:modified>
  <cp:revision>0</cp:revision>
  <dc:subject/>
  <dc:title/>
</cp:coreProperties>
</file>